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ฝนอ.เมือง" sheetId="1" state="visible" r:id="rId2"/>
    <sheet name="แผนภูมิ1" sheetId="2" state="visible" r:id="rId3"/>
    <sheet name="รายเดือนเมืองลำปาง" sheetId="3" state="visible" r:id="rId4"/>
  </sheets>
  <externalReferences>
    <externalReference r:id="rId5"/>
  </externalReferences>
  <definedNames>
    <definedName function="false" hidden="false" localSheetId="0" name="_xlnm.Print_Area" vbProcedure="false">'ตารางฝนอ.เมือง'!$A$1:$O$83</definedName>
    <definedName function="false" hidden="false" name="Print_Area_MI" vbProcedure="false">[1]MONTHLY!$B$3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0">
  <si>
    <r>
      <rPr>
        <b val="true"/>
        <sz val="20"/>
        <color rgb="FF0000FF"/>
        <rFont val="Noto Sans Devanagari"/>
        <family val="2"/>
      </rPr>
      <t xml:space="preserve">ปริมาณน้ำฝนรายเดือน  </t>
    </r>
    <r>
      <rPr>
        <b val="true"/>
        <sz val="20"/>
        <color rgb="FF0000FF"/>
        <rFont val="AngsanaUPC"/>
        <family val="1"/>
        <charset val="222"/>
      </rPr>
      <t xml:space="preserve">-  </t>
    </r>
    <r>
      <rPr>
        <b val="true"/>
        <sz val="20"/>
        <color rgb="FF0000FF"/>
        <rFont val="Noto Sans Devanagari"/>
        <family val="2"/>
      </rPr>
      <t xml:space="preserve">มิลลิเมตร</t>
    </r>
  </si>
  <si>
    <r>
      <rPr>
        <b val="true"/>
        <sz val="16"/>
        <color rgb="FF0000FF"/>
        <rFont val="Noto Sans Devanagari"/>
        <family val="2"/>
      </rPr>
      <t xml:space="preserve">สถานี </t>
    </r>
    <r>
      <rPr>
        <b val="true"/>
        <sz val="16"/>
        <color rgb="FF0000FF"/>
        <rFont val="AngsanaUPC"/>
        <family val="1"/>
        <charset val="222"/>
      </rPr>
      <t xml:space="preserve">: 16013  </t>
    </r>
    <r>
      <rPr>
        <b val="true"/>
        <sz val="16"/>
        <color rgb="FF0000FF"/>
        <rFont val="Noto Sans Devanagari"/>
        <family val="2"/>
      </rPr>
      <t xml:space="preserve">สถานี อ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เมือง จ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ลำปาง</t>
    </r>
  </si>
  <si>
    <t xml:space="preserve"> ปีน้ำ</t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t xml:space="preserve">รวม</t>
  </si>
  <si>
    <t xml:space="preserve">วัน</t>
  </si>
  <si>
    <r>
      <rPr>
        <sz val="14"/>
        <rFont val="Noto Sans Devanagari"/>
        <family val="2"/>
      </rPr>
      <t xml:space="preserve">ฝนเฉลี่ยปี</t>
    </r>
    <r>
      <rPr>
        <sz val="14"/>
        <rFont val="AngsanaUPC"/>
        <family val="1"/>
        <charset val="222"/>
      </rPr>
      <t xml:space="preserve">(2495-2563)</t>
    </r>
  </si>
  <si>
    <t xml:space="preserve">สูงสุด</t>
  </si>
  <si>
    <t xml:space="preserve">เฉลี่ย</t>
  </si>
  <si>
    <t xml:space="preserve">ต่ำสุด</t>
  </si>
  <si>
    <t xml:space="preserve">หมายเหตุ  </t>
  </si>
  <si>
    <t xml:space="preserve"> </t>
  </si>
  <si>
    <t xml:space="preserve">วันฝนตก</t>
  </si>
  <si>
    <t xml:space="preserve">ปี</t>
  </si>
  <si>
    <r>
      <rPr>
        <sz val="14"/>
        <rFont val="Noto Sans Devanagari"/>
        <family val="2"/>
      </rPr>
      <t xml:space="preserve">เ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ิ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ี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เ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ิ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ส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ต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ธ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ี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ฝนเฉลี่ย </t>
    </r>
    <r>
      <rPr>
        <sz val="10"/>
        <rFont val="MS Sans Serif"/>
        <family val="0"/>
      </rPr>
      <t xml:space="preserve">2495-2563</t>
    </r>
  </si>
</sst>
</file>

<file path=xl/styles.xml><?xml version="1.0" encoding="utf-8"?>
<styleSheet xmlns="http://schemas.openxmlformats.org/spreadsheetml/2006/main">
  <numFmts count="6">
    <numFmt numFmtId="164" formatCode="0.00_)"/>
    <numFmt numFmtId="165" formatCode="0.0"/>
    <numFmt numFmtId="166" formatCode="0"/>
    <numFmt numFmtId="167" formatCode="0.0_)"/>
    <numFmt numFmtId="168" formatCode="d&quot; ดดด&quot;"/>
    <numFmt numFmtId="169" formatCode="0_)"/>
  </numFmts>
  <fonts count="3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ngsanaUPC"/>
      <family val="1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AngsanaUPC"/>
      <family val="1"/>
      <charset val="222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4"/>
      <color rgb="FFFF0000"/>
      <name val="AngsanaUPC"/>
      <family val="1"/>
      <charset val="222"/>
    </font>
    <font>
      <sz val="14"/>
      <color rgb="FF0000FF"/>
      <name val="Noto Sans Devanagari"/>
      <family val="2"/>
    </font>
    <font>
      <sz val="14"/>
      <color rgb="FF0000FF"/>
      <name val="AngsanaUPC"/>
      <family val="1"/>
      <charset val="222"/>
    </font>
    <font>
      <sz val="14"/>
      <color rgb="FF339966"/>
      <name val="Noto Sans Devanagari"/>
      <family val="2"/>
    </font>
    <font>
      <sz val="14"/>
      <color rgb="FF008000"/>
      <name val="AngsanaUPC"/>
      <family val="1"/>
      <charset val="222"/>
    </font>
    <font>
      <sz val="14"/>
      <color rgb="FFFF0000"/>
      <name val="Noto Sans Devanagari"/>
      <family val="2"/>
    </font>
    <font>
      <b val="true"/>
      <u val="single"/>
      <sz val="14"/>
      <name val="AngsanaUPC"/>
      <family val="1"/>
      <charset val="222"/>
    </font>
    <font>
      <b val="true"/>
      <sz val="22"/>
      <color rgb="FF0000FF"/>
      <name val="Noto Sans Devanagari"/>
      <family val="2"/>
    </font>
    <font>
      <b val="true"/>
      <sz val="22"/>
      <color rgb="FF0000FF"/>
      <name val="TH SarabunPSK"/>
      <family val="2"/>
    </font>
    <font>
      <sz val="14"/>
      <color rgb="FFFF0000"/>
      <name val="TH SarabunPSK"/>
      <family val="2"/>
    </font>
    <font>
      <sz val="16"/>
      <color rgb="FF0000FF"/>
      <name val="TH SarabunPSK"/>
      <family val="2"/>
    </font>
    <font>
      <sz val="16"/>
      <color rgb="FF0000FF"/>
      <name val="Noto Sans Devanagari"/>
      <family val="2"/>
    </font>
    <font>
      <sz val="16"/>
      <color rgb="FFFF0000"/>
      <name val="TH SarabunPSK"/>
      <family val="2"/>
    </font>
    <font>
      <sz val="11.8"/>
      <color rgb="FF0000FF"/>
      <name val="TH SarabunPSK"/>
      <family val="2"/>
    </font>
    <font>
      <sz val="10"/>
      <name val="Noto Sans Devanagari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b val="true"/>
      <sz val="10.5"/>
      <color rgb="FF008000"/>
      <name val="Arial"/>
      <family val="2"/>
    </font>
    <font>
      <b val="true"/>
      <sz val="8"/>
      <color rgb="FF0000FF"/>
      <name val="Arial"/>
      <family val="2"/>
    </font>
    <font>
      <b val="true"/>
      <sz val="11.5"/>
      <color rgb="FF008000"/>
      <name val="Arial"/>
      <family val="2"/>
    </font>
    <font>
      <sz val="9.5"/>
      <color rgb="FFFF0000"/>
      <name val="Arial"/>
      <family val="2"/>
    </font>
    <font>
      <sz val="6.75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D9D9D9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FFCC99"/>
        <bgColor rgb="FFD9D9D9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6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7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200" spc="-1" strike="noStrike">
                <a:solidFill>
                  <a:srgbClr val="0000ff"/>
                </a:solidFill>
                <a:latin typeface="TH SarabunPSK"/>
              </a:rPr>
              <a:t>            กราฟแสดงปริมาณฝนรายปี            
สถานี อ.เมือง จ.ลำปาง</a:t>
            </a:r>
          </a:p>
        </c:rich>
      </c:tx>
      <c:layout>
        <c:manualLayout>
          <c:xMode val="edge"/>
          <c:yMode val="edge"/>
          <c:x val="0.263944696478721"/>
          <c:y val="0.05875230994711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1732555627565"/>
          <c:y val="0.291340087937297"/>
          <c:w val="0.855908403542882"/>
          <c:h val="0.59899318167335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68"/>
            <c:invertIfNegative val="0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69"/>
            <c:invertIfNegative val="0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70"/>
            <c:invertIfNegative val="0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71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6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ตารางฝนอ.เมือง'!$A$4:$A$75</c:f>
              <c:strCache>
                <c:ptCount val="72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</c:strCache>
            </c:strRef>
          </c:cat>
          <c:val>
            <c:numRef>
              <c:f>'ตารางฝนอ.เมือง'!$N$4:$N$75</c:f>
              <c:numCache>
                <c:formatCode>General</c:formatCode>
                <c:ptCount val="72"/>
                <c:pt idx="0">
                  <c:v>814.5</c:v>
                </c:pt>
                <c:pt idx="1">
                  <c:v>1007.3</c:v>
                </c:pt>
                <c:pt idx="2">
                  <c:v>904.9</c:v>
                </c:pt>
                <c:pt idx="3">
                  <c:v>1057.2</c:v>
                </c:pt>
                <c:pt idx="4">
                  <c:v>1036.9</c:v>
                </c:pt>
                <c:pt idx="5">
                  <c:v>854.2</c:v>
                </c:pt>
                <c:pt idx="6">
                  <c:v>770.3</c:v>
                </c:pt>
                <c:pt idx="7">
                  <c:v>1276.8</c:v>
                </c:pt>
                <c:pt idx="8">
                  <c:v>1164.2</c:v>
                </c:pt>
                <c:pt idx="9">
                  <c:v>1189</c:v>
                </c:pt>
                <c:pt idx="10">
                  <c:v>937.4</c:v>
                </c:pt>
                <c:pt idx="11">
                  <c:v>1023.4</c:v>
                </c:pt>
                <c:pt idx="12">
                  <c:v>1101.5</c:v>
                </c:pt>
                <c:pt idx="13">
                  <c:v>883.9</c:v>
                </c:pt>
                <c:pt idx="14">
                  <c:v>1101.9</c:v>
                </c:pt>
                <c:pt idx="15">
                  <c:v>909.6</c:v>
                </c:pt>
                <c:pt idx="16">
                  <c:v>941.4</c:v>
                </c:pt>
                <c:pt idx="17">
                  <c:v>1122.4</c:v>
                </c:pt>
                <c:pt idx="18">
                  <c:v>1477.8</c:v>
                </c:pt>
                <c:pt idx="19">
                  <c:v>1332.2</c:v>
                </c:pt>
                <c:pt idx="20">
                  <c:v>1125.8</c:v>
                </c:pt>
                <c:pt idx="21">
                  <c:v>1205.9</c:v>
                </c:pt>
                <c:pt idx="22">
                  <c:v>1462.7</c:v>
                </c:pt>
                <c:pt idx="23">
                  <c:v>1390.6</c:v>
                </c:pt>
                <c:pt idx="24">
                  <c:v>795.5</c:v>
                </c:pt>
                <c:pt idx="25">
                  <c:v>1238.7</c:v>
                </c:pt>
                <c:pt idx="26">
                  <c:v>927.6</c:v>
                </c:pt>
                <c:pt idx="27">
                  <c:v>702.4</c:v>
                </c:pt>
                <c:pt idx="28">
                  <c:v>895.8</c:v>
                </c:pt>
                <c:pt idx="29">
                  <c:v>1036</c:v>
                </c:pt>
                <c:pt idx="30">
                  <c:v>927.4</c:v>
                </c:pt>
                <c:pt idx="31">
                  <c:v>1164.4</c:v>
                </c:pt>
                <c:pt idx="32">
                  <c:v>864.8</c:v>
                </c:pt>
                <c:pt idx="33">
                  <c:v>864.2</c:v>
                </c:pt>
                <c:pt idx="34">
                  <c:v>1109.7</c:v>
                </c:pt>
                <c:pt idx="35">
                  <c:v>1052.9</c:v>
                </c:pt>
                <c:pt idx="36">
                  <c:v>1135</c:v>
                </c:pt>
                <c:pt idx="37">
                  <c:v>1136.4</c:v>
                </c:pt>
                <c:pt idx="38">
                  <c:v>1087.6</c:v>
                </c:pt>
                <c:pt idx="39">
                  <c:v>755</c:v>
                </c:pt>
                <c:pt idx="40">
                  <c:v>1259.9</c:v>
                </c:pt>
                <c:pt idx="41">
                  <c:v>777.3</c:v>
                </c:pt>
                <c:pt idx="42">
                  <c:v>1461.2</c:v>
                </c:pt>
                <c:pt idx="43">
                  <c:v>1044.8</c:v>
                </c:pt>
                <c:pt idx="44">
                  <c:v>1133.4</c:v>
                </c:pt>
                <c:pt idx="45">
                  <c:v>735.9</c:v>
                </c:pt>
                <c:pt idx="46">
                  <c:v>938.7</c:v>
                </c:pt>
                <c:pt idx="48">
                  <c:v>1115.7</c:v>
                </c:pt>
                <c:pt idx="49">
                  <c:v>1099.5</c:v>
                </c:pt>
                <c:pt idx="50">
                  <c:v>1193.3</c:v>
                </c:pt>
                <c:pt idx="51">
                  <c:v>817</c:v>
                </c:pt>
                <c:pt idx="52">
                  <c:v>646.6</c:v>
                </c:pt>
                <c:pt idx="53">
                  <c:v>1176.3</c:v>
                </c:pt>
                <c:pt idx="54">
                  <c:v>1399.6</c:v>
                </c:pt>
                <c:pt idx="55">
                  <c:v>1101</c:v>
                </c:pt>
                <c:pt idx="56">
                  <c:v>868.99</c:v>
                </c:pt>
                <c:pt idx="57">
                  <c:v>992.9</c:v>
                </c:pt>
                <c:pt idx="58">
                  <c:v>1026.5</c:v>
                </c:pt>
                <c:pt idx="59">
                  <c:v>1829.1</c:v>
                </c:pt>
                <c:pt idx="60">
                  <c:v>1210.3</c:v>
                </c:pt>
                <c:pt idx="61">
                  <c:v>1044.9</c:v>
                </c:pt>
                <c:pt idx="62">
                  <c:v>1217.3</c:v>
                </c:pt>
                <c:pt idx="63">
                  <c:v>963.6</c:v>
                </c:pt>
                <c:pt idx="64">
                  <c:v>1178.8</c:v>
                </c:pt>
                <c:pt idx="65">
                  <c:v>1396.7</c:v>
                </c:pt>
                <c:pt idx="66">
                  <c:v>1182.3</c:v>
                </c:pt>
                <c:pt idx="67">
                  <c:v>1204.8</c:v>
                </c:pt>
                <c:pt idx="68">
                  <c:v>971.8</c:v>
                </c:pt>
                <c:pt idx="69">
                  <c:v>1181.3</c:v>
                </c:pt>
                <c:pt idx="70">
                  <c:v>1236.4</c:v>
                </c:pt>
                <c:pt idx="71">
                  <c:v>1033.8</c:v>
                </c:pt>
              </c:numCache>
            </c:numRef>
          </c:val>
        </c:ser>
        <c:gapWidth val="150"/>
        <c:overlap val="0"/>
        <c:axId val="47075621"/>
        <c:axId val="64457224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ตารางฝนอ.เมือง'!$A$4:$A$75</c:f>
              <c:strCache>
                <c:ptCount val="72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</c:strCache>
            </c:strRef>
          </c:cat>
          <c:val>
            <c:numRef>
              <c:f>'ตารางฝนอ.เมือง'!$Q$4:$Q$73</c:f>
              <c:numCache>
                <c:formatCode>General</c:formatCode>
                <c:ptCount val="70"/>
                <c:pt idx="0">
                  <c:v>1072.49520344288</c:v>
                </c:pt>
                <c:pt idx="1">
                  <c:v>1072.49520344288</c:v>
                </c:pt>
                <c:pt idx="2">
                  <c:v>1072.49520344288</c:v>
                </c:pt>
                <c:pt idx="3">
                  <c:v>1072.49520344288</c:v>
                </c:pt>
                <c:pt idx="4">
                  <c:v>1072.49520344288</c:v>
                </c:pt>
                <c:pt idx="5">
                  <c:v>1072.49520344288</c:v>
                </c:pt>
                <c:pt idx="6">
                  <c:v>1072.49520344288</c:v>
                </c:pt>
                <c:pt idx="7">
                  <c:v>1072.49520344288</c:v>
                </c:pt>
                <c:pt idx="8">
                  <c:v>1072.49520344288</c:v>
                </c:pt>
                <c:pt idx="9">
                  <c:v>1072.49520344288</c:v>
                </c:pt>
                <c:pt idx="10">
                  <c:v>1072.49520344288</c:v>
                </c:pt>
                <c:pt idx="11">
                  <c:v>1072.49520344288</c:v>
                </c:pt>
                <c:pt idx="12">
                  <c:v>1072.49520344288</c:v>
                </c:pt>
                <c:pt idx="13">
                  <c:v>1072.49520344288</c:v>
                </c:pt>
                <c:pt idx="14">
                  <c:v>1072.49520344288</c:v>
                </c:pt>
                <c:pt idx="15">
                  <c:v>1072.49520344288</c:v>
                </c:pt>
                <c:pt idx="16">
                  <c:v>1072.49520344288</c:v>
                </c:pt>
                <c:pt idx="17">
                  <c:v>1072.49520344288</c:v>
                </c:pt>
                <c:pt idx="18">
                  <c:v>1072.49520344288</c:v>
                </c:pt>
                <c:pt idx="19">
                  <c:v>1072.49520344288</c:v>
                </c:pt>
                <c:pt idx="20">
                  <c:v>1072.49520344288</c:v>
                </c:pt>
                <c:pt idx="21">
                  <c:v>1072.49520344288</c:v>
                </c:pt>
                <c:pt idx="22">
                  <c:v>1072.49520344288</c:v>
                </c:pt>
                <c:pt idx="23">
                  <c:v>1072.49520344288</c:v>
                </c:pt>
                <c:pt idx="24">
                  <c:v>1072.49520344288</c:v>
                </c:pt>
                <c:pt idx="25">
                  <c:v>1072.49520344288</c:v>
                </c:pt>
                <c:pt idx="26">
                  <c:v>1072.49520344288</c:v>
                </c:pt>
                <c:pt idx="27">
                  <c:v>1072.49520344288</c:v>
                </c:pt>
                <c:pt idx="28">
                  <c:v>1072.49520344288</c:v>
                </c:pt>
                <c:pt idx="29">
                  <c:v>1072.49520344288</c:v>
                </c:pt>
                <c:pt idx="30">
                  <c:v>1072.49520344288</c:v>
                </c:pt>
                <c:pt idx="31">
                  <c:v>1072.49520344288</c:v>
                </c:pt>
                <c:pt idx="32">
                  <c:v>1072.49520344288</c:v>
                </c:pt>
                <c:pt idx="33">
                  <c:v>1072.49520344288</c:v>
                </c:pt>
                <c:pt idx="34">
                  <c:v>1072.49520344288</c:v>
                </c:pt>
                <c:pt idx="35">
                  <c:v>1072.49520344288</c:v>
                </c:pt>
                <c:pt idx="36">
                  <c:v>1072.49520344288</c:v>
                </c:pt>
                <c:pt idx="37">
                  <c:v>1072.49520344288</c:v>
                </c:pt>
                <c:pt idx="38">
                  <c:v>1072.49520344288</c:v>
                </c:pt>
                <c:pt idx="39">
                  <c:v>1072.49520344288</c:v>
                </c:pt>
                <c:pt idx="40">
                  <c:v>1072.49520344288</c:v>
                </c:pt>
                <c:pt idx="41">
                  <c:v>1072.49520344288</c:v>
                </c:pt>
                <c:pt idx="42">
                  <c:v>1072.49520344288</c:v>
                </c:pt>
                <c:pt idx="43">
                  <c:v>1072.49520344288</c:v>
                </c:pt>
                <c:pt idx="44">
                  <c:v>1072.49520344288</c:v>
                </c:pt>
                <c:pt idx="45">
                  <c:v>1072.49520344288</c:v>
                </c:pt>
                <c:pt idx="46">
                  <c:v>1072.49520344288</c:v>
                </c:pt>
                <c:pt idx="47">
                  <c:v>1072.49520344288</c:v>
                </c:pt>
                <c:pt idx="48">
                  <c:v>1072.49520344288</c:v>
                </c:pt>
                <c:pt idx="49">
                  <c:v>1072.49520344288</c:v>
                </c:pt>
                <c:pt idx="50">
                  <c:v>1072.49520344288</c:v>
                </c:pt>
                <c:pt idx="51">
                  <c:v>1072.49520344288</c:v>
                </c:pt>
                <c:pt idx="52">
                  <c:v>1072.49520344288</c:v>
                </c:pt>
                <c:pt idx="53">
                  <c:v>1072.49520344288</c:v>
                </c:pt>
                <c:pt idx="54">
                  <c:v>1072.49520344288</c:v>
                </c:pt>
                <c:pt idx="55">
                  <c:v>1072.49520344288</c:v>
                </c:pt>
                <c:pt idx="56">
                  <c:v>1072.49520344288</c:v>
                </c:pt>
                <c:pt idx="57">
                  <c:v>1072.49520344288</c:v>
                </c:pt>
                <c:pt idx="58">
                  <c:v>1072.49520344288</c:v>
                </c:pt>
                <c:pt idx="59">
                  <c:v>1072.49520344288</c:v>
                </c:pt>
                <c:pt idx="60">
                  <c:v>1072.49520344288</c:v>
                </c:pt>
                <c:pt idx="61">
                  <c:v>1072.49520344288</c:v>
                </c:pt>
                <c:pt idx="62">
                  <c:v>1072.49520344288</c:v>
                </c:pt>
                <c:pt idx="63">
                  <c:v>1072.49520344288</c:v>
                </c:pt>
                <c:pt idx="64">
                  <c:v>1072.49520344288</c:v>
                </c:pt>
                <c:pt idx="65">
                  <c:v>1072.49520344288</c:v>
                </c:pt>
                <c:pt idx="66">
                  <c:v>1072.49520344288</c:v>
                </c:pt>
                <c:pt idx="67">
                  <c:v>1072.49520344288</c:v>
                </c:pt>
                <c:pt idx="68">
                  <c:v>1072.49520344288</c:v>
                </c:pt>
                <c:pt idx="69">
                  <c:v>1072.495203442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075621"/>
        <c:axId val="64457224"/>
      </c:lineChart>
      <c:catAx>
        <c:axId val="470756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506113631453878"/>
              <c:y val="0.905435544510291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64457224"/>
        <c:crossesAt val="0"/>
        <c:auto val="1"/>
        <c:lblAlgn val="ctr"/>
        <c:lblOffset val="100"/>
        <c:noMultiLvlLbl val="0"/>
      </c:catAx>
      <c:valAx>
        <c:axId val="64457224"/>
        <c:scaling>
          <c:orientation val="minMax"/>
          <c:max val="2500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-0.0061173771745364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47075621"/>
        <c:crossesAt val="1"/>
        <c:crossBetween val="midCat"/>
        <c:majorUnit val="500"/>
      </c:valAx>
      <c:spPr>
        <a:gradFill>
          <a:gsLst>
            <a:gs pos="0">
              <a:srgbClr val="ffcc99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270339166126593"/>
          <c:y val="0.395909004014529"/>
          <c:w val="0.413048174551739"/>
          <c:h val="0.06518830051615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8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8000"/>
                </a:solidFill>
                <a:latin typeface="Arial"/>
              </a:defRPr>
            </a:pPr>
            <a:r>
              <a:rPr b="1" sz="1050" spc="-1" strike="noStrike">
                <a:solidFill>
                  <a:srgbClr val="008000"/>
                </a:solidFill>
                <a:latin typeface="Arial"/>
              </a:rPr>
              <a:t>กราฟเปรียบเทียบปริมาณฝนรายเดือน
สถานี อ.เมือง จ.ลำปาง</a:t>
            </a:r>
          </a:p>
        </c:rich>
      </c:tx>
      <c:layout>
        <c:manualLayout>
          <c:xMode val="edge"/>
          <c:yMode val="edge"/>
          <c:x val="0.284136831919859"/>
          <c:y val="0.04963338973491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6691331322215"/>
          <c:y val="0.19599548787366"/>
          <c:w val="0.721725766975924"/>
          <c:h val="0.714467005076142"/>
        </c:manualLayout>
      </c:layout>
      <c:lineChart>
        <c:grouping val="standard"/>
        <c:varyColors val="0"/>
        <c:ser>
          <c:idx val="0"/>
          <c:order val="0"/>
          <c:tx>
            <c:strRef>
              <c:f>"2549"</c:f>
              <c:strCache>
                <c:ptCount val="1"/>
                <c:pt idx="0">
                  <c:v>2549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เมืองลำปา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เมืองลำปาง!$B$72:$M$72</c:f>
              <c:numCache>
                <c:formatCode>General</c:formatCode>
                <c:ptCount val="12"/>
                <c:pt idx="0">
                  <c:v>174.4</c:v>
                </c:pt>
                <c:pt idx="1">
                  <c:v>313.6</c:v>
                </c:pt>
                <c:pt idx="2">
                  <c:v>169.4</c:v>
                </c:pt>
                <c:pt idx="3">
                  <c:v>179.8</c:v>
                </c:pt>
                <c:pt idx="4">
                  <c:v>291.5</c:v>
                </c:pt>
                <c:pt idx="5">
                  <c:v>169.8</c:v>
                </c:pt>
                <c:pt idx="6">
                  <c:v>100.6</c:v>
                </c:pt>
                <c:pt idx="7">
                  <c:v>0</c:v>
                </c:pt>
                <c:pt idx="8">
                  <c:v>0</c:v>
                </c:pt>
                <c:pt idx="9">
                  <c:v>0.1</c:v>
                </c:pt>
                <c:pt idx="10">
                  <c:v>0.4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550"</c:f>
              <c:strCache>
                <c:ptCount val="1"/>
                <c:pt idx="0">
                  <c:v>2550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triangl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เมืองลำปา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เมืองลำปาง!$B$73:$M$73</c:f>
              <c:numCache>
                <c:formatCode>General</c:formatCode>
                <c:ptCount val="12"/>
                <c:pt idx="0">
                  <c:v>85.2</c:v>
                </c:pt>
                <c:pt idx="1">
                  <c:v>332.7</c:v>
                </c:pt>
                <c:pt idx="2">
                  <c:v>80.4</c:v>
                </c:pt>
                <c:pt idx="3">
                  <c:v>100.1</c:v>
                </c:pt>
                <c:pt idx="4">
                  <c:v>200.3</c:v>
                </c:pt>
                <c:pt idx="5">
                  <c:v>197.2</c:v>
                </c:pt>
                <c:pt idx="6">
                  <c:v>84.9</c:v>
                </c:pt>
                <c:pt idx="7">
                  <c:v>13.7</c:v>
                </c:pt>
                <c:pt idx="8">
                  <c:v>0</c:v>
                </c:pt>
                <c:pt idx="9">
                  <c:v>0</c:v>
                </c:pt>
                <c:pt idx="10">
                  <c:v>1.3</c:v>
                </c:pt>
                <c:pt idx="11">
                  <c:v>5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551"</c:f>
              <c:strCache>
                <c:ptCount val="1"/>
                <c:pt idx="0">
                  <c:v>255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เมืองลำปา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เมืองลำปาง!$B$74:$M$74</c:f>
              <c:numCache>
                <c:formatCode>General</c:formatCode>
                <c:ptCount val="12"/>
                <c:pt idx="0">
                  <c:v>91</c:v>
                </c:pt>
                <c:pt idx="1">
                  <c:v>116.4</c:v>
                </c:pt>
                <c:pt idx="2">
                  <c:v>74.8</c:v>
                </c:pt>
                <c:pt idx="3">
                  <c:v>122</c:v>
                </c:pt>
                <c:pt idx="4">
                  <c:v>75</c:v>
                </c:pt>
                <c:pt idx="5">
                  <c:v>184.7</c:v>
                </c:pt>
                <c:pt idx="6">
                  <c:v>133.59</c:v>
                </c:pt>
                <c:pt idx="7">
                  <c:v>20.2</c:v>
                </c:pt>
                <c:pt idx="8">
                  <c:v>0</c:v>
                </c:pt>
                <c:pt idx="9">
                  <c:v>3</c:v>
                </c:pt>
                <c:pt idx="10">
                  <c:v>21</c:v>
                </c:pt>
                <c:pt idx="11">
                  <c:v>27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552"</c:f>
              <c:strCache>
                <c:ptCount val="1"/>
                <c:pt idx="0">
                  <c:v>2552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square"/>
            <c:size val="3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เมืองลำปา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เมืองลำปาง!$B$75:$M$75</c:f>
              <c:numCache>
                <c:formatCode>General</c:formatCode>
                <c:ptCount val="12"/>
                <c:pt idx="0">
                  <c:v>55.2</c:v>
                </c:pt>
                <c:pt idx="1">
                  <c:v>237.7</c:v>
                </c:pt>
                <c:pt idx="2">
                  <c:v>108.8</c:v>
                </c:pt>
                <c:pt idx="3">
                  <c:v>149</c:v>
                </c:pt>
                <c:pt idx="4">
                  <c:v>108.7</c:v>
                </c:pt>
                <c:pt idx="5">
                  <c:v>182.8</c:v>
                </c:pt>
                <c:pt idx="6">
                  <c:v>92.1</c:v>
                </c:pt>
                <c:pt idx="7">
                  <c:v>0.1</c:v>
                </c:pt>
                <c:pt idx="8">
                  <c:v>0</c:v>
                </c:pt>
                <c:pt idx="9">
                  <c:v>24.1</c:v>
                </c:pt>
                <c:pt idx="10">
                  <c:v>0</c:v>
                </c:pt>
                <c:pt idx="11">
                  <c:v>34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553"</c:f>
              <c:strCache>
                <c:ptCount val="1"/>
                <c:pt idx="0">
                  <c:v>255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เมืองลำปา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เมืองลำปาง!$B$76:$M$76</c:f>
              <c:numCache>
                <c:formatCode>General</c:formatCode>
                <c:ptCount val="12"/>
                <c:pt idx="0">
                  <c:v>24.9</c:v>
                </c:pt>
                <c:pt idx="1">
                  <c:v>60.7</c:v>
                </c:pt>
                <c:pt idx="2">
                  <c:v>151.2</c:v>
                </c:pt>
                <c:pt idx="3">
                  <c:v>99.5</c:v>
                </c:pt>
                <c:pt idx="4">
                  <c:v>281.6</c:v>
                </c:pt>
                <c:pt idx="5">
                  <c:v>122.6</c:v>
                </c:pt>
                <c:pt idx="6">
                  <c:v>167</c:v>
                </c:pt>
                <c:pt idx="7">
                  <c:v>0</c:v>
                </c:pt>
                <c:pt idx="8">
                  <c:v>20.4</c:v>
                </c:pt>
                <c:pt idx="9">
                  <c:v>5.8</c:v>
                </c:pt>
                <c:pt idx="10">
                  <c:v>0.5</c:v>
                </c:pt>
                <c:pt idx="11">
                  <c:v>92.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2554"</c:f>
              <c:strCache>
                <c:ptCount val="1"/>
                <c:pt idx="0">
                  <c:v>255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เมืองลำปา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เมืองลำปาง!$B$77:$M$77</c:f>
              <c:numCache>
                <c:formatCode>General</c:formatCode>
                <c:ptCount val="12"/>
                <c:pt idx="0">
                  <c:v>101.1</c:v>
                </c:pt>
                <c:pt idx="1">
                  <c:v>369.3</c:v>
                </c:pt>
                <c:pt idx="2">
                  <c:v>199</c:v>
                </c:pt>
                <c:pt idx="3">
                  <c:v>235.7</c:v>
                </c:pt>
                <c:pt idx="4">
                  <c:v>306.7</c:v>
                </c:pt>
                <c:pt idx="5">
                  <c:v>314.3</c:v>
                </c:pt>
                <c:pt idx="6">
                  <c:v>237.3</c:v>
                </c:pt>
                <c:pt idx="7">
                  <c:v>0.5</c:v>
                </c:pt>
                <c:pt idx="8">
                  <c:v>0</c:v>
                </c:pt>
                <c:pt idx="9">
                  <c:v>16.8</c:v>
                </c:pt>
                <c:pt idx="10">
                  <c:v>8.9</c:v>
                </c:pt>
                <c:pt idx="11">
                  <c:v>39.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2555"</c:f>
              <c:strCache>
                <c:ptCount val="1"/>
                <c:pt idx="0">
                  <c:v>2555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เมืองลำปา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เมืองลำปาง!$B$78:$M$78</c:f>
              <c:numCache>
                <c:formatCode>General</c:formatCode>
                <c:ptCount val="12"/>
                <c:pt idx="0">
                  <c:v>66.9</c:v>
                </c:pt>
                <c:pt idx="1">
                  <c:v>327</c:v>
                </c:pt>
                <c:pt idx="2">
                  <c:v>100.9</c:v>
                </c:pt>
                <c:pt idx="3">
                  <c:v>186.2</c:v>
                </c:pt>
                <c:pt idx="4">
                  <c:v>120.7</c:v>
                </c:pt>
                <c:pt idx="5">
                  <c:v>236.4</c:v>
                </c:pt>
                <c:pt idx="6">
                  <c:v>69.8</c:v>
                </c:pt>
                <c:pt idx="7">
                  <c:v>42.5</c:v>
                </c:pt>
                <c:pt idx="8">
                  <c:v>3.4</c:v>
                </c:pt>
                <c:pt idx="9">
                  <c:v>28.9</c:v>
                </c:pt>
                <c:pt idx="10">
                  <c:v>8.6</c:v>
                </c:pt>
                <c:pt idx="11">
                  <c:v>19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2556"</c:f>
              <c:strCache>
                <c:ptCount val="1"/>
                <c:pt idx="0">
                  <c:v>2556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เมืองลำปา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เมืองลำปาง!$B$79:$M$79</c:f>
              <c:numCache>
                <c:formatCode>General</c:formatCode>
                <c:ptCount val="12"/>
                <c:pt idx="0">
                  <c:v>67.3</c:v>
                </c:pt>
                <c:pt idx="1">
                  <c:v>191.2</c:v>
                </c:pt>
                <c:pt idx="2">
                  <c:v>44.9</c:v>
                </c:pt>
                <c:pt idx="3">
                  <c:v>71.4</c:v>
                </c:pt>
                <c:pt idx="4">
                  <c:v>220.9</c:v>
                </c:pt>
                <c:pt idx="5">
                  <c:v>190.9</c:v>
                </c:pt>
                <c:pt idx="6">
                  <c:v>240.6</c:v>
                </c:pt>
                <c:pt idx="7">
                  <c:v>10.8</c:v>
                </c:pt>
                <c:pt idx="8">
                  <c:v>6.9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"2557"</c:f>
              <c:strCache>
                <c:ptCount val="1"/>
                <c:pt idx="0">
                  <c:v>2557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เมืองลำปา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เมืองลำปาง!$B$80:$M$80</c:f>
              <c:numCache>
                <c:formatCode>General</c:formatCode>
                <c:ptCount val="12"/>
                <c:pt idx="0">
                  <c:v>119</c:v>
                </c:pt>
                <c:pt idx="1">
                  <c:v>238.3</c:v>
                </c:pt>
                <c:pt idx="2">
                  <c:v>125.1</c:v>
                </c:pt>
                <c:pt idx="3">
                  <c:v>201.3</c:v>
                </c:pt>
                <c:pt idx="4">
                  <c:v>150.9</c:v>
                </c:pt>
                <c:pt idx="5">
                  <c:v>169</c:v>
                </c:pt>
                <c:pt idx="6">
                  <c:v>78.3</c:v>
                </c:pt>
                <c:pt idx="7">
                  <c:v>26.9</c:v>
                </c:pt>
                <c:pt idx="8">
                  <c:v>0</c:v>
                </c:pt>
                <c:pt idx="9">
                  <c:v>79.5</c:v>
                </c:pt>
                <c:pt idx="10">
                  <c:v>0</c:v>
                </c:pt>
                <c:pt idx="11">
                  <c:v>29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"2558"</c:f>
              <c:strCache>
                <c:ptCount val="1"/>
                <c:pt idx="0">
                  <c:v>2558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เมืองลำปา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เมืองลำปาง!$B$81:$M$81</c:f>
              <c:numCache>
                <c:formatCode>General</c:formatCode>
                <c:ptCount val="12"/>
                <c:pt idx="0">
                  <c:v>22.9</c:v>
                </c:pt>
                <c:pt idx="1">
                  <c:v>99.6</c:v>
                </c:pt>
                <c:pt idx="2">
                  <c:v>116.6</c:v>
                </c:pt>
                <c:pt idx="3">
                  <c:v>146.5</c:v>
                </c:pt>
                <c:pt idx="4">
                  <c:v>152</c:v>
                </c:pt>
                <c:pt idx="5">
                  <c:v>154.9</c:v>
                </c:pt>
                <c:pt idx="6">
                  <c:v>78</c:v>
                </c:pt>
                <c:pt idx="7">
                  <c:v>7.9</c:v>
                </c:pt>
                <c:pt idx="8">
                  <c:v>68.7</c:v>
                </c:pt>
                <c:pt idx="9">
                  <c:v>99</c:v>
                </c:pt>
                <c:pt idx="10">
                  <c:v>17.5</c:v>
                </c:pt>
                <c:pt idx="11">
                  <c:v>0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"2559"</c:f>
              <c:strCache>
                <c:ptCount val="1"/>
                <c:pt idx="0">
                  <c:v>2559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เมืองลำปา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เมืองลำปาง!$B$82:$M$82</c:f>
              <c:numCache>
                <c:formatCode>General</c:formatCode>
                <c:ptCount val="12"/>
                <c:pt idx="0">
                  <c:v>57</c:v>
                </c:pt>
                <c:pt idx="1">
                  <c:v>101.9</c:v>
                </c:pt>
                <c:pt idx="2">
                  <c:v>136</c:v>
                </c:pt>
                <c:pt idx="3">
                  <c:v>119.4</c:v>
                </c:pt>
                <c:pt idx="4">
                  <c:v>219.2</c:v>
                </c:pt>
                <c:pt idx="5">
                  <c:v>153.1</c:v>
                </c:pt>
                <c:pt idx="6">
                  <c:v>164.8</c:v>
                </c:pt>
                <c:pt idx="7">
                  <c:v>25.5</c:v>
                </c:pt>
                <c:pt idx="8">
                  <c:v>12.1</c:v>
                </c:pt>
                <c:pt idx="9">
                  <c:v>80.4</c:v>
                </c:pt>
                <c:pt idx="10">
                  <c:v>0</c:v>
                </c:pt>
                <c:pt idx="11">
                  <c:v>109.4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"2560"</c:f>
              <c:strCache>
                <c:ptCount val="1"/>
                <c:pt idx="0">
                  <c:v>256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เมืองลำปา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เมืองลำปาง!$B$83:$M$83</c:f>
              <c:numCache>
                <c:formatCode>General</c:formatCode>
                <c:ptCount val="12"/>
                <c:pt idx="0">
                  <c:v>87.4</c:v>
                </c:pt>
                <c:pt idx="1">
                  <c:v>284.7</c:v>
                </c:pt>
                <c:pt idx="2">
                  <c:v>107.7</c:v>
                </c:pt>
                <c:pt idx="3">
                  <c:v>142.2</c:v>
                </c:pt>
                <c:pt idx="4">
                  <c:v>299.3</c:v>
                </c:pt>
                <c:pt idx="5">
                  <c:v>199.9</c:v>
                </c:pt>
                <c:pt idx="6">
                  <c:v>183.4</c:v>
                </c:pt>
                <c:pt idx="7">
                  <c:v>25.3</c:v>
                </c:pt>
                <c:pt idx="8">
                  <c:v>26.6</c:v>
                </c:pt>
                <c:pt idx="9">
                  <c:v>25.4</c:v>
                </c:pt>
                <c:pt idx="10">
                  <c:v>13</c:v>
                </c:pt>
                <c:pt idx="11">
                  <c:v>1.8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"2561"</c:f>
              <c:strCache>
                <c:ptCount val="1"/>
                <c:pt idx="0">
                  <c:v>256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เมืองลำปา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เมืองลำปาง!$B$84:$M$84</c:f>
              <c:numCache>
                <c:formatCode>General</c:formatCode>
                <c:ptCount val="12"/>
                <c:pt idx="0">
                  <c:v>131.9</c:v>
                </c:pt>
                <c:pt idx="1">
                  <c:v>284.3</c:v>
                </c:pt>
                <c:pt idx="2">
                  <c:v>155.2</c:v>
                </c:pt>
                <c:pt idx="3">
                  <c:v>181.4</c:v>
                </c:pt>
                <c:pt idx="4">
                  <c:v>122.2</c:v>
                </c:pt>
                <c:pt idx="5">
                  <c:v>131.6</c:v>
                </c:pt>
                <c:pt idx="6">
                  <c:v>102.7</c:v>
                </c:pt>
                <c:pt idx="7">
                  <c:v>18.6</c:v>
                </c:pt>
                <c:pt idx="8">
                  <c:v>17.6</c:v>
                </c:pt>
                <c:pt idx="9">
                  <c:v>26.9</c:v>
                </c:pt>
                <c:pt idx="10">
                  <c:v>9.6</c:v>
                </c:pt>
                <c:pt idx="11">
                  <c:v>0.3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"2562"</c:f>
              <c:strCache>
                <c:ptCount val="1"/>
                <c:pt idx="0">
                  <c:v>2562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diamond"/>
            <c:size val="6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เมืองลำปา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เมืองลำปาง!$B$85:$M$85</c:f>
              <c:numCache>
                <c:formatCode>General</c:formatCode>
                <c:ptCount val="12"/>
                <c:pt idx="0">
                  <c:v>8.7</c:v>
                </c:pt>
                <c:pt idx="1">
                  <c:v>201.8</c:v>
                </c:pt>
                <c:pt idx="2">
                  <c:v>48.9</c:v>
                </c:pt>
                <c:pt idx="3">
                  <c:v>98.7</c:v>
                </c:pt>
                <c:pt idx="4">
                  <c:v>487.4</c:v>
                </c:pt>
                <c:pt idx="5">
                  <c:v>251.2</c:v>
                </c:pt>
                <c:pt idx="6">
                  <c:v>82.8</c:v>
                </c:pt>
                <c:pt idx="7">
                  <c:v>14.6</c:v>
                </c:pt>
                <c:pt idx="8">
                  <c:v>8</c:v>
                </c:pt>
                <c:pt idx="9">
                  <c:v>0</c:v>
                </c:pt>
                <c:pt idx="10">
                  <c:v>0.1</c:v>
                </c:pt>
                <c:pt idx="11">
                  <c:v>2.6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"2563"</c:f>
              <c:strCache>
                <c:ptCount val="1"/>
                <c:pt idx="0">
                  <c:v>2563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x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เมืองลำปา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เมืองลำปาง!$B$86:$M$86</c:f>
              <c:numCache>
                <c:formatCode>General</c:formatCode>
                <c:ptCount val="12"/>
                <c:pt idx="0">
                  <c:v>94.5</c:v>
                </c:pt>
                <c:pt idx="1">
                  <c:v>53.1</c:v>
                </c:pt>
                <c:pt idx="2">
                  <c:v>134.8</c:v>
                </c:pt>
                <c:pt idx="3">
                  <c:v>59.3</c:v>
                </c:pt>
                <c:pt idx="4">
                  <c:v>233.4</c:v>
                </c:pt>
                <c:pt idx="5">
                  <c:v>215.7</c:v>
                </c:pt>
                <c:pt idx="6">
                  <c:v>158.4</c:v>
                </c:pt>
                <c:pt idx="7">
                  <c:v>0.4</c:v>
                </c:pt>
                <c:pt idx="8">
                  <c:v>0</c:v>
                </c:pt>
                <c:pt idx="9">
                  <c:v>0.6</c:v>
                </c:pt>
                <c:pt idx="10">
                  <c:v>19.5</c:v>
                </c:pt>
                <c:pt idx="11">
                  <c:v>2.1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"เฉลี่ย2495-2563"</c:f>
              <c:strCache>
                <c:ptCount val="1"/>
                <c:pt idx="0">
                  <c:v>เฉลี่ย2495-2563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เมืองลำปา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เมืองลำปาง!$B$94:$M$94</c:f>
              <c:numCache>
                <c:formatCode>General</c:formatCode>
                <c:ptCount val="12"/>
                <c:pt idx="0">
                  <c:v>65.8972222222222</c:v>
                </c:pt>
                <c:pt idx="1">
                  <c:v>159.193055555556</c:v>
                </c:pt>
                <c:pt idx="2">
                  <c:v>118.268055555556</c:v>
                </c:pt>
                <c:pt idx="3">
                  <c:v>133.772222222222</c:v>
                </c:pt>
                <c:pt idx="4">
                  <c:v>201.330985915493</c:v>
                </c:pt>
                <c:pt idx="5">
                  <c:v>211.160563380282</c:v>
                </c:pt>
                <c:pt idx="6">
                  <c:v>111.374507042254</c:v>
                </c:pt>
                <c:pt idx="7">
                  <c:v>24.2633802816901</c:v>
                </c:pt>
                <c:pt idx="8">
                  <c:v>7.20985915492958</c:v>
                </c:pt>
                <c:pt idx="9">
                  <c:v>11.3760563380282</c:v>
                </c:pt>
                <c:pt idx="10">
                  <c:v>6.39859154929578</c:v>
                </c:pt>
                <c:pt idx="11">
                  <c:v>22.2507042253521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"2564"</c:f>
              <c:strCache>
                <c:ptCount val="1"/>
                <c:pt idx="0">
                  <c:v>2564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เมืองลำปา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เมืองลำปาง!$B$87:$M$87</c:f>
              <c:numCache>
                <c:formatCode>General</c:formatCode>
                <c:ptCount val="12"/>
                <c:pt idx="0">
                  <c:v>166.3</c:v>
                </c:pt>
                <c:pt idx="1">
                  <c:v>40.2</c:v>
                </c:pt>
                <c:pt idx="2">
                  <c:v>66.7</c:v>
                </c:pt>
                <c:pt idx="3">
                  <c:v>132.5</c:v>
                </c:pt>
                <c:pt idx="4">
                  <c:v>237.3</c:v>
                </c:pt>
                <c:pt idx="5">
                  <c:v>259.5</c:v>
                </c:pt>
                <c:pt idx="6">
                  <c:v>178.8</c:v>
                </c:pt>
                <c:pt idx="7">
                  <c:v>9</c:v>
                </c:pt>
                <c:pt idx="8">
                  <c:v>0</c:v>
                </c:pt>
                <c:pt idx="9">
                  <c:v>35.8</c:v>
                </c:pt>
                <c:pt idx="10">
                  <c:v>27.1</c:v>
                </c:pt>
                <c:pt idx="11">
                  <c:v>28.1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"2565"</c:f>
              <c:strCache>
                <c:ptCount val="1"/>
                <c:pt idx="0">
                  <c:v>2565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เมืองลำปา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เมืองลำปาง!$B$88:$M$88</c:f>
              <c:numCache>
                <c:formatCode>General</c:formatCode>
                <c:ptCount val="12"/>
                <c:pt idx="0">
                  <c:v>65.4</c:v>
                </c:pt>
                <c:pt idx="1">
                  <c:v>201.1</c:v>
                </c:pt>
                <c:pt idx="2">
                  <c:v>79.8</c:v>
                </c:pt>
                <c:pt idx="3">
                  <c:v>134.9</c:v>
                </c:pt>
                <c:pt idx="4">
                  <c:v>203</c:v>
                </c:pt>
                <c:pt idx="5">
                  <c:v>355.2</c:v>
                </c:pt>
                <c:pt idx="6">
                  <c:v>74.6</c:v>
                </c:pt>
                <c:pt idx="7">
                  <c:v>25.8</c:v>
                </c:pt>
                <c:pt idx="8">
                  <c:v>8.1</c:v>
                </c:pt>
                <c:pt idx="9">
                  <c:v>80.4</c:v>
                </c:pt>
                <c:pt idx="10">
                  <c:v>4.5</c:v>
                </c:pt>
                <c:pt idx="11">
                  <c:v>3.6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"2566"</c:f>
              <c:strCache>
                <c:ptCount val="1"/>
                <c:pt idx="0">
                  <c:v>2566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diamond"/>
            <c:size val="6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เมืองลำปา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เมืองลำปาง!$B$89:$M$89</c:f>
              <c:numCache>
                <c:formatCode>General</c:formatCode>
                <c:ptCount val="12"/>
                <c:pt idx="0">
                  <c:v>0</c:v>
                </c:pt>
                <c:pt idx="1">
                  <c:v>131.2</c:v>
                </c:pt>
                <c:pt idx="2">
                  <c:v>36.8</c:v>
                </c:pt>
                <c:pt idx="3">
                  <c:v>98.3</c:v>
                </c:pt>
                <c:pt idx="4">
                  <c:v>35.5</c:v>
                </c:pt>
                <c:pt idx="5">
                  <c:v>427.9</c:v>
                </c:pt>
                <c:pt idx="6">
                  <c:v>249.3</c:v>
                </c:pt>
                <c:pt idx="7">
                  <c:v>24.3</c:v>
                </c:pt>
                <c:pt idx="8">
                  <c:v>0.1</c:v>
                </c:pt>
                <c:pt idx="9">
                  <c:v>11</c:v>
                </c:pt>
                <c:pt idx="10">
                  <c:v>0</c:v>
                </c:pt>
                <c:pt idx="11">
                  <c:v>19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709765"/>
        <c:axId val="55329344"/>
      </c:lineChart>
      <c:catAx>
        <c:axId val="697097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8000"/>
                    </a:solidFill>
                    <a:latin typeface="Arial"/>
                  </a:rPr>
                  <a:t>เดือน</a:t>
                </a:r>
              </a:p>
            </c:rich>
          </c:tx>
          <c:layout>
            <c:manualLayout>
              <c:xMode val="edge"/>
              <c:yMode val="edge"/>
              <c:x val="0.43861346690193"/>
              <c:y val="0.8722504230118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55329344"/>
        <c:crossesAt val="0"/>
        <c:auto val="1"/>
        <c:lblAlgn val="ctr"/>
        <c:lblOffset val="100"/>
        <c:noMultiLvlLbl val="0"/>
      </c:catAx>
      <c:valAx>
        <c:axId val="55329344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8000"/>
                    </a:solidFill>
                    <a:latin typeface="Arial"/>
                  </a:rPr>
                  <a:t>ปริมาณ - มิลลิเมตร</a:t>
                </a:r>
              </a:p>
            </c:rich>
          </c:tx>
          <c:layout>
            <c:manualLayout>
              <c:xMode val="edge"/>
              <c:yMode val="edge"/>
              <c:x val="0.0142296089703455"/>
              <c:y val="-0.2165820642978"/>
            </c:manualLayout>
          </c:layout>
          <c:overlay val="0"/>
          <c:spPr>
            <a:noFill/>
            <a:ln w="0">
              <a:noFill/>
            </a:ln>
          </c:spPr>
        </c:title>
        <c:numFmt formatCode="0.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69709765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2528316921851"/>
          <c:y val="0.0382120699379583"/>
          <c:w val="0.150606181342137"/>
          <c:h val="0.920191765369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840</xdr:colOff>
      <xdr:row>0</xdr:row>
      <xdr:rowOff>0</xdr:rowOff>
    </xdr:from>
    <xdr:to>
      <xdr:col>15</xdr:col>
      <xdr:colOff>360</xdr:colOff>
      <xdr:row>15</xdr:row>
      <xdr:rowOff>152280</xdr:rowOff>
    </xdr:to>
    <xdr:graphicFrame>
      <xdr:nvGraphicFramePr>
        <xdr:cNvPr id="1" name="Chart 1"/>
        <xdr:cNvGraphicFramePr/>
      </xdr:nvGraphicFramePr>
      <xdr:xfrm>
        <a:off x="15840" y="0"/>
        <a:ext cx="632448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nter/d/Rainfall/Daily,Monthly,Max/C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2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P77" activeCellId="0" sqref="P77"/>
    </sheetView>
  </sheetViews>
  <sheetFormatPr defaultColWidth="9.7734375" defaultRowHeight="15" zeroHeight="false" outlineLevelRow="0" outlineLevelCol="0"/>
  <cols>
    <col collapsed="false" customWidth="true" hidden="false" outlineLevel="0" max="1" min="1" style="1" width="5.21"/>
    <col collapsed="false" customWidth="true" hidden="false" outlineLevel="0" max="13" min="2" style="2" width="6.21"/>
    <col collapsed="false" customWidth="true" hidden="false" outlineLevel="0" max="14" min="14" style="3" width="6.21"/>
    <col collapsed="false" customWidth="true" hidden="false" outlineLevel="0" max="15" min="15" style="4" width="6.21"/>
    <col collapsed="false" customWidth="true" hidden="false" outlineLevel="0" max="16" min="16" style="5" width="7.77"/>
    <col collapsed="false" customWidth="false" hidden="false" outlineLevel="0" max="257" min="17" style="5" width="9.77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8" customFormat="tru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8" customFormat="true" ht="18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1" t="s">
        <v>15</v>
      </c>
      <c r="O3" s="12" t="s">
        <v>16</v>
      </c>
      <c r="P3" s="13" t="s">
        <v>17</v>
      </c>
      <c r="Q3" s="13"/>
      <c r="R3" s="13"/>
      <c r="T3" s="14"/>
      <c r="U3" s="14"/>
      <c r="V3" s="15"/>
    </row>
    <row r="4" s="8" customFormat="true" ht="16.05" hidden="false" customHeight="true" outlineLevel="0" collapsed="false">
      <c r="A4" s="16" t="n">
        <v>2495</v>
      </c>
      <c r="B4" s="17" t="n">
        <v>48.8</v>
      </c>
      <c r="C4" s="17" t="n">
        <v>58</v>
      </c>
      <c r="D4" s="17" t="n">
        <v>103</v>
      </c>
      <c r="E4" s="17" t="n">
        <v>108.8</v>
      </c>
      <c r="F4" s="17" t="n">
        <v>193.2</v>
      </c>
      <c r="G4" s="17" t="n">
        <v>174.6</v>
      </c>
      <c r="H4" s="17" t="n">
        <v>85.6</v>
      </c>
      <c r="I4" s="17" t="n">
        <v>15.9</v>
      </c>
      <c r="J4" s="17" t="n">
        <v>0</v>
      </c>
      <c r="K4" s="17" t="n">
        <v>24.5</v>
      </c>
      <c r="L4" s="17" t="n">
        <v>2.1</v>
      </c>
      <c r="M4" s="17" t="n">
        <v>0</v>
      </c>
      <c r="N4" s="18" t="n">
        <v>814.5</v>
      </c>
      <c r="O4" s="19" t="n">
        <v>98</v>
      </c>
      <c r="Q4" s="20" t="n">
        <f aca="false">$N$80</f>
        <v>1072.49520344288</v>
      </c>
      <c r="T4" s="20"/>
    </row>
    <row r="5" s="8" customFormat="true" ht="16.05" hidden="false" customHeight="true" outlineLevel="0" collapsed="false">
      <c r="A5" s="16" t="n">
        <v>2496</v>
      </c>
      <c r="B5" s="17" t="n">
        <v>27</v>
      </c>
      <c r="C5" s="17" t="n">
        <v>65</v>
      </c>
      <c r="D5" s="17" t="n">
        <v>165.6</v>
      </c>
      <c r="E5" s="17" t="n">
        <v>162.8</v>
      </c>
      <c r="F5" s="17" t="n">
        <v>228.5</v>
      </c>
      <c r="G5" s="17" t="n">
        <v>281.7</v>
      </c>
      <c r="H5" s="17" t="n">
        <v>55.8</v>
      </c>
      <c r="I5" s="17" t="n">
        <v>20.9</v>
      </c>
      <c r="J5" s="17" t="n">
        <v>0</v>
      </c>
      <c r="K5" s="17" t="n">
        <v>0</v>
      </c>
      <c r="L5" s="17" t="n">
        <v>0</v>
      </c>
      <c r="M5" s="17" t="n">
        <v>0</v>
      </c>
      <c r="N5" s="18" t="n">
        <v>1007.3</v>
      </c>
      <c r="O5" s="19" t="n">
        <v>83</v>
      </c>
      <c r="Q5" s="20" t="n">
        <f aca="false">$N$80</f>
        <v>1072.49520344288</v>
      </c>
      <c r="T5" s="20"/>
    </row>
    <row r="6" s="8" customFormat="true" ht="16.05" hidden="false" customHeight="true" outlineLevel="0" collapsed="false">
      <c r="A6" s="16" t="n">
        <v>2497</v>
      </c>
      <c r="B6" s="17" t="n">
        <v>10.4</v>
      </c>
      <c r="C6" s="17" t="n">
        <v>123.7</v>
      </c>
      <c r="D6" s="17" t="n">
        <v>60.7</v>
      </c>
      <c r="E6" s="17" t="n">
        <v>28.6</v>
      </c>
      <c r="F6" s="17" t="n">
        <v>229.3</v>
      </c>
      <c r="G6" s="17" t="n">
        <v>194</v>
      </c>
      <c r="H6" s="17" t="n">
        <v>229.3</v>
      </c>
      <c r="I6" s="17" t="n">
        <v>10.3</v>
      </c>
      <c r="J6" s="17" t="n">
        <v>0</v>
      </c>
      <c r="K6" s="17" t="n">
        <v>0</v>
      </c>
      <c r="L6" s="17" t="n">
        <v>18.6</v>
      </c>
      <c r="M6" s="17" t="n">
        <v>0</v>
      </c>
      <c r="N6" s="18" t="n">
        <v>904.9</v>
      </c>
      <c r="O6" s="19" t="n">
        <v>80</v>
      </c>
      <c r="Q6" s="20" t="n">
        <f aca="false">$N$80</f>
        <v>1072.49520344288</v>
      </c>
      <c r="T6" s="20"/>
    </row>
    <row r="7" s="8" customFormat="true" ht="16.05" hidden="false" customHeight="true" outlineLevel="0" collapsed="false">
      <c r="A7" s="16" t="n">
        <v>2498</v>
      </c>
      <c r="B7" s="17" t="n">
        <v>43</v>
      </c>
      <c r="C7" s="17" t="n">
        <v>147.7</v>
      </c>
      <c r="D7" s="17" t="n">
        <v>288.9</v>
      </c>
      <c r="E7" s="17" t="n">
        <v>83.7</v>
      </c>
      <c r="F7" s="17" t="n">
        <v>292.5</v>
      </c>
      <c r="G7" s="17" t="n">
        <v>116.9</v>
      </c>
      <c r="H7" s="17" t="n">
        <v>43.9</v>
      </c>
      <c r="I7" s="17" t="n">
        <v>14.7</v>
      </c>
      <c r="J7" s="17" t="n">
        <v>25</v>
      </c>
      <c r="K7" s="17" t="n">
        <v>0</v>
      </c>
      <c r="L7" s="17" t="n">
        <v>0</v>
      </c>
      <c r="M7" s="17" t="n">
        <v>0.9</v>
      </c>
      <c r="N7" s="18" t="n">
        <v>1057.2</v>
      </c>
      <c r="O7" s="19" t="n">
        <v>107</v>
      </c>
      <c r="Q7" s="20" t="n">
        <f aca="false">$N$80</f>
        <v>1072.49520344288</v>
      </c>
      <c r="T7" s="20"/>
    </row>
    <row r="8" s="8" customFormat="true" ht="16.05" hidden="false" customHeight="true" outlineLevel="0" collapsed="false">
      <c r="A8" s="16" t="n">
        <v>2499</v>
      </c>
      <c r="B8" s="17" t="n">
        <v>113.2</v>
      </c>
      <c r="C8" s="17" t="n">
        <v>161.4</v>
      </c>
      <c r="D8" s="17" t="n">
        <v>66.5</v>
      </c>
      <c r="E8" s="17" t="n">
        <v>156.1</v>
      </c>
      <c r="F8" s="17" t="n">
        <v>211.1</v>
      </c>
      <c r="G8" s="17" t="n">
        <v>224</v>
      </c>
      <c r="H8" s="17" t="n">
        <v>63.4</v>
      </c>
      <c r="I8" s="17" t="n">
        <v>14.7</v>
      </c>
      <c r="J8" s="17" t="n">
        <v>0</v>
      </c>
      <c r="K8" s="17" t="n">
        <v>0</v>
      </c>
      <c r="L8" s="17" t="n">
        <v>3.8</v>
      </c>
      <c r="M8" s="17" t="n">
        <v>22.7</v>
      </c>
      <c r="N8" s="18" t="n">
        <v>1036.9</v>
      </c>
      <c r="O8" s="19" t="n">
        <v>112</v>
      </c>
      <c r="Q8" s="20" t="n">
        <f aca="false">$N$80</f>
        <v>1072.49520344288</v>
      </c>
      <c r="T8" s="20"/>
    </row>
    <row r="9" s="8" customFormat="true" ht="16.05" hidden="false" customHeight="true" outlineLevel="0" collapsed="false">
      <c r="A9" s="16" t="n">
        <v>2500</v>
      </c>
      <c r="B9" s="17" t="n">
        <v>48.8</v>
      </c>
      <c r="C9" s="17" t="n">
        <v>80</v>
      </c>
      <c r="D9" s="17" t="n">
        <v>119.7</v>
      </c>
      <c r="E9" s="17" t="n">
        <v>94</v>
      </c>
      <c r="F9" s="17" t="n">
        <v>106.4</v>
      </c>
      <c r="G9" s="17" t="n">
        <v>183.6</v>
      </c>
      <c r="H9" s="17" t="n">
        <v>88.2</v>
      </c>
      <c r="I9" s="17" t="n">
        <v>0.9</v>
      </c>
      <c r="J9" s="17" t="n">
        <v>0</v>
      </c>
      <c r="K9" s="17" t="n">
        <v>36.8</v>
      </c>
      <c r="L9" s="17" t="n">
        <v>0</v>
      </c>
      <c r="M9" s="17" t="n">
        <v>95.8</v>
      </c>
      <c r="N9" s="18" t="n">
        <v>854.2</v>
      </c>
      <c r="O9" s="19" t="n">
        <v>90</v>
      </c>
      <c r="Q9" s="20" t="n">
        <f aca="false">$N$80</f>
        <v>1072.49520344288</v>
      </c>
      <c r="T9" s="20"/>
    </row>
    <row r="10" s="8" customFormat="true" ht="16.05" hidden="false" customHeight="true" outlineLevel="0" collapsed="false">
      <c r="A10" s="16" t="n">
        <v>2501</v>
      </c>
      <c r="B10" s="17" t="n">
        <v>32.4</v>
      </c>
      <c r="C10" s="17" t="n">
        <v>69.1</v>
      </c>
      <c r="D10" s="17" t="n">
        <v>193.3</v>
      </c>
      <c r="E10" s="17" t="n">
        <v>67.4</v>
      </c>
      <c r="F10" s="17" t="n">
        <v>160.5</v>
      </c>
      <c r="G10" s="17" t="n">
        <v>138.4</v>
      </c>
      <c r="H10" s="17" t="n">
        <v>92.7</v>
      </c>
      <c r="I10" s="17" t="n">
        <v>13</v>
      </c>
      <c r="J10" s="17" t="n">
        <v>0</v>
      </c>
      <c r="K10" s="17" t="n">
        <v>0.1</v>
      </c>
      <c r="L10" s="17" t="n">
        <v>0</v>
      </c>
      <c r="M10" s="17" t="n">
        <v>3.4</v>
      </c>
      <c r="N10" s="18" t="n">
        <v>770.3</v>
      </c>
      <c r="O10" s="19" t="n">
        <v>106</v>
      </c>
      <c r="Q10" s="20" t="n">
        <f aca="false">$N$80</f>
        <v>1072.49520344288</v>
      </c>
      <c r="T10" s="20"/>
    </row>
    <row r="11" s="8" customFormat="true" ht="16.05" hidden="false" customHeight="true" outlineLevel="0" collapsed="false">
      <c r="A11" s="16" t="n">
        <v>2502</v>
      </c>
      <c r="B11" s="17" t="n">
        <v>108.9</v>
      </c>
      <c r="C11" s="17" t="n">
        <v>318.6</v>
      </c>
      <c r="D11" s="17" t="n">
        <v>121.8</v>
      </c>
      <c r="E11" s="17" t="n">
        <v>155.1</v>
      </c>
      <c r="F11" s="17" t="n">
        <v>235.2</v>
      </c>
      <c r="G11" s="17" t="n">
        <v>219.5</v>
      </c>
      <c r="H11" s="17" t="n">
        <v>85.1</v>
      </c>
      <c r="I11" s="17" t="n">
        <v>0</v>
      </c>
      <c r="J11" s="17" t="n">
        <v>0</v>
      </c>
      <c r="K11" s="17" t="n">
        <v>16.3</v>
      </c>
      <c r="L11" s="17" t="n">
        <v>0</v>
      </c>
      <c r="M11" s="17" t="n">
        <v>16.3</v>
      </c>
      <c r="N11" s="18" t="n">
        <v>1276.8</v>
      </c>
      <c r="O11" s="19" t="n">
        <v>124</v>
      </c>
      <c r="Q11" s="20" t="n">
        <f aca="false">$N$80</f>
        <v>1072.49520344288</v>
      </c>
      <c r="T11" s="20"/>
    </row>
    <row r="12" s="8" customFormat="true" ht="16.05" hidden="false" customHeight="true" outlineLevel="0" collapsed="false">
      <c r="A12" s="16" t="n">
        <v>2503</v>
      </c>
      <c r="B12" s="17" t="n">
        <v>0.6</v>
      </c>
      <c r="C12" s="17" t="n">
        <v>115.4</v>
      </c>
      <c r="D12" s="17" t="n">
        <v>131.4</v>
      </c>
      <c r="E12" s="17" t="n">
        <v>194.8</v>
      </c>
      <c r="F12" s="17" t="n">
        <v>274.2</v>
      </c>
      <c r="G12" s="17" t="n">
        <v>258.1</v>
      </c>
      <c r="H12" s="17" t="n">
        <v>101.7</v>
      </c>
      <c r="I12" s="17" t="n">
        <v>46.7</v>
      </c>
      <c r="J12" s="17" t="n">
        <v>1.9</v>
      </c>
      <c r="K12" s="17" t="n">
        <v>0.4</v>
      </c>
      <c r="L12" s="17" t="n">
        <v>2.4</v>
      </c>
      <c r="M12" s="17" t="n">
        <v>36.6</v>
      </c>
      <c r="N12" s="18" t="n">
        <v>1164.2</v>
      </c>
      <c r="O12" s="19" t="n">
        <v>109</v>
      </c>
      <c r="Q12" s="20" t="n">
        <f aca="false">$N$80</f>
        <v>1072.49520344288</v>
      </c>
      <c r="T12" s="20"/>
    </row>
    <row r="13" s="8" customFormat="true" ht="16.05" hidden="false" customHeight="true" outlineLevel="0" collapsed="false">
      <c r="A13" s="16" t="n">
        <v>2504</v>
      </c>
      <c r="B13" s="17" t="n">
        <v>58.6</v>
      </c>
      <c r="C13" s="17" t="n">
        <v>239.1</v>
      </c>
      <c r="D13" s="17" t="n">
        <v>103.8</v>
      </c>
      <c r="E13" s="17" t="n">
        <v>56.1</v>
      </c>
      <c r="F13" s="17" t="n">
        <v>317.7</v>
      </c>
      <c r="G13" s="17" t="n">
        <v>201.9</v>
      </c>
      <c r="H13" s="17" t="n">
        <v>179.7</v>
      </c>
      <c r="I13" s="17" t="n">
        <v>24.5</v>
      </c>
      <c r="J13" s="17" t="n">
        <v>2.4</v>
      </c>
      <c r="K13" s="17" t="n">
        <v>4.3</v>
      </c>
      <c r="L13" s="17" t="n">
        <v>0</v>
      </c>
      <c r="M13" s="17" t="n">
        <v>0.9</v>
      </c>
      <c r="N13" s="18" t="n">
        <v>1189</v>
      </c>
      <c r="O13" s="19" t="n">
        <v>134</v>
      </c>
      <c r="Q13" s="20" t="n">
        <f aca="false">$N$80</f>
        <v>1072.49520344288</v>
      </c>
      <c r="T13" s="20"/>
    </row>
    <row r="14" s="8" customFormat="true" ht="16.05" hidden="false" customHeight="true" outlineLevel="0" collapsed="false">
      <c r="A14" s="16" t="n">
        <v>2505</v>
      </c>
      <c r="B14" s="17" t="n">
        <v>19.2</v>
      </c>
      <c r="C14" s="17" t="n">
        <v>89.1</v>
      </c>
      <c r="D14" s="17" t="n">
        <v>70.7</v>
      </c>
      <c r="E14" s="17" t="n">
        <v>144.3</v>
      </c>
      <c r="F14" s="17" t="n">
        <v>246.3</v>
      </c>
      <c r="G14" s="17" t="n">
        <v>238.2</v>
      </c>
      <c r="H14" s="17" t="n">
        <v>120.1</v>
      </c>
      <c r="I14" s="17" t="n">
        <v>0</v>
      </c>
      <c r="J14" s="17" t="n">
        <v>1.4</v>
      </c>
      <c r="K14" s="17" t="n">
        <v>0</v>
      </c>
      <c r="L14" s="17" t="n">
        <v>2</v>
      </c>
      <c r="M14" s="17" t="n">
        <v>6.1</v>
      </c>
      <c r="N14" s="18" t="n">
        <v>937.4</v>
      </c>
      <c r="O14" s="19" t="n">
        <v>117</v>
      </c>
      <c r="Q14" s="20" t="n">
        <f aca="false">$N$80</f>
        <v>1072.49520344288</v>
      </c>
      <c r="T14" s="20"/>
    </row>
    <row r="15" s="8" customFormat="true" ht="16.05" hidden="false" customHeight="true" outlineLevel="0" collapsed="false">
      <c r="A15" s="16" t="n">
        <v>2506</v>
      </c>
      <c r="B15" s="17" t="n">
        <v>58.8</v>
      </c>
      <c r="C15" s="17" t="n">
        <v>24.1</v>
      </c>
      <c r="D15" s="17" t="n">
        <v>196.8</v>
      </c>
      <c r="E15" s="17" t="n">
        <v>140.2</v>
      </c>
      <c r="F15" s="17" t="n">
        <v>192.4</v>
      </c>
      <c r="G15" s="17" t="n">
        <v>183.1</v>
      </c>
      <c r="H15" s="17" t="n">
        <v>170.2</v>
      </c>
      <c r="I15" s="17" t="n">
        <v>55.2</v>
      </c>
      <c r="J15" s="17" t="n">
        <v>1.2</v>
      </c>
      <c r="K15" s="17" t="n">
        <v>0</v>
      </c>
      <c r="L15" s="17" t="n">
        <v>1.4</v>
      </c>
      <c r="M15" s="17" t="n">
        <v>0</v>
      </c>
      <c r="N15" s="18" t="n">
        <v>1023.4</v>
      </c>
      <c r="O15" s="19" t="n">
        <v>109</v>
      </c>
      <c r="Q15" s="20" t="n">
        <f aca="false">$N$80</f>
        <v>1072.49520344288</v>
      </c>
      <c r="T15" s="20"/>
    </row>
    <row r="16" s="8" customFormat="true" ht="16.05" hidden="false" customHeight="true" outlineLevel="0" collapsed="false">
      <c r="A16" s="16" t="n">
        <v>2507</v>
      </c>
      <c r="B16" s="17" t="n">
        <v>42.3</v>
      </c>
      <c r="C16" s="17" t="n">
        <v>184.5</v>
      </c>
      <c r="D16" s="17" t="n">
        <v>79.5</v>
      </c>
      <c r="E16" s="17" t="n">
        <v>148.4</v>
      </c>
      <c r="F16" s="17" t="n">
        <v>126.9</v>
      </c>
      <c r="G16" s="17" t="n">
        <v>272.9</v>
      </c>
      <c r="H16" s="17" t="n">
        <v>152.5</v>
      </c>
      <c r="I16" s="17" t="n">
        <v>1.5</v>
      </c>
      <c r="J16" s="17" t="n">
        <v>1.2</v>
      </c>
      <c r="K16" s="17" t="n">
        <v>0</v>
      </c>
      <c r="L16" s="17" t="n">
        <v>56.5</v>
      </c>
      <c r="M16" s="17" t="n">
        <v>35.3</v>
      </c>
      <c r="N16" s="18" t="n">
        <v>1101.5</v>
      </c>
      <c r="O16" s="19" t="n">
        <v>116</v>
      </c>
      <c r="Q16" s="20" t="n">
        <f aca="false">$N$80</f>
        <v>1072.49520344288</v>
      </c>
      <c r="T16" s="20"/>
    </row>
    <row r="17" s="8" customFormat="true" ht="16.05" hidden="false" customHeight="true" outlineLevel="0" collapsed="false">
      <c r="A17" s="16" t="n">
        <v>2508</v>
      </c>
      <c r="B17" s="17" t="n">
        <v>55.6</v>
      </c>
      <c r="C17" s="17" t="n">
        <v>98.7</v>
      </c>
      <c r="D17" s="17" t="n">
        <v>142.5</v>
      </c>
      <c r="E17" s="17" t="n">
        <v>59.4</v>
      </c>
      <c r="F17" s="17" t="n">
        <v>222.2</v>
      </c>
      <c r="G17" s="17" t="n">
        <v>119.5</v>
      </c>
      <c r="H17" s="17" t="n">
        <v>140.5</v>
      </c>
      <c r="I17" s="17" t="n">
        <v>23.1</v>
      </c>
      <c r="J17" s="17" t="n">
        <v>1.8</v>
      </c>
      <c r="K17" s="17" t="n">
        <v>12.6</v>
      </c>
      <c r="L17" s="17" t="n">
        <v>0.2</v>
      </c>
      <c r="M17" s="17" t="n">
        <v>7.8</v>
      </c>
      <c r="N17" s="18" t="n">
        <v>883.9</v>
      </c>
      <c r="O17" s="19" t="n">
        <v>108</v>
      </c>
      <c r="Q17" s="20" t="n">
        <f aca="false">$N$80</f>
        <v>1072.49520344288</v>
      </c>
      <c r="T17" s="20"/>
    </row>
    <row r="18" s="8" customFormat="true" ht="16.05" hidden="false" customHeight="true" outlineLevel="0" collapsed="false">
      <c r="A18" s="16" t="n">
        <v>2509</v>
      </c>
      <c r="B18" s="17" t="n">
        <v>1</v>
      </c>
      <c r="C18" s="17" t="n">
        <v>288.1</v>
      </c>
      <c r="D18" s="17" t="n">
        <v>123.5</v>
      </c>
      <c r="E18" s="17" t="n">
        <v>130.7</v>
      </c>
      <c r="F18" s="17" t="n">
        <v>235.9</v>
      </c>
      <c r="G18" s="17" t="n">
        <v>170.6</v>
      </c>
      <c r="H18" s="17" t="n">
        <v>115</v>
      </c>
      <c r="I18" s="17" t="n">
        <v>26.8</v>
      </c>
      <c r="J18" s="17" t="n">
        <v>9.7</v>
      </c>
      <c r="K18" s="17" t="n">
        <v>0.2</v>
      </c>
      <c r="L18" s="17" t="n">
        <v>0</v>
      </c>
      <c r="M18" s="17" t="n">
        <v>0.4</v>
      </c>
      <c r="N18" s="18" t="n">
        <v>1101.9</v>
      </c>
      <c r="O18" s="19" t="n">
        <v>116</v>
      </c>
      <c r="Q18" s="20" t="n">
        <f aca="false">$N$80</f>
        <v>1072.49520344288</v>
      </c>
      <c r="T18" s="20"/>
    </row>
    <row r="19" s="8" customFormat="true" ht="16.05" hidden="false" customHeight="true" outlineLevel="0" collapsed="false">
      <c r="A19" s="16" t="n">
        <v>2510</v>
      </c>
      <c r="B19" s="17" t="n">
        <v>48.2</v>
      </c>
      <c r="C19" s="17" t="n">
        <v>114.9</v>
      </c>
      <c r="D19" s="17" t="n">
        <v>103.9</v>
      </c>
      <c r="E19" s="17" t="n">
        <v>104.7</v>
      </c>
      <c r="F19" s="17" t="n">
        <v>189.8</v>
      </c>
      <c r="G19" s="17" t="n">
        <v>242.6</v>
      </c>
      <c r="H19" s="17" t="n">
        <v>49</v>
      </c>
      <c r="I19" s="17" t="n">
        <v>47.2</v>
      </c>
      <c r="J19" s="17" t="n">
        <v>1.4</v>
      </c>
      <c r="K19" s="17" t="n">
        <v>0</v>
      </c>
      <c r="L19" s="17" t="n">
        <v>1.5</v>
      </c>
      <c r="M19" s="17" t="n">
        <v>6.4</v>
      </c>
      <c r="N19" s="18" t="n">
        <v>909.6</v>
      </c>
      <c r="O19" s="19" t="n">
        <v>115</v>
      </c>
      <c r="Q19" s="20" t="n">
        <f aca="false">$N$80</f>
        <v>1072.49520344288</v>
      </c>
      <c r="T19" s="20"/>
    </row>
    <row r="20" s="8" customFormat="true" ht="16.05" hidden="false" customHeight="true" outlineLevel="0" collapsed="false">
      <c r="A20" s="16" t="n">
        <v>2511</v>
      </c>
      <c r="B20" s="17" t="n">
        <v>136.1</v>
      </c>
      <c r="C20" s="17" t="n">
        <v>151.3</v>
      </c>
      <c r="D20" s="17" t="n">
        <v>203.9</v>
      </c>
      <c r="E20" s="17" t="n">
        <v>77.9</v>
      </c>
      <c r="F20" s="17" t="n">
        <v>131.4</v>
      </c>
      <c r="G20" s="17" t="n">
        <v>125.1</v>
      </c>
      <c r="H20" s="17" t="n">
        <v>85.8</v>
      </c>
      <c r="I20" s="17" t="n">
        <v>13.9</v>
      </c>
      <c r="J20" s="17" t="n">
        <v>0</v>
      </c>
      <c r="K20" s="17" t="n">
        <v>3.8</v>
      </c>
      <c r="L20" s="17" t="n">
        <v>0</v>
      </c>
      <c r="M20" s="17" t="n">
        <v>12.2</v>
      </c>
      <c r="N20" s="18" t="n">
        <v>941.4</v>
      </c>
      <c r="O20" s="19" t="n">
        <v>103</v>
      </c>
      <c r="Q20" s="20" t="n">
        <f aca="false">$N$80</f>
        <v>1072.49520344288</v>
      </c>
      <c r="T20" s="20"/>
    </row>
    <row r="21" s="8" customFormat="true" ht="16.05" hidden="false" customHeight="true" outlineLevel="0" collapsed="false">
      <c r="A21" s="16" t="n">
        <v>2512</v>
      </c>
      <c r="B21" s="17" t="n">
        <v>126.4</v>
      </c>
      <c r="C21" s="17" t="n">
        <v>168.5</v>
      </c>
      <c r="D21" s="17" t="n">
        <v>129.2</v>
      </c>
      <c r="E21" s="17" t="n">
        <v>82.2</v>
      </c>
      <c r="F21" s="17" t="n">
        <v>193.7</v>
      </c>
      <c r="G21" s="17" t="n">
        <v>305</v>
      </c>
      <c r="H21" s="17" t="n">
        <v>52.3</v>
      </c>
      <c r="I21" s="17" t="n">
        <v>0</v>
      </c>
      <c r="J21" s="17" t="n">
        <v>2.5</v>
      </c>
      <c r="K21" s="17" t="n">
        <v>0</v>
      </c>
      <c r="L21" s="17" t="n">
        <v>11.6</v>
      </c>
      <c r="M21" s="17" t="n">
        <v>51</v>
      </c>
      <c r="N21" s="18" t="n">
        <v>1122.4</v>
      </c>
      <c r="O21" s="19" t="n">
        <v>99</v>
      </c>
      <c r="Q21" s="20" t="n">
        <f aca="false">$N$80</f>
        <v>1072.49520344288</v>
      </c>
      <c r="T21" s="20"/>
    </row>
    <row r="22" s="8" customFormat="true" ht="16.05" hidden="false" customHeight="true" outlineLevel="0" collapsed="false">
      <c r="A22" s="16" t="n">
        <v>2513</v>
      </c>
      <c r="B22" s="17" t="n">
        <v>75</v>
      </c>
      <c r="C22" s="17" t="n">
        <v>250.2</v>
      </c>
      <c r="D22" s="17" t="n">
        <v>230.4</v>
      </c>
      <c r="E22" s="17" t="n">
        <v>109.2</v>
      </c>
      <c r="F22" s="17" t="n">
        <v>316.6</v>
      </c>
      <c r="G22" s="17" t="n">
        <v>323.4</v>
      </c>
      <c r="H22" s="17" t="n">
        <v>100.1</v>
      </c>
      <c r="I22" s="17" t="n">
        <v>10.7</v>
      </c>
      <c r="J22" s="17" t="n">
        <v>28.2</v>
      </c>
      <c r="K22" s="17" t="n">
        <v>0</v>
      </c>
      <c r="L22" s="17" t="n">
        <v>8.8</v>
      </c>
      <c r="M22" s="17" t="n">
        <v>25.2</v>
      </c>
      <c r="N22" s="18" t="n">
        <v>1477.8</v>
      </c>
      <c r="O22" s="19" t="n">
        <v>130</v>
      </c>
      <c r="Q22" s="20" t="n">
        <f aca="false">$N$80</f>
        <v>1072.49520344288</v>
      </c>
      <c r="T22" s="20"/>
    </row>
    <row r="23" s="8" customFormat="true" ht="16.05" hidden="false" customHeight="true" outlineLevel="0" collapsed="false">
      <c r="A23" s="16" t="n">
        <v>2514</v>
      </c>
      <c r="B23" s="17" t="n">
        <v>40.7</v>
      </c>
      <c r="C23" s="17" t="n">
        <v>224.1</v>
      </c>
      <c r="D23" s="17" t="n">
        <v>102.6</v>
      </c>
      <c r="E23" s="17" t="n">
        <v>332.2</v>
      </c>
      <c r="F23" s="17" t="n">
        <v>204.9</v>
      </c>
      <c r="G23" s="17" t="n">
        <v>216.1</v>
      </c>
      <c r="H23" s="17" t="n">
        <v>154.5</v>
      </c>
      <c r="I23" s="17" t="n">
        <v>2</v>
      </c>
      <c r="J23" s="17" t="n">
        <v>20</v>
      </c>
      <c r="K23" s="17" t="n">
        <v>3.2</v>
      </c>
      <c r="L23" s="17" t="n">
        <v>0</v>
      </c>
      <c r="M23" s="17" t="n">
        <v>31.9</v>
      </c>
      <c r="N23" s="18" t="n">
        <v>1332.2</v>
      </c>
      <c r="O23" s="19" t="n">
        <v>116</v>
      </c>
      <c r="Q23" s="20" t="n">
        <f aca="false">$N$80</f>
        <v>1072.49520344288</v>
      </c>
      <c r="T23" s="20"/>
    </row>
    <row r="24" s="8" customFormat="true" ht="16.05" hidden="false" customHeight="true" outlineLevel="0" collapsed="false">
      <c r="A24" s="16" t="n">
        <v>2515</v>
      </c>
      <c r="B24" s="17" t="n">
        <v>111.4</v>
      </c>
      <c r="C24" s="17" t="n">
        <v>81.2</v>
      </c>
      <c r="D24" s="17" t="n">
        <v>108.9</v>
      </c>
      <c r="E24" s="17" t="n">
        <v>107.9</v>
      </c>
      <c r="F24" s="17" t="n">
        <v>215.9</v>
      </c>
      <c r="G24" s="17" t="n">
        <v>139.5</v>
      </c>
      <c r="H24" s="17" t="n">
        <v>196</v>
      </c>
      <c r="I24" s="17" t="n">
        <v>93.5</v>
      </c>
      <c r="J24" s="17" t="n">
        <v>14.9</v>
      </c>
      <c r="K24" s="17" t="n">
        <v>0</v>
      </c>
      <c r="L24" s="17" t="n">
        <v>0.1</v>
      </c>
      <c r="M24" s="17" t="n">
        <v>56.5</v>
      </c>
      <c r="N24" s="18" t="n">
        <v>1125.8</v>
      </c>
      <c r="O24" s="19" t="n">
        <v>110</v>
      </c>
      <c r="Q24" s="20" t="n">
        <f aca="false">$N$80</f>
        <v>1072.49520344288</v>
      </c>
      <c r="T24" s="20"/>
    </row>
    <row r="25" s="8" customFormat="true" ht="16.05" hidden="false" customHeight="true" outlineLevel="0" collapsed="false">
      <c r="A25" s="16" t="n">
        <v>2516</v>
      </c>
      <c r="B25" s="17" t="n">
        <v>24.3</v>
      </c>
      <c r="C25" s="17" t="n">
        <v>151.7</v>
      </c>
      <c r="D25" s="17" t="n">
        <v>90.8</v>
      </c>
      <c r="E25" s="17" t="n">
        <v>241.5</v>
      </c>
      <c r="F25" s="17" t="n">
        <v>212.3</v>
      </c>
      <c r="G25" s="17" t="n">
        <v>306.3</v>
      </c>
      <c r="H25" s="17" t="n">
        <v>92.2</v>
      </c>
      <c r="I25" s="17" t="n">
        <v>49.2</v>
      </c>
      <c r="J25" s="17" t="n">
        <v>0</v>
      </c>
      <c r="K25" s="17" t="n">
        <v>0</v>
      </c>
      <c r="L25" s="17" t="n">
        <v>0</v>
      </c>
      <c r="M25" s="17" t="n">
        <v>37.6</v>
      </c>
      <c r="N25" s="18" t="n">
        <v>1205.9</v>
      </c>
      <c r="O25" s="19" t="n">
        <v>131</v>
      </c>
      <c r="Q25" s="20" t="n">
        <f aca="false">$N$80</f>
        <v>1072.49520344288</v>
      </c>
      <c r="T25" s="20"/>
    </row>
    <row r="26" s="22" customFormat="true" ht="16.05" hidden="false" customHeight="true" outlineLevel="0" collapsed="false">
      <c r="A26" s="16" t="n">
        <v>2517</v>
      </c>
      <c r="B26" s="17" t="n">
        <v>236.5</v>
      </c>
      <c r="C26" s="17" t="n">
        <v>154.4</v>
      </c>
      <c r="D26" s="17" t="n">
        <v>136.1</v>
      </c>
      <c r="E26" s="17" t="n">
        <v>135.5</v>
      </c>
      <c r="F26" s="17" t="n">
        <v>180.9</v>
      </c>
      <c r="G26" s="17" t="n">
        <v>326.2</v>
      </c>
      <c r="H26" s="17" t="n">
        <v>62.8</v>
      </c>
      <c r="I26" s="17" t="n">
        <v>134.4</v>
      </c>
      <c r="J26" s="17" t="n">
        <v>5.9</v>
      </c>
      <c r="K26" s="17" t="n">
        <v>59.7</v>
      </c>
      <c r="L26" s="17" t="n">
        <v>6.1</v>
      </c>
      <c r="M26" s="17" t="n">
        <v>24.2</v>
      </c>
      <c r="N26" s="18" t="n">
        <v>1462.7</v>
      </c>
      <c r="O26" s="21" t="n">
        <v>129</v>
      </c>
      <c r="Q26" s="20" t="n">
        <f aca="false">$N$80</f>
        <v>1072.49520344288</v>
      </c>
      <c r="T26" s="20"/>
    </row>
    <row r="27" s="8" customFormat="true" ht="16.05" hidden="false" customHeight="true" outlineLevel="0" collapsed="false">
      <c r="A27" s="23" t="n">
        <v>2518</v>
      </c>
      <c r="B27" s="24" t="n">
        <v>23.2</v>
      </c>
      <c r="C27" s="24" t="n">
        <v>142.6</v>
      </c>
      <c r="D27" s="24" t="n">
        <v>119.6</v>
      </c>
      <c r="E27" s="24" t="n">
        <v>207.7</v>
      </c>
      <c r="F27" s="24" t="n">
        <v>413.4</v>
      </c>
      <c r="G27" s="24" t="n">
        <v>179.9</v>
      </c>
      <c r="H27" s="24" t="n">
        <v>257.1</v>
      </c>
      <c r="I27" s="24" t="n">
        <v>25.4</v>
      </c>
      <c r="J27" s="24" t="n">
        <v>7.9</v>
      </c>
      <c r="K27" s="24" t="n">
        <v>0</v>
      </c>
      <c r="L27" s="24" t="n">
        <v>13.8</v>
      </c>
      <c r="M27" s="24" t="n">
        <v>0</v>
      </c>
      <c r="N27" s="18" t="n">
        <v>1390.6</v>
      </c>
      <c r="O27" s="19" t="n">
        <v>117</v>
      </c>
      <c r="Q27" s="20" t="n">
        <f aca="false">$N$80</f>
        <v>1072.49520344288</v>
      </c>
      <c r="T27" s="20"/>
    </row>
    <row r="28" s="8" customFormat="true" ht="16.05" hidden="false" customHeight="true" outlineLevel="0" collapsed="false">
      <c r="A28" s="23" t="n">
        <v>2519</v>
      </c>
      <c r="B28" s="24" t="n">
        <v>19.9</v>
      </c>
      <c r="C28" s="24" t="n">
        <v>120.2</v>
      </c>
      <c r="D28" s="24" t="n">
        <v>40.3</v>
      </c>
      <c r="E28" s="24" t="n">
        <v>62</v>
      </c>
      <c r="F28" s="24" t="n">
        <v>169.3</v>
      </c>
      <c r="G28" s="24" t="n">
        <v>193.1</v>
      </c>
      <c r="H28" s="24" t="n">
        <v>92.6</v>
      </c>
      <c r="I28" s="24" t="n">
        <v>14.7</v>
      </c>
      <c r="J28" s="24" t="n">
        <v>2.1</v>
      </c>
      <c r="K28" s="24" t="n">
        <v>69</v>
      </c>
      <c r="L28" s="24" t="n">
        <v>0</v>
      </c>
      <c r="M28" s="24" t="n">
        <v>12.3</v>
      </c>
      <c r="N28" s="18" t="n">
        <v>795.5</v>
      </c>
      <c r="O28" s="19" t="n">
        <v>124</v>
      </c>
      <c r="Q28" s="20" t="n">
        <f aca="false">$N$80</f>
        <v>1072.49520344288</v>
      </c>
      <c r="T28" s="20"/>
    </row>
    <row r="29" s="8" customFormat="true" ht="16.05" hidden="false" customHeight="true" outlineLevel="0" collapsed="false">
      <c r="A29" s="23" t="n">
        <v>2520</v>
      </c>
      <c r="B29" s="25" t="n">
        <v>119.4</v>
      </c>
      <c r="C29" s="25" t="n">
        <v>127.7</v>
      </c>
      <c r="D29" s="25" t="n">
        <v>11.3</v>
      </c>
      <c r="E29" s="25" t="n">
        <v>131.4</v>
      </c>
      <c r="F29" s="25" t="n">
        <v>323.8</v>
      </c>
      <c r="G29" s="25" t="n">
        <v>282.8</v>
      </c>
      <c r="H29" s="25" t="n">
        <v>175.6</v>
      </c>
      <c r="I29" s="25" t="n">
        <v>3.4</v>
      </c>
      <c r="J29" s="25" t="n">
        <v>29.7</v>
      </c>
      <c r="K29" s="25" t="n">
        <v>17.9</v>
      </c>
      <c r="L29" s="25" t="n">
        <v>15.7</v>
      </c>
      <c r="M29" s="25" t="n">
        <v>0</v>
      </c>
      <c r="N29" s="18" t="n">
        <v>1238.7</v>
      </c>
      <c r="O29" s="19" t="n">
        <v>120</v>
      </c>
      <c r="Q29" s="20" t="n">
        <f aca="false">$N$80</f>
        <v>1072.49520344288</v>
      </c>
      <c r="T29" s="20"/>
    </row>
    <row r="30" s="8" customFormat="true" ht="16.05" hidden="false" customHeight="true" outlineLevel="0" collapsed="false">
      <c r="A30" s="23" t="n">
        <v>2521</v>
      </c>
      <c r="B30" s="25" t="n">
        <v>15</v>
      </c>
      <c r="C30" s="25" t="n">
        <v>202.3</v>
      </c>
      <c r="D30" s="25" t="n">
        <v>66.7</v>
      </c>
      <c r="E30" s="25" t="n">
        <v>213</v>
      </c>
      <c r="F30" s="25" t="n">
        <v>130.5</v>
      </c>
      <c r="G30" s="25" t="n">
        <v>206.7</v>
      </c>
      <c r="H30" s="25" t="n">
        <v>86.4</v>
      </c>
      <c r="I30" s="25" t="n">
        <v>0</v>
      </c>
      <c r="J30" s="25" t="n">
        <v>0</v>
      </c>
      <c r="K30" s="25" t="n">
        <v>0</v>
      </c>
      <c r="L30" s="25" t="n">
        <v>7</v>
      </c>
      <c r="M30" s="25" t="n">
        <v>0</v>
      </c>
      <c r="N30" s="18" t="n">
        <v>927.6</v>
      </c>
      <c r="O30" s="19" t="n">
        <v>97</v>
      </c>
      <c r="Q30" s="20" t="n">
        <f aca="false">$N$80</f>
        <v>1072.49520344288</v>
      </c>
      <c r="T30" s="20"/>
    </row>
    <row r="31" s="8" customFormat="true" ht="16.05" hidden="false" customHeight="true" outlineLevel="0" collapsed="false">
      <c r="A31" s="23" t="n">
        <v>2522</v>
      </c>
      <c r="B31" s="25" t="n">
        <v>110.3</v>
      </c>
      <c r="C31" s="25" t="n">
        <v>100.4</v>
      </c>
      <c r="D31" s="25" t="n">
        <v>157.3</v>
      </c>
      <c r="E31" s="25" t="n">
        <v>59.3</v>
      </c>
      <c r="F31" s="25" t="n">
        <v>101.2</v>
      </c>
      <c r="G31" s="25" t="n">
        <v>92.9</v>
      </c>
      <c r="H31" s="25" t="n">
        <v>44.1</v>
      </c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36.9</v>
      </c>
      <c r="N31" s="18" t="n">
        <v>702.4</v>
      </c>
      <c r="O31" s="19" t="n">
        <v>100</v>
      </c>
      <c r="Q31" s="20" t="n">
        <f aca="false">$N$80</f>
        <v>1072.49520344288</v>
      </c>
      <c r="T31" s="20"/>
    </row>
    <row r="32" s="8" customFormat="true" ht="16.05" hidden="false" customHeight="true" outlineLevel="0" collapsed="false">
      <c r="A32" s="23" t="n">
        <v>2523</v>
      </c>
      <c r="B32" s="25" t="n">
        <v>20.2</v>
      </c>
      <c r="C32" s="25" t="n">
        <v>153.3</v>
      </c>
      <c r="D32" s="25" t="n">
        <v>175.7</v>
      </c>
      <c r="E32" s="25" t="n">
        <v>159.1</v>
      </c>
      <c r="F32" s="25" t="n">
        <v>78.5</v>
      </c>
      <c r="G32" s="25" t="n">
        <v>150.3</v>
      </c>
      <c r="H32" s="25" t="n">
        <v>74.8</v>
      </c>
      <c r="I32" s="25" t="n">
        <v>48.7</v>
      </c>
      <c r="J32" s="25" t="n">
        <v>11</v>
      </c>
      <c r="K32" s="25" t="n">
        <v>0</v>
      </c>
      <c r="L32" s="25" t="n">
        <v>0</v>
      </c>
      <c r="M32" s="25" t="n">
        <v>24.2</v>
      </c>
      <c r="N32" s="18" t="n">
        <v>895.8</v>
      </c>
      <c r="O32" s="19" t="n">
        <v>114</v>
      </c>
      <c r="Q32" s="20" t="n">
        <f aca="false">$N$80</f>
        <v>1072.49520344288</v>
      </c>
      <c r="T32" s="20"/>
    </row>
    <row r="33" s="8" customFormat="true" ht="16.05" hidden="false" customHeight="true" outlineLevel="0" collapsed="false">
      <c r="A33" s="23" t="n">
        <v>2524</v>
      </c>
      <c r="B33" s="25" t="n">
        <v>47.9</v>
      </c>
      <c r="C33" s="25" t="n">
        <v>278.2</v>
      </c>
      <c r="D33" s="25" t="n">
        <v>67.4</v>
      </c>
      <c r="E33" s="25" t="n">
        <v>231.4</v>
      </c>
      <c r="F33" s="25" t="n">
        <v>164.9</v>
      </c>
      <c r="G33" s="25" t="n">
        <v>117.7</v>
      </c>
      <c r="H33" s="25" t="n">
        <v>89.8</v>
      </c>
      <c r="I33" s="25" t="n">
        <v>31.3</v>
      </c>
      <c r="J33" s="25" t="n">
        <v>0</v>
      </c>
      <c r="K33" s="25" t="n">
        <v>1</v>
      </c>
      <c r="L33" s="25" t="n">
        <v>0</v>
      </c>
      <c r="M33" s="25" t="n">
        <v>6.4</v>
      </c>
      <c r="N33" s="18" t="n">
        <v>1036</v>
      </c>
      <c r="O33" s="19" t="n">
        <v>118</v>
      </c>
      <c r="Q33" s="20" t="n">
        <f aca="false">$N$80</f>
        <v>1072.49520344288</v>
      </c>
      <c r="T33" s="20"/>
    </row>
    <row r="34" s="8" customFormat="true" ht="16.05" hidden="false" customHeight="true" outlineLevel="0" collapsed="false">
      <c r="A34" s="23" t="n">
        <v>2525</v>
      </c>
      <c r="B34" s="25" t="n">
        <v>35.3</v>
      </c>
      <c r="C34" s="25" t="n">
        <v>131</v>
      </c>
      <c r="D34" s="25" t="n">
        <v>106.6</v>
      </c>
      <c r="E34" s="25" t="n">
        <v>50.5</v>
      </c>
      <c r="F34" s="25" t="n">
        <v>113.6</v>
      </c>
      <c r="G34" s="25" t="n">
        <v>376.8</v>
      </c>
      <c r="H34" s="25" t="n">
        <v>108.9</v>
      </c>
      <c r="I34" s="25" t="n">
        <v>0.3</v>
      </c>
      <c r="J34" s="25" t="n">
        <v>0</v>
      </c>
      <c r="K34" s="25" t="n">
        <v>4.4</v>
      </c>
      <c r="L34" s="25" t="n">
        <v>0</v>
      </c>
      <c r="M34" s="25" t="n">
        <v>0</v>
      </c>
      <c r="N34" s="18" t="n">
        <v>927.4</v>
      </c>
      <c r="O34" s="19" t="n">
        <v>103</v>
      </c>
      <c r="Q34" s="20" t="n">
        <f aca="false">$N$80</f>
        <v>1072.49520344288</v>
      </c>
      <c r="T34" s="20"/>
    </row>
    <row r="35" s="8" customFormat="true" ht="16.05" hidden="false" customHeight="true" outlineLevel="0" collapsed="false">
      <c r="A35" s="23" t="n">
        <v>2526</v>
      </c>
      <c r="B35" s="25" t="n">
        <v>4.7</v>
      </c>
      <c r="C35" s="25" t="n">
        <v>204.8</v>
      </c>
      <c r="D35" s="25" t="n">
        <v>39</v>
      </c>
      <c r="E35" s="25" t="n">
        <v>196.3</v>
      </c>
      <c r="F35" s="25" t="n">
        <v>161</v>
      </c>
      <c r="G35" s="25" t="n">
        <v>335.3</v>
      </c>
      <c r="H35" s="25" t="n">
        <v>148.6</v>
      </c>
      <c r="I35" s="25" t="n">
        <v>61</v>
      </c>
      <c r="J35" s="25" t="n">
        <v>4.2</v>
      </c>
      <c r="K35" s="25" t="n">
        <v>0.2</v>
      </c>
      <c r="L35" s="25" t="n">
        <v>8.8</v>
      </c>
      <c r="M35" s="25" t="n">
        <v>0.5</v>
      </c>
      <c r="N35" s="18" t="n">
        <v>1164.4</v>
      </c>
      <c r="O35" s="19" t="n">
        <v>107</v>
      </c>
      <c r="Q35" s="20" t="n">
        <f aca="false">$N$80</f>
        <v>1072.49520344288</v>
      </c>
      <c r="T35" s="20"/>
    </row>
    <row r="36" s="8" customFormat="true" ht="16.05" hidden="false" customHeight="true" outlineLevel="0" collapsed="false">
      <c r="A36" s="23" t="n">
        <v>2527</v>
      </c>
      <c r="B36" s="25" t="n">
        <v>89.3</v>
      </c>
      <c r="C36" s="25" t="n">
        <v>125.5</v>
      </c>
      <c r="D36" s="25" t="n">
        <v>106.2</v>
      </c>
      <c r="E36" s="25" t="n">
        <v>90.7</v>
      </c>
      <c r="F36" s="25" t="n">
        <v>191.9</v>
      </c>
      <c r="G36" s="25" t="n">
        <v>146.9</v>
      </c>
      <c r="H36" s="25" t="n">
        <v>92.1</v>
      </c>
      <c r="I36" s="25" t="n">
        <v>19.1</v>
      </c>
      <c r="J36" s="25" t="n">
        <v>0</v>
      </c>
      <c r="K36" s="25" t="n">
        <v>0</v>
      </c>
      <c r="L36" s="25" t="n">
        <v>0</v>
      </c>
      <c r="M36" s="25" t="n">
        <v>3.1</v>
      </c>
      <c r="N36" s="18" t="n">
        <v>864.8</v>
      </c>
      <c r="O36" s="19" t="n">
        <v>104</v>
      </c>
      <c r="Q36" s="20" t="n">
        <f aca="false">$N$80</f>
        <v>1072.49520344288</v>
      </c>
      <c r="T36" s="20"/>
    </row>
    <row r="37" s="8" customFormat="true" ht="16.05" hidden="false" customHeight="true" outlineLevel="0" collapsed="false">
      <c r="A37" s="23" t="n">
        <v>2528</v>
      </c>
      <c r="B37" s="25" t="n">
        <v>95.4</v>
      </c>
      <c r="C37" s="25" t="n">
        <v>144.9</v>
      </c>
      <c r="D37" s="25" t="n">
        <v>45.8</v>
      </c>
      <c r="E37" s="25" t="n">
        <v>61.6</v>
      </c>
      <c r="F37" s="25" t="n">
        <v>66.1</v>
      </c>
      <c r="G37" s="25" t="n">
        <v>212.7</v>
      </c>
      <c r="H37" s="25" t="n">
        <v>157.4</v>
      </c>
      <c r="I37" s="25" t="n">
        <v>80.1</v>
      </c>
      <c r="J37" s="25" t="n">
        <v>0</v>
      </c>
      <c r="K37" s="25" t="n">
        <v>0</v>
      </c>
      <c r="L37" s="25" t="n">
        <v>0.2</v>
      </c>
      <c r="M37" s="25" t="n">
        <v>0</v>
      </c>
      <c r="N37" s="18" t="n">
        <v>864.2</v>
      </c>
      <c r="O37" s="19" t="n">
        <v>105</v>
      </c>
      <c r="Q37" s="20" t="n">
        <f aca="false">$N$80</f>
        <v>1072.49520344288</v>
      </c>
      <c r="T37" s="20"/>
    </row>
    <row r="38" s="8" customFormat="true" ht="16.05" hidden="false" customHeight="true" outlineLevel="0" collapsed="false">
      <c r="A38" s="23" t="n">
        <v>2529</v>
      </c>
      <c r="B38" s="25" t="n">
        <v>100.2</v>
      </c>
      <c r="C38" s="25" t="n">
        <v>177.5</v>
      </c>
      <c r="D38" s="25" t="n">
        <v>135.2</v>
      </c>
      <c r="E38" s="25" t="n">
        <v>156.2</v>
      </c>
      <c r="F38" s="25" t="n">
        <v>160</v>
      </c>
      <c r="G38" s="25" t="n">
        <v>138.8</v>
      </c>
      <c r="H38" s="25" t="n">
        <v>167.6</v>
      </c>
      <c r="I38" s="25" t="n">
        <v>9</v>
      </c>
      <c r="J38" s="25" t="n">
        <v>14</v>
      </c>
      <c r="K38" s="25" t="n">
        <v>0</v>
      </c>
      <c r="L38" s="25" t="n">
        <v>34.3</v>
      </c>
      <c r="M38" s="25" t="n">
        <v>16.9</v>
      </c>
      <c r="N38" s="18" t="n">
        <v>1109.7</v>
      </c>
      <c r="O38" s="19" t="n">
        <v>112</v>
      </c>
      <c r="Q38" s="20" t="n">
        <f aca="false">$N$80</f>
        <v>1072.49520344288</v>
      </c>
      <c r="T38" s="20"/>
    </row>
    <row r="39" s="8" customFormat="true" ht="16.05" hidden="false" customHeight="true" outlineLevel="0" collapsed="false">
      <c r="A39" s="23" t="n">
        <v>2530</v>
      </c>
      <c r="B39" s="25" t="n">
        <v>86.3</v>
      </c>
      <c r="C39" s="25" t="n">
        <v>31.3</v>
      </c>
      <c r="D39" s="25" t="n">
        <v>121.8</v>
      </c>
      <c r="E39" s="25" t="n">
        <v>105.5</v>
      </c>
      <c r="F39" s="25" t="n">
        <v>284.4</v>
      </c>
      <c r="G39" s="25" t="n">
        <v>224.9</v>
      </c>
      <c r="H39" s="25" t="n">
        <v>61.6</v>
      </c>
      <c r="I39" s="25" t="n">
        <v>125</v>
      </c>
      <c r="J39" s="25" t="n">
        <v>0</v>
      </c>
      <c r="K39" s="25" t="n">
        <v>0</v>
      </c>
      <c r="L39" s="25" t="n">
        <v>12.1</v>
      </c>
      <c r="M39" s="25" t="n">
        <v>0</v>
      </c>
      <c r="N39" s="18" t="n">
        <v>1052.9</v>
      </c>
      <c r="O39" s="19" t="n">
        <v>98</v>
      </c>
      <c r="Q39" s="20" t="n">
        <f aca="false">$N$80</f>
        <v>1072.49520344288</v>
      </c>
      <c r="T39" s="20"/>
    </row>
    <row r="40" s="8" customFormat="true" ht="16.05" hidden="false" customHeight="true" outlineLevel="0" collapsed="false">
      <c r="A40" s="23" t="n">
        <v>2531</v>
      </c>
      <c r="B40" s="25" t="n">
        <v>119.9</v>
      </c>
      <c r="C40" s="25" t="n">
        <v>118.3</v>
      </c>
      <c r="D40" s="25" t="n">
        <v>253</v>
      </c>
      <c r="E40" s="25" t="n">
        <v>150.2</v>
      </c>
      <c r="F40" s="25" t="n">
        <v>243.3</v>
      </c>
      <c r="G40" s="25" t="n">
        <v>113.4</v>
      </c>
      <c r="H40" s="25" t="n">
        <v>107.7</v>
      </c>
      <c r="I40" s="25" t="n">
        <v>0</v>
      </c>
      <c r="J40" s="25" t="n">
        <v>0</v>
      </c>
      <c r="K40" s="25" t="n">
        <v>1.4</v>
      </c>
      <c r="L40" s="25" t="n">
        <v>0</v>
      </c>
      <c r="M40" s="25" t="n">
        <v>27.8</v>
      </c>
      <c r="N40" s="18" t="n">
        <v>1135</v>
      </c>
      <c r="O40" s="19" t="n">
        <v>105</v>
      </c>
      <c r="Q40" s="20" t="n">
        <f aca="false">$N$80</f>
        <v>1072.49520344288</v>
      </c>
      <c r="T40" s="20"/>
    </row>
    <row r="41" s="8" customFormat="true" ht="16.05" hidden="false" customHeight="true" outlineLevel="0" collapsed="false">
      <c r="A41" s="23" t="n">
        <v>2532</v>
      </c>
      <c r="B41" s="25" t="n">
        <v>15.4</v>
      </c>
      <c r="C41" s="25" t="n">
        <v>254.2</v>
      </c>
      <c r="D41" s="25" t="n">
        <v>107</v>
      </c>
      <c r="E41" s="25" t="n">
        <v>166.3</v>
      </c>
      <c r="F41" s="25" t="n">
        <v>225.3</v>
      </c>
      <c r="G41" s="25" t="n">
        <v>171.9</v>
      </c>
      <c r="H41" s="25" t="n">
        <v>127.2</v>
      </c>
      <c r="I41" s="25" t="n">
        <v>0</v>
      </c>
      <c r="J41" s="25" t="n">
        <v>0</v>
      </c>
      <c r="K41" s="25" t="n">
        <v>0</v>
      </c>
      <c r="L41" s="25" t="n">
        <v>5.9</v>
      </c>
      <c r="M41" s="25" t="n">
        <v>63.2</v>
      </c>
      <c r="N41" s="18" t="n">
        <v>1136.4</v>
      </c>
      <c r="O41" s="19" t="n">
        <v>111</v>
      </c>
      <c r="Q41" s="20" t="n">
        <f aca="false">$N$80</f>
        <v>1072.49520344288</v>
      </c>
      <c r="T41" s="20"/>
    </row>
    <row r="42" s="8" customFormat="true" ht="16.05" hidden="false" customHeight="true" outlineLevel="0" collapsed="false">
      <c r="A42" s="23" t="n">
        <v>2533</v>
      </c>
      <c r="B42" s="25" t="n">
        <v>48.5</v>
      </c>
      <c r="C42" s="25" t="n">
        <v>203.4</v>
      </c>
      <c r="D42" s="25" t="n">
        <v>121.8</v>
      </c>
      <c r="E42" s="25" t="n">
        <v>93.2</v>
      </c>
      <c r="F42" s="25" t="n">
        <v>205.4</v>
      </c>
      <c r="G42" s="25" t="n">
        <v>231.6</v>
      </c>
      <c r="H42" s="25" t="n">
        <v>94.4</v>
      </c>
      <c r="I42" s="25" t="n">
        <v>78.8</v>
      </c>
      <c r="J42" s="25" t="n">
        <v>0</v>
      </c>
      <c r="K42" s="25" t="n">
        <v>0</v>
      </c>
      <c r="L42" s="25" t="n">
        <v>0</v>
      </c>
      <c r="M42" s="25" t="n">
        <v>10.5</v>
      </c>
      <c r="N42" s="18" t="n">
        <v>1087.6</v>
      </c>
      <c r="O42" s="19" t="n">
        <v>105</v>
      </c>
      <c r="Q42" s="20" t="n">
        <f aca="false">$N$80</f>
        <v>1072.49520344288</v>
      </c>
      <c r="T42" s="20"/>
    </row>
    <row r="43" s="8" customFormat="true" ht="16.05" hidden="false" customHeight="true" outlineLevel="0" collapsed="false">
      <c r="A43" s="23" t="n">
        <v>2534</v>
      </c>
      <c r="B43" s="25" t="n">
        <v>57.6</v>
      </c>
      <c r="C43" s="25" t="n">
        <v>48.8</v>
      </c>
      <c r="D43" s="25" t="n">
        <v>86.3</v>
      </c>
      <c r="E43" s="25" t="n">
        <v>58.5</v>
      </c>
      <c r="F43" s="25" t="n">
        <v>292.7</v>
      </c>
      <c r="G43" s="25" t="n">
        <v>68.1</v>
      </c>
      <c r="H43" s="25" t="n">
        <v>73.8</v>
      </c>
      <c r="I43" s="25" t="n">
        <v>11.2</v>
      </c>
      <c r="J43" s="25" t="n">
        <v>4.8</v>
      </c>
      <c r="K43" s="25" t="n">
        <v>12</v>
      </c>
      <c r="L43" s="25" t="n">
        <v>41.2</v>
      </c>
      <c r="M43" s="25" t="n">
        <v>0</v>
      </c>
      <c r="N43" s="18" t="n">
        <v>755</v>
      </c>
      <c r="O43" s="19" t="n">
        <v>101</v>
      </c>
      <c r="Q43" s="20" t="n">
        <f aca="false">$N$80</f>
        <v>1072.49520344288</v>
      </c>
      <c r="T43" s="20"/>
    </row>
    <row r="44" s="8" customFormat="true" ht="16.05" hidden="false" customHeight="true" outlineLevel="0" collapsed="false">
      <c r="A44" s="23" t="n">
        <v>2535</v>
      </c>
      <c r="B44" s="25" t="n">
        <v>3.5</v>
      </c>
      <c r="C44" s="25" t="n">
        <v>21</v>
      </c>
      <c r="D44" s="25" t="n">
        <v>118.6</v>
      </c>
      <c r="E44" s="25" t="n">
        <v>291.3</v>
      </c>
      <c r="F44" s="25" t="n">
        <v>159.2</v>
      </c>
      <c r="G44" s="25" t="n">
        <v>406.9</v>
      </c>
      <c r="H44" s="25" t="n">
        <v>117</v>
      </c>
      <c r="I44" s="25" t="n">
        <v>0</v>
      </c>
      <c r="J44" s="25" t="n">
        <v>101.8</v>
      </c>
      <c r="K44" s="25" t="n">
        <v>0</v>
      </c>
      <c r="L44" s="25" t="n">
        <v>0</v>
      </c>
      <c r="M44" s="25" t="n">
        <v>40.6</v>
      </c>
      <c r="N44" s="18" t="n">
        <v>1259.9</v>
      </c>
      <c r="O44" s="19" t="n">
        <v>102</v>
      </c>
      <c r="Q44" s="20" t="n">
        <f aca="false">$N$80</f>
        <v>1072.49520344288</v>
      </c>
      <c r="T44" s="20"/>
    </row>
    <row r="45" s="8" customFormat="true" ht="16.05" hidden="false" customHeight="true" outlineLevel="0" collapsed="false">
      <c r="A45" s="23" t="n">
        <v>2536</v>
      </c>
      <c r="B45" s="25" t="n">
        <v>48.3</v>
      </c>
      <c r="C45" s="25" t="n">
        <v>115.4</v>
      </c>
      <c r="D45" s="25" t="n">
        <v>58.1</v>
      </c>
      <c r="E45" s="25" t="n">
        <v>61.9</v>
      </c>
      <c r="F45" s="25" t="n">
        <v>125.2</v>
      </c>
      <c r="G45" s="25" t="n">
        <v>205.9</v>
      </c>
      <c r="H45" s="25" t="n">
        <v>86.7</v>
      </c>
      <c r="I45" s="25" t="n">
        <v>0.7</v>
      </c>
      <c r="J45" s="25" t="n">
        <v>2.8</v>
      </c>
      <c r="K45" s="25" t="n">
        <v>0</v>
      </c>
      <c r="L45" s="25" t="n">
        <v>0.1</v>
      </c>
      <c r="M45" s="25" t="n">
        <v>72.2</v>
      </c>
      <c r="N45" s="18" t="n">
        <v>777.3</v>
      </c>
      <c r="O45" s="19" t="n">
        <v>99</v>
      </c>
      <c r="Q45" s="20" t="n">
        <f aca="false">$N$80</f>
        <v>1072.49520344288</v>
      </c>
      <c r="T45" s="20"/>
    </row>
    <row r="46" s="8" customFormat="true" ht="16.05" hidden="false" customHeight="true" outlineLevel="0" collapsed="false">
      <c r="A46" s="23" t="n">
        <v>2537</v>
      </c>
      <c r="B46" s="25" t="n">
        <v>80.4</v>
      </c>
      <c r="C46" s="25" t="n">
        <v>359.5</v>
      </c>
      <c r="D46" s="25" t="n">
        <v>279.4</v>
      </c>
      <c r="E46" s="25" t="n">
        <v>193.4</v>
      </c>
      <c r="F46" s="25" t="n">
        <v>247.5</v>
      </c>
      <c r="G46" s="25" t="n">
        <v>242.6</v>
      </c>
      <c r="H46" s="25" t="n">
        <v>48.5</v>
      </c>
      <c r="I46" s="25" t="n">
        <v>0.3</v>
      </c>
      <c r="J46" s="25" t="n">
        <v>2.6</v>
      </c>
      <c r="K46" s="25" t="n">
        <v>0</v>
      </c>
      <c r="L46" s="25" t="n">
        <v>0</v>
      </c>
      <c r="M46" s="25" t="n">
        <v>7</v>
      </c>
      <c r="N46" s="18" t="n">
        <v>1461.2</v>
      </c>
      <c r="O46" s="19" t="n">
        <v>108</v>
      </c>
      <c r="Q46" s="20" t="n">
        <f aca="false">$N$80</f>
        <v>1072.49520344288</v>
      </c>
      <c r="T46" s="20"/>
    </row>
    <row r="47" s="8" customFormat="true" ht="16.05" hidden="false" customHeight="true" outlineLevel="0" collapsed="false">
      <c r="A47" s="23" t="n">
        <v>2538</v>
      </c>
      <c r="B47" s="25" t="n">
        <v>24.1</v>
      </c>
      <c r="C47" s="25" t="n">
        <v>88.3</v>
      </c>
      <c r="D47" s="25" t="n">
        <v>122</v>
      </c>
      <c r="E47" s="25" t="n">
        <v>246.8</v>
      </c>
      <c r="F47" s="25" t="n">
        <v>234.9</v>
      </c>
      <c r="G47" s="25" t="n">
        <v>123.9</v>
      </c>
      <c r="H47" s="25" t="n">
        <v>64.6</v>
      </c>
      <c r="I47" s="25" t="n">
        <v>55.6</v>
      </c>
      <c r="J47" s="25" t="n">
        <v>0</v>
      </c>
      <c r="K47" s="25" t="n">
        <v>0</v>
      </c>
      <c r="L47" s="25" t="n">
        <v>19.4</v>
      </c>
      <c r="M47" s="25" t="n">
        <v>65.2</v>
      </c>
      <c r="N47" s="18" t="n">
        <v>1044.8</v>
      </c>
      <c r="O47" s="19" t="n">
        <v>120</v>
      </c>
      <c r="Q47" s="20" t="n">
        <f aca="false">$N$80</f>
        <v>1072.49520344288</v>
      </c>
      <c r="T47" s="20"/>
    </row>
    <row r="48" s="8" customFormat="true" ht="16.05" hidden="false" customHeight="true" outlineLevel="0" collapsed="false">
      <c r="A48" s="23" t="n">
        <v>2539</v>
      </c>
      <c r="B48" s="25" t="n">
        <v>82.9</v>
      </c>
      <c r="C48" s="25" t="n">
        <v>79.3</v>
      </c>
      <c r="D48" s="25" t="n">
        <v>228.1</v>
      </c>
      <c r="E48" s="25" t="n">
        <v>71.3</v>
      </c>
      <c r="F48" s="25" t="n">
        <v>262.3</v>
      </c>
      <c r="G48" s="25" t="n">
        <v>255.3</v>
      </c>
      <c r="H48" s="25" t="n">
        <v>89.7</v>
      </c>
      <c r="I48" s="25" t="n">
        <v>53.2</v>
      </c>
      <c r="J48" s="25" t="n">
        <v>0</v>
      </c>
      <c r="K48" s="25" t="n">
        <v>0</v>
      </c>
      <c r="L48" s="25" t="n">
        <v>0.5</v>
      </c>
      <c r="M48" s="25" t="n">
        <v>10.8</v>
      </c>
      <c r="N48" s="18" t="n">
        <v>1133.4</v>
      </c>
      <c r="O48" s="19" t="n">
        <v>132</v>
      </c>
      <c r="Q48" s="20" t="n">
        <f aca="false">$N$80</f>
        <v>1072.49520344288</v>
      </c>
      <c r="T48" s="20"/>
    </row>
    <row r="49" s="8" customFormat="true" ht="16.05" hidden="false" customHeight="true" outlineLevel="0" collapsed="false">
      <c r="A49" s="23" t="n">
        <v>2540</v>
      </c>
      <c r="B49" s="25" t="n">
        <v>59.9</v>
      </c>
      <c r="C49" s="25" t="n">
        <v>105.6</v>
      </c>
      <c r="D49" s="25" t="n">
        <v>54.3</v>
      </c>
      <c r="E49" s="25" t="n">
        <v>163.9</v>
      </c>
      <c r="F49" s="25" t="n">
        <v>158.2</v>
      </c>
      <c r="G49" s="25" t="n">
        <v>105.5</v>
      </c>
      <c r="H49" s="25" t="n">
        <v>82.8</v>
      </c>
      <c r="I49" s="25" t="n">
        <v>0.3</v>
      </c>
      <c r="J49" s="25" t="n">
        <v>0</v>
      </c>
      <c r="K49" s="25" t="n">
        <v>0</v>
      </c>
      <c r="L49" s="25" t="n">
        <v>0</v>
      </c>
      <c r="M49" s="25" t="n">
        <v>5.4</v>
      </c>
      <c r="N49" s="18" t="n">
        <v>735.9</v>
      </c>
      <c r="O49" s="19" t="n">
        <v>97</v>
      </c>
      <c r="Q49" s="20" t="n">
        <f aca="false">$N$80</f>
        <v>1072.49520344288</v>
      </c>
      <c r="T49" s="20"/>
    </row>
    <row r="50" s="8" customFormat="true" ht="16.05" hidden="false" customHeight="true" outlineLevel="0" collapsed="false">
      <c r="A50" s="23" t="n">
        <v>2541</v>
      </c>
      <c r="B50" s="25" t="n">
        <v>9.2</v>
      </c>
      <c r="C50" s="25" t="n">
        <v>177.6</v>
      </c>
      <c r="D50" s="25" t="n">
        <v>180.8</v>
      </c>
      <c r="E50" s="25" t="n">
        <v>156.7</v>
      </c>
      <c r="F50" s="25" t="n">
        <v>135.7</v>
      </c>
      <c r="G50" s="25" t="n">
        <v>172.8</v>
      </c>
      <c r="H50" s="25" t="n">
        <v>11.9</v>
      </c>
      <c r="I50" s="25" t="n">
        <v>43.4</v>
      </c>
      <c r="J50" s="25" t="n">
        <v>0.1</v>
      </c>
      <c r="K50" s="25" t="n">
        <v>0.7</v>
      </c>
      <c r="L50" s="25" t="n">
        <v>14.4</v>
      </c>
      <c r="M50" s="25" t="n">
        <v>35.4</v>
      </c>
      <c r="N50" s="18" t="n">
        <v>938.7</v>
      </c>
      <c r="O50" s="19" t="n">
        <v>105</v>
      </c>
      <c r="Q50" s="20" t="n">
        <f aca="false">$N$80</f>
        <v>1072.49520344288</v>
      </c>
      <c r="T50" s="20"/>
    </row>
    <row r="51" s="8" customFormat="true" ht="16.05" hidden="false" customHeight="true" outlineLevel="0" collapsed="false">
      <c r="A51" s="26" t="n">
        <v>2542</v>
      </c>
      <c r="B51" s="27" t="n">
        <v>144.3</v>
      </c>
      <c r="C51" s="27" t="n">
        <v>101.5</v>
      </c>
      <c r="D51" s="27" t="n">
        <v>84.8</v>
      </c>
      <c r="E51" s="27" t="n">
        <v>68.6</v>
      </c>
      <c r="F51" s="27"/>
      <c r="G51" s="27"/>
      <c r="H51" s="27"/>
      <c r="I51" s="27"/>
      <c r="J51" s="27"/>
      <c r="K51" s="27"/>
      <c r="L51" s="27"/>
      <c r="M51" s="27"/>
      <c r="N51" s="28"/>
      <c r="O51" s="26"/>
      <c r="Q51" s="20" t="n">
        <f aca="false">$N$80</f>
        <v>1072.49520344288</v>
      </c>
      <c r="T51" s="20"/>
    </row>
    <row r="52" s="8" customFormat="true" ht="16.05" hidden="false" customHeight="true" outlineLevel="0" collapsed="false">
      <c r="A52" s="23" t="n">
        <v>2543</v>
      </c>
      <c r="B52" s="25" t="n">
        <v>84</v>
      </c>
      <c r="C52" s="25" t="n">
        <v>231.9</v>
      </c>
      <c r="D52" s="25" t="n">
        <v>114.5</v>
      </c>
      <c r="E52" s="25" t="n">
        <v>153</v>
      </c>
      <c r="F52" s="25" t="n">
        <v>168.1</v>
      </c>
      <c r="G52" s="25" t="n">
        <v>185.5</v>
      </c>
      <c r="H52" s="25" t="n">
        <v>78.3</v>
      </c>
      <c r="I52" s="25" t="n">
        <v>0.3</v>
      </c>
      <c r="J52" s="25" t="n">
        <v>0</v>
      </c>
      <c r="K52" s="25" t="n">
        <v>1.7</v>
      </c>
      <c r="L52" s="25" t="n">
        <v>0</v>
      </c>
      <c r="M52" s="25" t="n">
        <v>98.4</v>
      </c>
      <c r="N52" s="18" t="n">
        <v>1115.7</v>
      </c>
      <c r="O52" s="19" t="n">
        <v>115</v>
      </c>
      <c r="Q52" s="20" t="n">
        <f aca="false">$N$80</f>
        <v>1072.49520344288</v>
      </c>
      <c r="T52" s="20"/>
    </row>
    <row r="53" s="8" customFormat="true" ht="16.05" hidden="false" customHeight="true" outlineLevel="0" collapsed="false">
      <c r="A53" s="23" t="n">
        <v>2544</v>
      </c>
      <c r="B53" s="25" t="n">
        <v>0</v>
      </c>
      <c r="C53" s="25" t="n">
        <v>239.4</v>
      </c>
      <c r="D53" s="25" t="n">
        <v>96.1</v>
      </c>
      <c r="E53" s="25" t="n">
        <v>122.2</v>
      </c>
      <c r="F53" s="25" t="n">
        <v>202</v>
      </c>
      <c r="G53" s="25" t="n">
        <v>155.9</v>
      </c>
      <c r="H53" s="25" t="n">
        <v>179.2</v>
      </c>
      <c r="I53" s="25" t="n">
        <v>4.6</v>
      </c>
      <c r="J53" s="25" t="n">
        <v>0</v>
      </c>
      <c r="K53" s="25" t="n">
        <v>1.7</v>
      </c>
      <c r="L53" s="25" t="n">
        <v>0</v>
      </c>
      <c r="M53" s="25" t="n">
        <v>98.4</v>
      </c>
      <c r="N53" s="18" t="n">
        <v>1099.5</v>
      </c>
      <c r="O53" s="19" t="n">
        <v>111</v>
      </c>
      <c r="Q53" s="20" t="n">
        <f aca="false">$N$80</f>
        <v>1072.49520344288</v>
      </c>
      <c r="T53" s="20"/>
    </row>
    <row r="54" s="8" customFormat="true" ht="16.05" hidden="false" customHeight="true" outlineLevel="0" collapsed="false">
      <c r="A54" s="23" t="n">
        <v>2545</v>
      </c>
      <c r="B54" s="25" t="n">
        <v>55.3</v>
      </c>
      <c r="C54" s="25" t="n">
        <v>230.5</v>
      </c>
      <c r="D54" s="25" t="n">
        <v>51.1</v>
      </c>
      <c r="E54" s="25" t="n">
        <v>112.7</v>
      </c>
      <c r="F54" s="25" t="n">
        <v>316.6</v>
      </c>
      <c r="G54" s="25" t="n">
        <v>214</v>
      </c>
      <c r="H54" s="25" t="n">
        <v>80.8</v>
      </c>
      <c r="I54" s="25" t="n">
        <v>93.8</v>
      </c>
      <c r="J54" s="25" t="n">
        <v>13.1</v>
      </c>
      <c r="K54" s="25" t="n">
        <v>2</v>
      </c>
      <c r="L54" s="25" t="n">
        <v>1.8</v>
      </c>
      <c r="M54" s="25" t="n">
        <v>21.6</v>
      </c>
      <c r="N54" s="18" t="n">
        <v>1193.3</v>
      </c>
      <c r="O54" s="19" t="n">
        <v>135</v>
      </c>
      <c r="Q54" s="20" t="n">
        <f aca="false">$N$80</f>
        <v>1072.49520344288</v>
      </c>
      <c r="T54" s="20"/>
    </row>
    <row r="55" s="8" customFormat="true" ht="16.05" hidden="false" customHeight="true" outlineLevel="0" collapsed="false">
      <c r="A55" s="23" t="n">
        <v>2546</v>
      </c>
      <c r="B55" s="25" t="n">
        <v>121.4</v>
      </c>
      <c r="C55" s="25" t="n">
        <v>45.8</v>
      </c>
      <c r="D55" s="25" t="n">
        <v>73.2</v>
      </c>
      <c r="E55" s="25" t="n">
        <v>129.3</v>
      </c>
      <c r="F55" s="25" t="n">
        <v>79.1</v>
      </c>
      <c r="G55" s="25" t="n">
        <v>329.3</v>
      </c>
      <c r="H55" s="25" t="n">
        <v>38.4</v>
      </c>
      <c r="I55" s="25" t="n">
        <v>0</v>
      </c>
      <c r="J55" s="25" t="n">
        <v>0</v>
      </c>
      <c r="K55" s="25" t="n">
        <v>0.1</v>
      </c>
      <c r="L55" s="25" t="n">
        <v>0.4</v>
      </c>
      <c r="M55" s="25" t="n">
        <v>0</v>
      </c>
      <c r="N55" s="18" t="n">
        <v>817</v>
      </c>
      <c r="O55" s="19" t="n">
        <v>99</v>
      </c>
      <c r="Q55" s="20" t="n">
        <f aca="false">$N$80</f>
        <v>1072.49520344288</v>
      </c>
      <c r="T55" s="20"/>
    </row>
    <row r="56" s="8" customFormat="true" ht="16.05" hidden="false" customHeight="true" outlineLevel="0" collapsed="false">
      <c r="A56" s="23" t="n">
        <v>2547</v>
      </c>
      <c r="B56" s="25" t="n">
        <v>70.3</v>
      </c>
      <c r="C56" s="25" t="n">
        <v>83.8</v>
      </c>
      <c r="D56" s="25" t="n">
        <v>153.1</v>
      </c>
      <c r="E56" s="25" t="n">
        <v>98.4</v>
      </c>
      <c r="F56" s="25" t="n">
        <v>77.1</v>
      </c>
      <c r="G56" s="25" t="n">
        <v>55.8</v>
      </c>
      <c r="H56" s="25" t="n">
        <v>57</v>
      </c>
      <c r="I56" s="25" t="n">
        <v>51.1</v>
      </c>
      <c r="J56" s="25" t="n">
        <v>0</v>
      </c>
      <c r="K56" s="25" t="n">
        <v>0</v>
      </c>
      <c r="L56" s="25" t="n">
        <v>0</v>
      </c>
      <c r="M56" s="25" t="n">
        <v>0</v>
      </c>
      <c r="N56" s="18" t="n">
        <v>646.6</v>
      </c>
      <c r="O56" s="19" t="n">
        <v>112</v>
      </c>
      <c r="Q56" s="20" t="n">
        <f aca="false">$N$80</f>
        <v>1072.49520344288</v>
      </c>
      <c r="T56" s="20"/>
    </row>
    <row r="57" s="8" customFormat="true" ht="16.05" hidden="false" customHeight="true" outlineLevel="0" collapsed="false">
      <c r="A57" s="23" t="n">
        <v>2548</v>
      </c>
      <c r="B57" s="25" t="n">
        <v>66.2</v>
      </c>
      <c r="C57" s="25" t="n">
        <v>74.3</v>
      </c>
      <c r="D57" s="25" t="n">
        <v>129.7</v>
      </c>
      <c r="E57" s="25" t="n">
        <v>189.5</v>
      </c>
      <c r="F57" s="25" t="n">
        <v>139.9</v>
      </c>
      <c r="G57" s="25" t="n">
        <v>417.3</v>
      </c>
      <c r="H57" s="25" t="n">
        <v>19.6</v>
      </c>
      <c r="I57" s="25" t="n">
        <v>26.2</v>
      </c>
      <c r="J57" s="25" t="n">
        <v>28.4</v>
      </c>
      <c r="K57" s="25" t="n">
        <v>16</v>
      </c>
      <c r="L57" s="25" t="n">
        <v>31.6</v>
      </c>
      <c r="M57" s="25" t="n">
        <v>37.6</v>
      </c>
      <c r="N57" s="18" t="n">
        <v>1176.3</v>
      </c>
      <c r="O57" s="19" t="n">
        <v>126</v>
      </c>
      <c r="Q57" s="20" t="n">
        <f aca="false">$N$80</f>
        <v>1072.49520344288</v>
      </c>
      <c r="T57" s="20"/>
    </row>
    <row r="58" s="8" customFormat="true" ht="16.05" hidden="false" customHeight="true" outlineLevel="0" collapsed="false">
      <c r="A58" s="23" t="n">
        <v>2549</v>
      </c>
      <c r="B58" s="25" t="n">
        <v>174.4</v>
      </c>
      <c r="C58" s="25" t="n">
        <v>313.6</v>
      </c>
      <c r="D58" s="25" t="n">
        <v>169.4</v>
      </c>
      <c r="E58" s="25" t="n">
        <v>179.8</v>
      </c>
      <c r="F58" s="25" t="n">
        <v>291.5</v>
      </c>
      <c r="G58" s="25" t="n">
        <v>169.8</v>
      </c>
      <c r="H58" s="25" t="n">
        <v>100.6</v>
      </c>
      <c r="I58" s="25" t="n">
        <v>0</v>
      </c>
      <c r="J58" s="25" t="n">
        <v>0</v>
      </c>
      <c r="K58" s="25" t="n">
        <v>0.1</v>
      </c>
      <c r="L58" s="25" t="n">
        <v>0.4</v>
      </c>
      <c r="M58" s="25" t="n">
        <v>0</v>
      </c>
      <c r="N58" s="18" t="n">
        <v>1399.6</v>
      </c>
      <c r="O58" s="19" t="n">
        <v>113</v>
      </c>
      <c r="Q58" s="20" t="n">
        <f aca="false">$N$80</f>
        <v>1072.49520344288</v>
      </c>
      <c r="T58" s="20"/>
    </row>
    <row r="59" s="8" customFormat="true" ht="16.05" hidden="false" customHeight="true" outlineLevel="0" collapsed="false">
      <c r="A59" s="23" t="n">
        <v>2550</v>
      </c>
      <c r="B59" s="25" t="n">
        <v>85.2</v>
      </c>
      <c r="C59" s="25" t="n">
        <v>332.7</v>
      </c>
      <c r="D59" s="25" t="n">
        <v>80.4</v>
      </c>
      <c r="E59" s="25" t="n">
        <v>100.1</v>
      </c>
      <c r="F59" s="25" t="n">
        <v>200.3</v>
      </c>
      <c r="G59" s="25" t="n">
        <v>197.2</v>
      </c>
      <c r="H59" s="25" t="n">
        <v>84.9</v>
      </c>
      <c r="I59" s="25" t="n">
        <v>13.7</v>
      </c>
      <c r="J59" s="25" t="n">
        <v>0</v>
      </c>
      <c r="K59" s="25" t="n">
        <v>0</v>
      </c>
      <c r="L59" s="25" t="n">
        <v>1.3</v>
      </c>
      <c r="M59" s="25" t="n">
        <v>5.4</v>
      </c>
      <c r="N59" s="18" t="n">
        <v>1101</v>
      </c>
      <c r="O59" s="19" t="n">
        <v>114</v>
      </c>
      <c r="Q59" s="20" t="n">
        <f aca="false">$N$80</f>
        <v>1072.49520344288</v>
      </c>
      <c r="T59" s="20"/>
    </row>
    <row r="60" s="8" customFormat="true" ht="16.05" hidden="false" customHeight="true" outlineLevel="0" collapsed="false">
      <c r="A60" s="23" t="n">
        <v>2551</v>
      </c>
      <c r="B60" s="25" t="n">
        <v>91</v>
      </c>
      <c r="C60" s="25" t="n">
        <v>116.4</v>
      </c>
      <c r="D60" s="25" t="n">
        <v>74.8</v>
      </c>
      <c r="E60" s="25" t="n">
        <v>122</v>
      </c>
      <c r="F60" s="25" t="n">
        <v>75</v>
      </c>
      <c r="G60" s="25" t="n">
        <v>184.7</v>
      </c>
      <c r="H60" s="25" t="n">
        <v>133.59</v>
      </c>
      <c r="I60" s="25" t="n">
        <v>20.2</v>
      </c>
      <c r="J60" s="25" t="n">
        <v>0</v>
      </c>
      <c r="K60" s="25" t="n">
        <v>3</v>
      </c>
      <c r="L60" s="25" t="n">
        <v>21</v>
      </c>
      <c r="M60" s="25" t="n">
        <v>27.3</v>
      </c>
      <c r="N60" s="18" t="n">
        <f aca="false">SUM(B60:M60)</f>
        <v>868.99</v>
      </c>
      <c r="O60" s="19" t="n">
        <v>72</v>
      </c>
      <c r="Q60" s="20" t="n">
        <f aca="false">$N$80</f>
        <v>1072.49520344288</v>
      </c>
      <c r="T60" s="20"/>
    </row>
    <row r="61" s="8" customFormat="true" ht="16.05" hidden="false" customHeight="true" outlineLevel="0" collapsed="false">
      <c r="A61" s="23" t="n">
        <v>2552</v>
      </c>
      <c r="B61" s="25" t="n">
        <v>55.2</v>
      </c>
      <c r="C61" s="25" t="n">
        <v>237.7</v>
      </c>
      <c r="D61" s="25" t="n">
        <v>108.8</v>
      </c>
      <c r="E61" s="25" t="n">
        <v>149</v>
      </c>
      <c r="F61" s="25" t="n">
        <v>108.7</v>
      </c>
      <c r="G61" s="25" t="n">
        <v>182.8</v>
      </c>
      <c r="H61" s="25" t="n">
        <v>92.1</v>
      </c>
      <c r="I61" s="25" t="n">
        <v>0.1</v>
      </c>
      <c r="J61" s="25" t="n">
        <v>0</v>
      </c>
      <c r="K61" s="25" t="n">
        <v>24.1</v>
      </c>
      <c r="L61" s="25" t="n">
        <v>0</v>
      </c>
      <c r="M61" s="25" t="n">
        <v>34.4</v>
      </c>
      <c r="N61" s="18" t="n">
        <f aca="false">SUM(B61:M61)</f>
        <v>992.9</v>
      </c>
      <c r="O61" s="19" t="n">
        <v>101</v>
      </c>
      <c r="Q61" s="20" t="n">
        <f aca="false">$N$80</f>
        <v>1072.49520344288</v>
      </c>
      <c r="T61" s="20"/>
    </row>
    <row r="62" s="8" customFormat="true" ht="16.05" hidden="false" customHeight="true" outlineLevel="0" collapsed="false">
      <c r="A62" s="23" t="n">
        <v>2553</v>
      </c>
      <c r="B62" s="25" t="n">
        <v>24.9</v>
      </c>
      <c r="C62" s="25" t="n">
        <v>60.7</v>
      </c>
      <c r="D62" s="25" t="n">
        <v>151.2</v>
      </c>
      <c r="E62" s="25" t="n">
        <v>99.5</v>
      </c>
      <c r="F62" s="25" t="n">
        <v>281.6</v>
      </c>
      <c r="G62" s="25" t="n">
        <v>122.6</v>
      </c>
      <c r="H62" s="25" t="n">
        <v>167</v>
      </c>
      <c r="I62" s="25" t="n">
        <v>0</v>
      </c>
      <c r="J62" s="25" t="n">
        <v>20.4</v>
      </c>
      <c r="K62" s="25" t="n">
        <v>5.8</v>
      </c>
      <c r="L62" s="25" t="n">
        <v>0.5</v>
      </c>
      <c r="M62" s="25" t="n">
        <v>92.3</v>
      </c>
      <c r="N62" s="18" t="n">
        <f aca="false">SUM(B62:M62)</f>
        <v>1026.5</v>
      </c>
      <c r="O62" s="19" t="n">
        <v>109</v>
      </c>
      <c r="Q62" s="20" t="n">
        <f aca="false">$N$80</f>
        <v>1072.49520344288</v>
      </c>
      <c r="T62" s="20"/>
    </row>
    <row r="63" s="8" customFormat="true" ht="16.05" hidden="false" customHeight="true" outlineLevel="0" collapsed="false">
      <c r="A63" s="29" t="n">
        <v>2554</v>
      </c>
      <c r="B63" s="25" t="n">
        <v>101.1</v>
      </c>
      <c r="C63" s="25" t="n">
        <v>369.3</v>
      </c>
      <c r="D63" s="25" t="n">
        <v>199</v>
      </c>
      <c r="E63" s="25" t="n">
        <v>235.7</v>
      </c>
      <c r="F63" s="25" t="n">
        <v>306.7</v>
      </c>
      <c r="G63" s="25" t="n">
        <v>314.3</v>
      </c>
      <c r="H63" s="25" t="n">
        <v>237.3</v>
      </c>
      <c r="I63" s="25" t="n">
        <v>0.5</v>
      </c>
      <c r="J63" s="25" t="n">
        <v>0</v>
      </c>
      <c r="K63" s="25" t="n">
        <v>16.8</v>
      </c>
      <c r="L63" s="25" t="n">
        <v>8.9</v>
      </c>
      <c r="M63" s="25" t="n">
        <v>39.5</v>
      </c>
      <c r="N63" s="30" t="n">
        <f aca="false">SUM(B63:M63)</f>
        <v>1829.1</v>
      </c>
      <c r="O63" s="19" t="n">
        <v>134</v>
      </c>
      <c r="Q63" s="20" t="n">
        <f aca="false">$N$80</f>
        <v>1072.49520344288</v>
      </c>
      <c r="T63" s="20"/>
    </row>
    <row r="64" s="8" customFormat="true" ht="16.05" hidden="false" customHeight="true" outlineLevel="0" collapsed="false">
      <c r="A64" s="23" t="n">
        <v>2555</v>
      </c>
      <c r="B64" s="25" t="n">
        <v>66.9</v>
      </c>
      <c r="C64" s="25" t="n">
        <v>327</v>
      </c>
      <c r="D64" s="25" t="n">
        <v>100.9</v>
      </c>
      <c r="E64" s="25" t="n">
        <v>186.2</v>
      </c>
      <c r="F64" s="25" t="n">
        <v>120.7</v>
      </c>
      <c r="G64" s="25" t="n">
        <v>236.4</v>
      </c>
      <c r="H64" s="25" t="n">
        <v>69.8</v>
      </c>
      <c r="I64" s="25" t="n">
        <v>42.5</v>
      </c>
      <c r="J64" s="25" t="n">
        <v>3.4</v>
      </c>
      <c r="K64" s="25" t="n">
        <v>28.9</v>
      </c>
      <c r="L64" s="25" t="n">
        <v>8.6</v>
      </c>
      <c r="M64" s="25" t="n">
        <v>19</v>
      </c>
      <c r="N64" s="18" t="n">
        <f aca="false">SUM(B64:M64)</f>
        <v>1210.3</v>
      </c>
      <c r="O64" s="19" t="n">
        <v>131</v>
      </c>
      <c r="Q64" s="20" t="n">
        <f aca="false">$N$80</f>
        <v>1072.49520344288</v>
      </c>
      <c r="T64" s="20"/>
    </row>
    <row r="65" s="8" customFormat="true" ht="16.05" hidden="false" customHeight="true" outlineLevel="0" collapsed="false">
      <c r="A65" s="23" t="n">
        <v>2556</v>
      </c>
      <c r="B65" s="25" t="n">
        <v>67.3</v>
      </c>
      <c r="C65" s="25" t="n">
        <v>191.2</v>
      </c>
      <c r="D65" s="25" t="n">
        <v>44.9</v>
      </c>
      <c r="E65" s="25" t="n">
        <v>71.4</v>
      </c>
      <c r="F65" s="25" t="n">
        <v>220.9</v>
      </c>
      <c r="G65" s="25" t="n">
        <v>190.9</v>
      </c>
      <c r="H65" s="25" t="n">
        <v>240.6</v>
      </c>
      <c r="I65" s="25" t="n">
        <v>10.8</v>
      </c>
      <c r="J65" s="25" t="n">
        <v>6.9</v>
      </c>
      <c r="K65" s="25" t="n">
        <v>0</v>
      </c>
      <c r="L65" s="25" t="n">
        <v>0</v>
      </c>
      <c r="M65" s="25" t="n">
        <v>0</v>
      </c>
      <c r="N65" s="18" t="n">
        <f aca="false">SUM(B65:M65)</f>
        <v>1044.9</v>
      </c>
      <c r="O65" s="19" t="n">
        <v>103</v>
      </c>
      <c r="Q65" s="20" t="n">
        <f aca="false">$N$80</f>
        <v>1072.49520344288</v>
      </c>
      <c r="T65" s="20"/>
    </row>
    <row r="66" s="8" customFormat="true" ht="16.05" hidden="false" customHeight="true" outlineLevel="0" collapsed="false">
      <c r="A66" s="23" t="n">
        <v>2557</v>
      </c>
      <c r="B66" s="25" t="n">
        <v>119</v>
      </c>
      <c r="C66" s="25" t="n">
        <v>238.3</v>
      </c>
      <c r="D66" s="25" t="n">
        <v>125.1</v>
      </c>
      <c r="E66" s="25" t="n">
        <v>201.3</v>
      </c>
      <c r="F66" s="25" t="n">
        <v>150.9</v>
      </c>
      <c r="G66" s="25" t="n">
        <v>169</v>
      </c>
      <c r="H66" s="25" t="n">
        <v>78.3</v>
      </c>
      <c r="I66" s="25" t="n">
        <v>26.9</v>
      </c>
      <c r="J66" s="25" t="n">
        <v>0</v>
      </c>
      <c r="K66" s="25" t="n">
        <v>79.5</v>
      </c>
      <c r="L66" s="25" t="n">
        <v>0</v>
      </c>
      <c r="M66" s="25" t="n">
        <v>29</v>
      </c>
      <c r="N66" s="18" t="n">
        <f aca="false">SUM(B66:M66)</f>
        <v>1217.3</v>
      </c>
      <c r="O66" s="19" t="n">
        <v>120</v>
      </c>
      <c r="Q66" s="20" t="n">
        <f aca="false">$N$80</f>
        <v>1072.49520344288</v>
      </c>
      <c r="T66" s="20"/>
    </row>
    <row r="67" s="8" customFormat="true" ht="16.05" hidden="false" customHeight="true" outlineLevel="0" collapsed="false">
      <c r="A67" s="23" t="n">
        <v>2558</v>
      </c>
      <c r="B67" s="25" t="n">
        <v>22.9</v>
      </c>
      <c r="C67" s="25" t="n">
        <v>99.6</v>
      </c>
      <c r="D67" s="25" t="n">
        <v>116.6</v>
      </c>
      <c r="E67" s="25" t="n">
        <v>146.5</v>
      </c>
      <c r="F67" s="25" t="n">
        <v>152</v>
      </c>
      <c r="G67" s="25" t="n">
        <v>154.9</v>
      </c>
      <c r="H67" s="25" t="n">
        <v>78</v>
      </c>
      <c r="I67" s="25" t="n">
        <v>7.9</v>
      </c>
      <c r="J67" s="25" t="n">
        <v>68.7</v>
      </c>
      <c r="K67" s="25" t="n">
        <v>99</v>
      </c>
      <c r="L67" s="25" t="n">
        <v>17.5</v>
      </c>
      <c r="M67" s="25" t="n">
        <v>0</v>
      </c>
      <c r="N67" s="18" t="n">
        <f aca="false">SUM(B67:M67)</f>
        <v>963.6</v>
      </c>
      <c r="O67" s="19" t="n">
        <f aca="false">N95</f>
        <v>103</v>
      </c>
      <c r="Q67" s="20" t="n">
        <f aca="false">$N$80</f>
        <v>1072.49520344288</v>
      </c>
      <c r="T67" s="20"/>
    </row>
    <row r="68" s="8" customFormat="true" ht="16.05" hidden="false" customHeight="true" outlineLevel="0" collapsed="false">
      <c r="A68" s="23" t="n">
        <v>2559</v>
      </c>
      <c r="B68" s="25" t="n">
        <v>57</v>
      </c>
      <c r="C68" s="25" t="n">
        <v>101.9</v>
      </c>
      <c r="D68" s="25" t="n">
        <v>136</v>
      </c>
      <c r="E68" s="25" t="n">
        <v>119.4</v>
      </c>
      <c r="F68" s="25" t="n">
        <v>219.2</v>
      </c>
      <c r="G68" s="25" t="n">
        <v>153.1</v>
      </c>
      <c r="H68" s="25" t="n">
        <v>164.8</v>
      </c>
      <c r="I68" s="25" t="n">
        <v>25.5</v>
      </c>
      <c r="J68" s="25" t="n">
        <v>12.1</v>
      </c>
      <c r="K68" s="25" t="n">
        <v>80.4</v>
      </c>
      <c r="L68" s="25" t="n">
        <v>0</v>
      </c>
      <c r="M68" s="25" t="n">
        <v>109.4</v>
      </c>
      <c r="N68" s="18" t="n">
        <f aca="false">SUM(B68:M68)</f>
        <v>1178.8</v>
      </c>
      <c r="O68" s="19" t="n">
        <f aca="false">N96</f>
        <v>128</v>
      </c>
      <c r="Q68" s="20" t="n">
        <f aca="false">$N$80</f>
        <v>1072.49520344288</v>
      </c>
      <c r="T68" s="20"/>
    </row>
    <row r="69" s="8" customFormat="true" ht="16.05" hidden="false" customHeight="true" outlineLevel="0" collapsed="false">
      <c r="A69" s="23" t="n">
        <v>2560</v>
      </c>
      <c r="B69" s="25" t="n">
        <v>87.4</v>
      </c>
      <c r="C69" s="25" t="n">
        <v>284.7</v>
      </c>
      <c r="D69" s="25" t="n">
        <v>107.7</v>
      </c>
      <c r="E69" s="25" t="n">
        <v>142.2</v>
      </c>
      <c r="F69" s="25" t="n">
        <v>299.3</v>
      </c>
      <c r="G69" s="25" t="n">
        <v>199.9</v>
      </c>
      <c r="H69" s="25" t="n">
        <v>183.4</v>
      </c>
      <c r="I69" s="25" t="n">
        <v>25.3</v>
      </c>
      <c r="J69" s="25" t="n">
        <v>26.6</v>
      </c>
      <c r="K69" s="25" t="n">
        <v>25.4</v>
      </c>
      <c r="L69" s="25" t="n">
        <v>13</v>
      </c>
      <c r="M69" s="25" t="n">
        <v>1.8</v>
      </c>
      <c r="N69" s="18" t="n">
        <f aca="false">SUM(B69:M69)</f>
        <v>1396.7</v>
      </c>
      <c r="O69" s="19" t="n">
        <f aca="false">N97</f>
        <v>131</v>
      </c>
      <c r="Q69" s="20" t="n">
        <f aca="false">$N$80</f>
        <v>1072.49520344288</v>
      </c>
      <c r="T69" s="20"/>
    </row>
    <row r="70" s="8" customFormat="true" ht="16.05" hidden="false" customHeight="true" outlineLevel="0" collapsed="false">
      <c r="A70" s="23" t="n">
        <v>2561</v>
      </c>
      <c r="B70" s="25" t="n">
        <v>131.9</v>
      </c>
      <c r="C70" s="25" t="n">
        <v>284.3</v>
      </c>
      <c r="D70" s="25" t="n">
        <v>155.2</v>
      </c>
      <c r="E70" s="25" t="n">
        <v>181.4</v>
      </c>
      <c r="F70" s="25" t="n">
        <v>122.2</v>
      </c>
      <c r="G70" s="25" t="n">
        <v>131.6</v>
      </c>
      <c r="H70" s="25" t="n">
        <v>102.7</v>
      </c>
      <c r="I70" s="25" t="n">
        <v>18.6</v>
      </c>
      <c r="J70" s="25" t="n">
        <v>17.6</v>
      </c>
      <c r="K70" s="25" t="n">
        <v>26.9</v>
      </c>
      <c r="L70" s="25" t="n">
        <v>9.6</v>
      </c>
      <c r="M70" s="25" t="n">
        <v>0.3</v>
      </c>
      <c r="N70" s="18" t="n">
        <f aca="false">SUM(B70:M70)</f>
        <v>1182.3</v>
      </c>
      <c r="O70" s="19" t="n">
        <f aca="false">N98</f>
        <v>119</v>
      </c>
      <c r="Q70" s="20" t="n">
        <f aca="false">$N$80</f>
        <v>1072.49520344288</v>
      </c>
      <c r="T70" s="20"/>
    </row>
    <row r="71" s="8" customFormat="true" ht="16.05" hidden="false" customHeight="true" outlineLevel="0" collapsed="false">
      <c r="A71" s="23" t="n">
        <v>2562</v>
      </c>
      <c r="B71" s="25" t="n">
        <v>8.7</v>
      </c>
      <c r="C71" s="25" t="n">
        <v>201.8</v>
      </c>
      <c r="D71" s="25" t="n">
        <v>48.9</v>
      </c>
      <c r="E71" s="25" t="n">
        <v>98.7</v>
      </c>
      <c r="F71" s="25" t="n">
        <v>487.4</v>
      </c>
      <c r="G71" s="25" t="n">
        <v>251.2</v>
      </c>
      <c r="H71" s="25" t="n">
        <v>82.8</v>
      </c>
      <c r="I71" s="25" t="n">
        <v>14.6</v>
      </c>
      <c r="J71" s="25" t="n">
        <v>8</v>
      </c>
      <c r="K71" s="25" t="n">
        <v>0</v>
      </c>
      <c r="L71" s="25" t="n">
        <v>0.1</v>
      </c>
      <c r="M71" s="25" t="n">
        <v>2.6</v>
      </c>
      <c r="N71" s="18" t="n">
        <f aca="false">SUM(B71:M71)</f>
        <v>1204.8</v>
      </c>
      <c r="O71" s="19" t="n">
        <f aca="false">N99</f>
        <v>98</v>
      </c>
      <c r="Q71" s="20" t="n">
        <f aca="false">$N$80</f>
        <v>1072.49520344288</v>
      </c>
      <c r="T71" s="20"/>
    </row>
    <row r="72" s="8" customFormat="true" ht="16.05" hidden="false" customHeight="true" outlineLevel="0" collapsed="false">
      <c r="A72" s="23" t="n">
        <v>2563</v>
      </c>
      <c r="B72" s="25" t="n">
        <v>94.5</v>
      </c>
      <c r="C72" s="25" t="n">
        <v>53.1</v>
      </c>
      <c r="D72" s="25" t="n">
        <v>134.8</v>
      </c>
      <c r="E72" s="25" t="n">
        <v>59.3</v>
      </c>
      <c r="F72" s="25" t="n">
        <v>233.4</v>
      </c>
      <c r="G72" s="25" t="n">
        <v>215.7</v>
      </c>
      <c r="H72" s="25" t="n">
        <v>158.4</v>
      </c>
      <c r="I72" s="25" t="n">
        <v>0.4</v>
      </c>
      <c r="J72" s="25" t="n">
        <v>0</v>
      </c>
      <c r="K72" s="25" t="n">
        <v>0.6</v>
      </c>
      <c r="L72" s="25" t="n">
        <v>19.5</v>
      </c>
      <c r="M72" s="25" t="n">
        <v>2.1</v>
      </c>
      <c r="N72" s="18" t="n">
        <f aca="false">SUM(B72:M72)</f>
        <v>971.8</v>
      </c>
      <c r="O72" s="19" t="n">
        <f aca="false">N100</f>
        <v>93</v>
      </c>
      <c r="Q72" s="20" t="n">
        <f aca="false">$N$80</f>
        <v>1072.49520344288</v>
      </c>
      <c r="T72" s="20"/>
    </row>
    <row r="73" s="8" customFormat="true" ht="16.05" hidden="false" customHeight="true" outlineLevel="0" collapsed="false">
      <c r="A73" s="23" t="n">
        <v>2564</v>
      </c>
      <c r="B73" s="25" t="n">
        <v>166.3</v>
      </c>
      <c r="C73" s="25" t="n">
        <v>40.2</v>
      </c>
      <c r="D73" s="25" t="n">
        <v>66.7</v>
      </c>
      <c r="E73" s="25" t="n">
        <v>132.5</v>
      </c>
      <c r="F73" s="25" t="n">
        <v>237.3</v>
      </c>
      <c r="G73" s="25" t="n">
        <v>259.5</v>
      </c>
      <c r="H73" s="25" t="n">
        <v>178.8</v>
      </c>
      <c r="I73" s="25" t="n">
        <v>9</v>
      </c>
      <c r="J73" s="25" t="n">
        <v>0</v>
      </c>
      <c r="K73" s="25" t="n">
        <v>35.8</v>
      </c>
      <c r="L73" s="25" t="n">
        <v>27.1</v>
      </c>
      <c r="M73" s="25" t="n">
        <v>28.1</v>
      </c>
      <c r="N73" s="18" t="n">
        <f aca="false">SUM(B73:M73)</f>
        <v>1181.3</v>
      </c>
      <c r="O73" s="19" t="n">
        <f aca="false">N101</f>
        <v>133</v>
      </c>
      <c r="Q73" s="20" t="n">
        <f aca="false">$N$80</f>
        <v>1072.49520344288</v>
      </c>
      <c r="T73" s="20"/>
    </row>
    <row r="74" s="8" customFormat="true" ht="16.05" hidden="false" customHeight="true" outlineLevel="0" collapsed="false">
      <c r="A74" s="23" t="n">
        <v>2565</v>
      </c>
      <c r="B74" s="25" t="n">
        <v>65.4</v>
      </c>
      <c r="C74" s="25" t="n">
        <v>201.1</v>
      </c>
      <c r="D74" s="25" t="n">
        <v>79.8</v>
      </c>
      <c r="E74" s="25" t="n">
        <v>134.9</v>
      </c>
      <c r="F74" s="25" t="n">
        <v>203</v>
      </c>
      <c r="G74" s="25" t="n">
        <v>355.2</v>
      </c>
      <c r="H74" s="25" t="n">
        <v>74.6</v>
      </c>
      <c r="I74" s="25" t="n">
        <v>25.8</v>
      </c>
      <c r="J74" s="25" t="n">
        <v>8.1</v>
      </c>
      <c r="K74" s="25" t="n">
        <v>80.4</v>
      </c>
      <c r="L74" s="25" t="n">
        <v>4.5</v>
      </c>
      <c r="M74" s="25" t="n">
        <v>3.6</v>
      </c>
      <c r="N74" s="18" t="n">
        <f aca="false">SUM(B74:M74)</f>
        <v>1236.4</v>
      </c>
      <c r="O74" s="19" t="n">
        <f aca="false">N102</f>
        <v>114</v>
      </c>
      <c r="Q74" s="20" t="n">
        <f aca="false">$N$80</f>
        <v>1072.49520344288</v>
      </c>
      <c r="T74" s="20"/>
    </row>
    <row r="75" s="8" customFormat="true" ht="16.05" hidden="false" customHeight="true" outlineLevel="0" collapsed="false">
      <c r="A75" s="31" t="n">
        <v>2566</v>
      </c>
      <c r="B75" s="32" t="n">
        <v>0</v>
      </c>
      <c r="C75" s="32" t="n">
        <v>131.2</v>
      </c>
      <c r="D75" s="32" t="n">
        <v>36.8</v>
      </c>
      <c r="E75" s="32" t="n">
        <v>98.3</v>
      </c>
      <c r="F75" s="32" t="n">
        <v>35.5</v>
      </c>
      <c r="G75" s="32" t="n">
        <v>427.9</v>
      </c>
      <c r="H75" s="32" t="n">
        <v>249.3</v>
      </c>
      <c r="I75" s="32" t="n">
        <v>24.3</v>
      </c>
      <c r="J75" s="32" t="n">
        <v>0.1</v>
      </c>
      <c r="K75" s="32" t="n">
        <v>11</v>
      </c>
      <c r="L75" s="32" t="n">
        <v>0</v>
      </c>
      <c r="M75" s="32" t="n">
        <v>19.4</v>
      </c>
      <c r="N75" s="33" t="n">
        <f aca="false">SUM(B75:M75)</f>
        <v>1033.8</v>
      </c>
      <c r="O75" s="34" t="n">
        <f aca="false">N103</f>
        <v>71</v>
      </c>
      <c r="Q75" s="20"/>
      <c r="T75" s="20"/>
    </row>
    <row r="76" s="8" customFormat="true" ht="16.05" hidden="false" customHeight="true" outlineLevel="0" collapsed="false">
      <c r="A76" s="31"/>
      <c r="B76" s="32"/>
      <c r="C76" s="32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3"/>
      <c r="O76" s="34"/>
      <c r="Q76" s="20"/>
      <c r="T76" s="20"/>
    </row>
    <row r="77" s="8" customFormat="true" ht="16.05" hidden="false" customHeight="true" outlineLevel="0" collapsed="false">
      <c r="A77" s="31"/>
      <c r="B77" s="32"/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3"/>
      <c r="O77" s="34"/>
      <c r="Q77" s="20"/>
      <c r="T77" s="20"/>
    </row>
    <row r="78" s="8" customFormat="true" ht="16.05" hidden="false" customHeight="true" outlineLevel="0" collapsed="false">
      <c r="A78" s="31"/>
      <c r="B78" s="32"/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3"/>
      <c r="O78" s="34"/>
      <c r="Q78" s="20"/>
      <c r="T78" s="20"/>
    </row>
    <row r="79" s="8" customFormat="true" ht="16.05" hidden="false" customHeight="true" outlineLevel="0" collapsed="false">
      <c r="A79" s="35" t="s">
        <v>18</v>
      </c>
      <c r="B79" s="36" t="n">
        <f aca="false">MAX(B4:B75)</f>
        <v>236.5</v>
      </c>
      <c r="C79" s="36" t="n">
        <f aca="false">MAX(C4:C75)</f>
        <v>369.3</v>
      </c>
      <c r="D79" s="36" t="n">
        <f aca="false">MAX(D4:D75)</f>
        <v>288.9</v>
      </c>
      <c r="E79" s="36" t="n">
        <f aca="false">MAX(E4:E75)</f>
        <v>332.2</v>
      </c>
      <c r="F79" s="36" t="n">
        <f aca="false">MAX(F4:F75)</f>
        <v>487.4</v>
      </c>
      <c r="G79" s="36" t="n">
        <f aca="false">MAX(G4:G75)</f>
        <v>427.9</v>
      </c>
      <c r="H79" s="36" t="n">
        <f aca="false">MAX(H4:H75)</f>
        <v>257.1</v>
      </c>
      <c r="I79" s="36" t="n">
        <f aca="false">MAX(I4:I75)</f>
        <v>134.4</v>
      </c>
      <c r="J79" s="36" t="n">
        <f aca="false">MAX(J4:J75)</f>
        <v>101.8</v>
      </c>
      <c r="K79" s="36" t="n">
        <f aca="false">MAX(K4:K75)</f>
        <v>99</v>
      </c>
      <c r="L79" s="36" t="n">
        <f aca="false">MAX(L4:L75)</f>
        <v>56.5</v>
      </c>
      <c r="M79" s="36" t="n">
        <f aca="false">MAX(M4:M75)</f>
        <v>109.4</v>
      </c>
      <c r="N79" s="36" t="n">
        <f aca="false">MAX(N4:N75)</f>
        <v>1829.1</v>
      </c>
      <c r="O79" s="37" t="n">
        <f aca="false">MAX(O4:O75)</f>
        <v>135</v>
      </c>
    </row>
    <row r="80" s="8" customFormat="true" ht="16.05" hidden="false" customHeight="true" outlineLevel="0" collapsed="false">
      <c r="A80" s="38" t="s">
        <v>19</v>
      </c>
      <c r="B80" s="39" t="n">
        <f aca="false">AVERAGE(B4:B75)</f>
        <v>65.8972222222222</v>
      </c>
      <c r="C80" s="39" t="n">
        <f aca="false">AVERAGE(C4:C75)</f>
        <v>159.193055555556</v>
      </c>
      <c r="D80" s="39" t="n">
        <f aca="false">AVERAGE(D4:D75)</f>
        <v>118.268055555556</v>
      </c>
      <c r="E80" s="39" t="n">
        <f aca="false">AVERAGE(E4:E75)</f>
        <v>133.772222222222</v>
      </c>
      <c r="F80" s="39" t="n">
        <f aca="false">AVERAGE(F4:F75)</f>
        <v>201.330985915493</v>
      </c>
      <c r="G80" s="39" t="n">
        <f aca="false">AVERAGE(G4:G75)</f>
        <v>211.160563380282</v>
      </c>
      <c r="H80" s="39" t="n">
        <f aca="false">AVERAGE(H4:H75)</f>
        <v>111.374507042254</v>
      </c>
      <c r="I80" s="39" t="n">
        <f aca="false">AVERAGE(I4:I75)</f>
        <v>24.2633802816901</v>
      </c>
      <c r="J80" s="39" t="n">
        <f aca="false">AVERAGE(J4:J75)</f>
        <v>7.20985915492958</v>
      </c>
      <c r="K80" s="39" t="n">
        <f aca="false">AVERAGE(K4:K75)</f>
        <v>11.3760563380282</v>
      </c>
      <c r="L80" s="39" t="n">
        <f aca="false">AVERAGE(L4:L75)</f>
        <v>6.39859154929578</v>
      </c>
      <c r="M80" s="39" t="n">
        <f aca="false">AVERAGE(M4:M75)</f>
        <v>22.2507042253521</v>
      </c>
      <c r="N80" s="39" t="n">
        <f aca="false">SUM(B80:M80)</f>
        <v>1072.49520344288</v>
      </c>
      <c r="O80" s="40" t="n">
        <f aca="false">AVERAGE(O4:O75)</f>
        <v>110.295774647887</v>
      </c>
    </row>
    <row r="81" s="8" customFormat="true" ht="16.05" hidden="false" customHeight="true" outlineLevel="0" collapsed="false">
      <c r="A81" s="41" t="s">
        <v>20</v>
      </c>
      <c r="B81" s="42" t="n">
        <f aca="false">MIN(B4:B75)</f>
        <v>0</v>
      </c>
      <c r="C81" s="42" t="n">
        <f aca="false">MIN(C4:C75)</f>
        <v>21</v>
      </c>
      <c r="D81" s="42" t="n">
        <f aca="false">MIN(D4:D75)</f>
        <v>11.3</v>
      </c>
      <c r="E81" s="42" t="n">
        <f aca="false">MIN(E4:E75)</f>
        <v>28.6</v>
      </c>
      <c r="F81" s="42" t="n">
        <f aca="false">MIN(F4:F75)</f>
        <v>35.5</v>
      </c>
      <c r="G81" s="42" t="n">
        <f aca="false">MIN(G4:G75)</f>
        <v>55.8</v>
      </c>
      <c r="H81" s="42" t="n">
        <f aca="false">MIN(H4:H75)</f>
        <v>11.9</v>
      </c>
      <c r="I81" s="42" t="n">
        <f aca="false">MIN(I4:I75)</f>
        <v>0</v>
      </c>
      <c r="J81" s="42" t="n">
        <f aca="false">MIN(J4:J75)</f>
        <v>0</v>
      </c>
      <c r="K81" s="42" t="n">
        <f aca="false">MIN(K4:K75)</f>
        <v>0</v>
      </c>
      <c r="L81" s="42" t="n">
        <f aca="false">MIN(L4:L75)</f>
        <v>0</v>
      </c>
      <c r="M81" s="42" t="n">
        <f aca="false">MIN(M4:M75)</f>
        <v>0</v>
      </c>
      <c r="N81" s="42" t="n">
        <f aca="false">MIN(N4:N75)</f>
        <v>646.6</v>
      </c>
      <c r="O81" s="43" t="n">
        <f aca="false">MIN(O4:O75)</f>
        <v>71</v>
      </c>
    </row>
    <row r="82" s="8" customFormat="true" ht="15" hidden="false" customHeight="true" outlineLevel="0" collapsed="false">
      <c r="A82" s="44" t="s">
        <v>21</v>
      </c>
      <c r="B82" s="44"/>
      <c r="C82" s="44"/>
      <c r="D82" s="44"/>
      <c r="E82" s="44"/>
      <c r="F82" s="44"/>
      <c r="G82" s="44"/>
      <c r="H82" s="44"/>
      <c r="I82" s="44"/>
      <c r="J82" s="44"/>
      <c r="K82" s="44"/>
      <c r="L82" s="44"/>
      <c r="M82" s="44"/>
      <c r="N82" s="44"/>
      <c r="O82" s="44"/>
    </row>
    <row r="83" s="8" customFormat="true" ht="23.25" hidden="false" customHeight="true" outlineLevel="0" collapsed="false">
      <c r="A83" s="45"/>
      <c r="B83" s="46"/>
      <c r="C83" s="47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9"/>
      <c r="O83" s="45"/>
    </row>
    <row r="84" customFormat="false" ht="19.8" hidden="false" customHeight="false" outlineLevel="0" collapsed="false">
      <c r="A84" s="50"/>
      <c r="B84" s="50"/>
      <c r="C84" s="50"/>
      <c r="D84" s="50"/>
      <c r="E84" s="50"/>
      <c r="F84" s="50"/>
      <c r="G84" s="50"/>
      <c r="H84" s="50"/>
      <c r="I84" s="50"/>
      <c r="J84" s="50"/>
      <c r="K84" s="50"/>
      <c r="L84" s="50"/>
      <c r="M84" s="50"/>
      <c r="N84" s="51"/>
      <c r="O84" s="50"/>
    </row>
    <row r="85" customFormat="false" ht="17.25" hidden="false" customHeight="true" outlineLevel="0" collapsed="false">
      <c r="A85" s="52" t="s">
        <v>22</v>
      </c>
    </row>
    <row r="86" customFormat="false" ht="17.25" hidden="false" customHeight="true" outlineLevel="0" collapsed="false"/>
    <row r="87" customFormat="false" ht="17.25" hidden="false" customHeight="true" outlineLevel="0" collapsed="false"/>
    <row r="88" customFormat="false" ht="17.25" hidden="false" customHeight="true" outlineLevel="0" collapsed="false">
      <c r="A88" s="53" t="s">
        <v>23</v>
      </c>
      <c r="B88" s="53"/>
      <c r="C88" s="53"/>
      <c r="D88" s="53"/>
      <c r="E88" s="53"/>
      <c r="F88" s="53"/>
      <c r="G88" s="53"/>
      <c r="H88" s="53"/>
      <c r="I88" s="53"/>
      <c r="J88" s="53"/>
      <c r="K88" s="53"/>
      <c r="L88" s="53"/>
      <c r="M88" s="53"/>
      <c r="N88" s="53"/>
    </row>
    <row r="89" customFormat="false" ht="17.25" hidden="false" customHeight="true" outlineLevel="0" collapsed="false">
      <c r="A89" s="54" t="s">
        <v>24</v>
      </c>
      <c r="B89" s="55" t="s">
        <v>25</v>
      </c>
      <c r="C89" s="55" t="s">
        <v>26</v>
      </c>
      <c r="D89" s="55" t="s">
        <v>27</v>
      </c>
      <c r="E89" s="55" t="s">
        <v>28</v>
      </c>
      <c r="F89" s="55" t="s">
        <v>29</v>
      </c>
      <c r="G89" s="55" t="s">
        <v>30</v>
      </c>
      <c r="H89" s="55" t="s">
        <v>31</v>
      </c>
      <c r="I89" s="55" t="s">
        <v>32</v>
      </c>
      <c r="J89" s="55" t="s">
        <v>33</v>
      </c>
      <c r="K89" s="55" t="s">
        <v>34</v>
      </c>
      <c r="L89" s="55" t="s">
        <v>35</v>
      </c>
      <c r="M89" s="55" t="s">
        <v>36</v>
      </c>
      <c r="N89" s="55" t="s">
        <v>15</v>
      </c>
    </row>
    <row r="90" customFormat="false" ht="17.25" hidden="false" customHeight="true" outlineLevel="0" collapsed="false">
      <c r="A90" s="56" t="n">
        <v>2553</v>
      </c>
      <c r="B90" s="56" t="n">
        <v>2</v>
      </c>
      <c r="C90" s="56" t="n">
        <v>12</v>
      </c>
      <c r="D90" s="56" t="n">
        <v>13</v>
      </c>
      <c r="E90" s="56" t="n">
        <v>13</v>
      </c>
      <c r="F90" s="56" t="n">
        <v>24</v>
      </c>
      <c r="G90" s="56" t="n">
        <v>14</v>
      </c>
      <c r="H90" s="56" t="n">
        <v>11</v>
      </c>
      <c r="I90" s="56" t="n">
        <v>0</v>
      </c>
      <c r="J90" s="56" t="n">
        <v>4</v>
      </c>
      <c r="K90" s="56" t="n">
        <v>3</v>
      </c>
      <c r="L90" s="56" t="n">
        <v>1</v>
      </c>
      <c r="M90" s="56" t="n">
        <v>12</v>
      </c>
      <c r="N90" s="57" t="n">
        <f aca="false">SUM(B90:M90)</f>
        <v>109</v>
      </c>
    </row>
    <row r="91" customFormat="false" ht="17.25" hidden="false" customHeight="true" outlineLevel="0" collapsed="false">
      <c r="A91" s="58" t="n">
        <v>2554</v>
      </c>
      <c r="B91" s="58" t="n">
        <v>10</v>
      </c>
      <c r="C91" s="58" t="n">
        <v>18</v>
      </c>
      <c r="D91" s="59" t="n">
        <v>16</v>
      </c>
      <c r="E91" s="58" t="n">
        <v>18</v>
      </c>
      <c r="F91" s="58" t="n">
        <v>22</v>
      </c>
      <c r="G91" s="58" t="n">
        <v>22</v>
      </c>
      <c r="H91" s="58" t="n">
        <v>11</v>
      </c>
      <c r="I91" s="58" t="n">
        <v>3</v>
      </c>
      <c r="J91" s="58" t="n">
        <v>0</v>
      </c>
      <c r="K91" s="58" t="n">
        <v>4</v>
      </c>
      <c r="L91" s="59" t="n">
        <v>4</v>
      </c>
      <c r="M91" s="59" t="n">
        <v>6</v>
      </c>
      <c r="N91" s="60" t="n">
        <f aca="false">SUM(B91:M91)</f>
        <v>134</v>
      </c>
    </row>
    <row r="92" customFormat="false" ht="17.25" hidden="false" customHeight="true" outlineLevel="0" collapsed="false">
      <c r="A92" s="58" t="n">
        <v>2555</v>
      </c>
      <c r="B92" s="58" t="n">
        <v>7</v>
      </c>
      <c r="C92" s="58" t="n">
        <v>19</v>
      </c>
      <c r="D92" s="58" t="n">
        <v>17</v>
      </c>
      <c r="E92" s="58" t="n">
        <v>23</v>
      </c>
      <c r="F92" s="58" t="n">
        <v>16</v>
      </c>
      <c r="G92" s="58" t="n">
        <v>17</v>
      </c>
      <c r="H92" s="58" t="n">
        <v>15</v>
      </c>
      <c r="I92" s="58" t="n">
        <v>8</v>
      </c>
      <c r="J92" s="58" t="n">
        <v>1</v>
      </c>
      <c r="K92" s="58" t="n">
        <v>1</v>
      </c>
      <c r="L92" s="58" t="n">
        <v>3</v>
      </c>
      <c r="M92" s="58" t="n">
        <v>4</v>
      </c>
      <c r="N92" s="60" t="n">
        <f aca="false">SUM(B92:M92)</f>
        <v>131</v>
      </c>
    </row>
    <row r="93" customFormat="false" ht="17.25" hidden="false" customHeight="true" outlineLevel="0" collapsed="false">
      <c r="A93" s="58" t="n">
        <v>2556</v>
      </c>
      <c r="B93" s="58" t="n">
        <v>6</v>
      </c>
      <c r="C93" s="58" t="n">
        <v>16</v>
      </c>
      <c r="D93" s="58" t="n">
        <v>7</v>
      </c>
      <c r="E93" s="58" t="n">
        <v>15</v>
      </c>
      <c r="F93" s="58" t="n">
        <v>22</v>
      </c>
      <c r="G93" s="58" t="n">
        <v>21</v>
      </c>
      <c r="H93" s="58" t="n">
        <v>12</v>
      </c>
      <c r="I93" s="58" t="n">
        <v>3</v>
      </c>
      <c r="J93" s="58" t="n">
        <v>1</v>
      </c>
      <c r="K93" s="58" t="n">
        <v>0</v>
      </c>
      <c r="L93" s="58" t="n">
        <v>0</v>
      </c>
      <c r="M93" s="58" t="n">
        <v>0</v>
      </c>
      <c r="N93" s="60" t="n">
        <f aca="false">SUM(B93:M93)</f>
        <v>103</v>
      </c>
    </row>
    <row r="94" customFormat="false" ht="17.25" hidden="false" customHeight="true" outlineLevel="0" collapsed="false">
      <c r="A94" s="58" t="n">
        <v>2557</v>
      </c>
      <c r="B94" s="58" t="n">
        <v>9</v>
      </c>
      <c r="C94" s="58" t="n">
        <v>15</v>
      </c>
      <c r="D94" s="58" t="n">
        <v>16</v>
      </c>
      <c r="E94" s="58" t="n">
        <v>18</v>
      </c>
      <c r="F94" s="58" t="n">
        <v>18</v>
      </c>
      <c r="G94" s="58" t="n">
        <v>19</v>
      </c>
      <c r="H94" s="58" t="n">
        <v>12</v>
      </c>
      <c r="I94" s="58" t="n">
        <v>3</v>
      </c>
      <c r="J94" s="58" t="n">
        <v>0</v>
      </c>
      <c r="K94" s="58" t="n">
        <v>4</v>
      </c>
      <c r="L94" s="58" t="n">
        <v>0</v>
      </c>
      <c r="M94" s="58" t="n">
        <v>6</v>
      </c>
      <c r="N94" s="60" t="n">
        <f aca="false">SUM(B94:M94)</f>
        <v>120</v>
      </c>
    </row>
    <row r="95" customFormat="false" ht="17.25" hidden="false" customHeight="true" outlineLevel="0" collapsed="false">
      <c r="A95" s="58" t="n">
        <v>2558</v>
      </c>
      <c r="B95" s="58" t="n">
        <v>5</v>
      </c>
      <c r="C95" s="58" t="n">
        <v>13</v>
      </c>
      <c r="D95" s="58" t="n">
        <v>11</v>
      </c>
      <c r="E95" s="58" t="n">
        <v>20</v>
      </c>
      <c r="F95" s="58" t="n">
        <v>17</v>
      </c>
      <c r="G95" s="58" t="n">
        <v>14</v>
      </c>
      <c r="H95" s="58" t="n">
        <v>10</v>
      </c>
      <c r="I95" s="58" t="n">
        <v>3</v>
      </c>
      <c r="J95" s="58" t="n">
        <v>6</v>
      </c>
      <c r="K95" s="58" t="n">
        <v>3</v>
      </c>
      <c r="L95" s="58" t="n">
        <v>1</v>
      </c>
      <c r="M95" s="58" t="n">
        <v>0</v>
      </c>
      <c r="N95" s="60" t="n">
        <f aca="false">SUM(B95:M95)</f>
        <v>103</v>
      </c>
    </row>
    <row r="96" customFormat="false" ht="17.25" hidden="false" customHeight="true" outlineLevel="0" collapsed="false">
      <c r="A96" s="58" t="n">
        <v>2559</v>
      </c>
      <c r="B96" s="58" t="n">
        <v>5</v>
      </c>
      <c r="C96" s="58" t="n">
        <v>13</v>
      </c>
      <c r="D96" s="58" t="n">
        <v>21</v>
      </c>
      <c r="E96" s="58" t="n">
        <v>20</v>
      </c>
      <c r="F96" s="58" t="n">
        <v>21</v>
      </c>
      <c r="G96" s="58" t="n">
        <v>16</v>
      </c>
      <c r="H96" s="58" t="n">
        <v>14</v>
      </c>
      <c r="I96" s="58" t="n">
        <v>6</v>
      </c>
      <c r="J96" s="58" t="n">
        <v>3</v>
      </c>
      <c r="K96" s="58" t="n">
        <v>7</v>
      </c>
      <c r="L96" s="58" t="n">
        <v>0</v>
      </c>
      <c r="M96" s="58" t="n">
        <v>2</v>
      </c>
      <c r="N96" s="60" t="n">
        <f aca="false">SUM(B96:M96)</f>
        <v>128</v>
      </c>
    </row>
    <row r="97" customFormat="false" ht="17.25" hidden="false" customHeight="true" outlineLevel="0" collapsed="false">
      <c r="A97" s="58" t="n">
        <v>2560</v>
      </c>
      <c r="B97" s="58" t="n">
        <v>8</v>
      </c>
      <c r="C97" s="58" t="n">
        <v>20</v>
      </c>
      <c r="D97" s="58" t="n">
        <v>12</v>
      </c>
      <c r="E97" s="58" t="n">
        <v>23</v>
      </c>
      <c r="F97" s="58" t="n">
        <v>19</v>
      </c>
      <c r="G97" s="58" t="n">
        <v>17</v>
      </c>
      <c r="H97" s="58" t="n">
        <v>17</v>
      </c>
      <c r="I97" s="58" t="n">
        <v>3</v>
      </c>
      <c r="J97" s="58" t="n">
        <v>5</v>
      </c>
      <c r="K97" s="58" t="n">
        <v>2</v>
      </c>
      <c r="L97" s="58" t="n">
        <v>1</v>
      </c>
      <c r="M97" s="58" t="n">
        <v>4</v>
      </c>
      <c r="N97" s="60" t="n">
        <f aca="false">SUM(B97:M97)</f>
        <v>131</v>
      </c>
    </row>
    <row r="98" customFormat="false" ht="17.25" hidden="false" customHeight="true" outlineLevel="0" collapsed="false">
      <c r="A98" s="58" t="n">
        <v>2561</v>
      </c>
      <c r="B98" s="58" t="n">
        <v>12</v>
      </c>
      <c r="C98" s="58" t="n">
        <v>13</v>
      </c>
      <c r="D98" s="58" t="n">
        <v>18</v>
      </c>
      <c r="E98" s="58" t="n">
        <v>22</v>
      </c>
      <c r="F98" s="58" t="n">
        <v>22</v>
      </c>
      <c r="G98" s="58" t="n">
        <v>13</v>
      </c>
      <c r="H98" s="58" t="n">
        <v>7</v>
      </c>
      <c r="I98" s="58" t="n">
        <v>4</v>
      </c>
      <c r="J98" s="58" t="n">
        <v>3</v>
      </c>
      <c r="K98" s="58" t="n">
        <v>3</v>
      </c>
      <c r="L98" s="58" t="n">
        <v>1</v>
      </c>
      <c r="M98" s="58" t="n">
        <v>1</v>
      </c>
      <c r="N98" s="60" t="n">
        <f aca="false">SUM(B98:M98)</f>
        <v>119</v>
      </c>
    </row>
    <row r="99" customFormat="false" ht="17.25" hidden="false" customHeight="true" outlineLevel="0" collapsed="false">
      <c r="A99" s="58" t="n">
        <v>2562</v>
      </c>
      <c r="B99" s="58" t="n">
        <v>6</v>
      </c>
      <c r="C99" s="58" t="n">
        <v>11</v>
      </c>
      <c r="D99" s="58" t="n">
        <v>11</v>
      </c>
      <c r="E99" s="58" t="n">
        <v>11</v>
      </c>
      <c r="F99" s="58" t="n">
        <v>24</v>
      </c>
      <c r="G99" s="58" t="n">
        <v>16</v>
      </c>
      <c r="H99" s="58" t="n">
        <v>11</v>
      </c>
      <c r="I99" s="58" t="n">
        <v>4</v>
      </c>
      <c r="J99" s="58" t="n">
        <v>1</v>
      </c>
      <c r="K99" s="58" t="n">
        <v>0</v>
      </c>
      <c r="L99" s="58" t="n">
        <v>1</v>
      </c>
      <c r="M99" s="58" t="n">
        <v>2</v>
      </c>
      <c r="N99" s="60" t="n">
        <f aca="false">SUM(B99:M99)</f>
        <v>98</v>
      </c>
    </row>
    <row r="100" customFormat="false" ht="17.25" hidden="false" customHeight="true" outlineLevel="0" collapsed="false">
      <c r="A100" s="58" t="n">
        <v>2563</v>
      </c>
      <c r="B100" s="58" t="n">
        <v>7</v>
      </c>
      <c r="C100" s="58" t="n">
        <v>11</v>
      </c>
      <c r="D100" s="58" t="n">
        <v>14</v>
      </c>
      <c r="E100" s="58" t="n">
        <v>10</v>
      </c>
      <c r="F100" s="58" t="n">
        <v>20</v>
      </c>
      <c r="G100" s="58" t="n">
        <v>14</v>
      </c>
      <c r="H100" s="58" t="n">
        <v>12</v>
      </c>
      <c r="I100" s="58" t="n">
        <v>1</v>
      </c>
      <c r="J100" s="58" t="n">
        <v>0</v>
      </c>
      <c r="K100" s="58" t="n">
        <v>2</v>
      </c>
      <c r="L100" s="58" t="n">
        <v>1</v>
      </c>
      <c r="M100" s="58" t="n">
        <v>1</v>
      </c>
      <c r="N100" s="60" t="n">
        <f aca="false">SUM(B100:M100)</f>
        <v>93</v>
      </c>
    </row>
    <row r="101" customFormat="false" ht="17.25" hidden="false" customHeight="true" outlineLevel="0" collapsed="false">
      <c r="A101" s="58" t="n">
        <v>2564</v>
      </c>
      <c r="B101" s="58" t="n">
        <v>17</v>
      </c>
      <c r="C101" s="58" t="n">
        <v>9</v>
      </c>
      <c r="D101" s="58" t="n">
        <v>11</v>
      </c>
      <c r="E101" s="58" t="n">
        <v>19</v>
      </c>
      <c r="F101" s="58" t="n">
        <v>20</v>
      </c>
      <c r="G101" s="58" t="n">
        <v>22</v>
      </c>
      <c r="H101" s="58" t="n">
        <v>17</v>
      </c>
      <c r="I101" s="58" t="n">
        <v>2</v>
      </c>
      <c r="J101" s="58" t="n">
        <v>0</v>
      </c>
      <c r="K101" s="58" t="n">
        <v>4</v>
      </c>
      <c r="L101" s="58" t="n">
        <v>6</v>
      </c>
      <c r="M101" s="58" t="n">
        <v>6</v>
      </c>
      <c r="N101" s="60" t="n">
        <f aca="false">SUM(B101:M101)</f>
        <v>133</v>
      </c>
    </row>
    <row r="102" customFormat="false" ht="17.25" hidden="false" customHeight="true" outlineLevel="0" collapsed="false">
      <c r="A102" s="61" t="n">
        <v>2565</v>
      </c>
      <c r="B102" s="61" t="n">
        <v>6</v>
      </c>
      <c r="C102" s="61" t="n">
        <v>14</v>
      </c>
      <c r="D102" s="61" t="n">
        <v>12</v>
      </c>
      <c r="E102" s="61" t="n">
        <v>15</v>
      </c>
      <c r="F102" s="61" t="n">
        <v>18</v>
      </c>
      <c r="G102" s="61" t="n">
        <v>19</v>
      </c>
      <c r="H102" s="61" t="n">
        <v>12</v>
      </c>
      <c r="I102" s="61" t="n">
        <v>6</v>
      </c>
      <c r="J102" s="61" t="n">
        <v>1</v>
      </c>
      <c r="K102" s="61" t="n">
        <v>7</v>
      </c>
      <c r="L102" s="61" t="n">
        <v>1</v>
      </c>
      <c r="M102" s="61" t="n">
        <v>3</v>
      </c>
      <c r="N102" s="61" t="n">
        <f aca="false">SUM(B102:M102)</f>
        <v>114</v>
      </c>
    </row>
    <row r="103" customFormat="false" ht="17.25" hidden="false" customHeight="true" outlineLevel="0" collapsed="false">
      <c r="A103" s="61" t="n">
        <v>2566</v>
      </c>
      <c r="B103" s="61" t="n">
        <v>0</v>
      </c>
      <c r="C103" s="61" t="n">
        <v>7</v>
      </c>
      <c r="D103" s="61" t="n">
        <v>7</v>
      </c>
      <c r="E103" s="61" t="n">
        <v>10</v>
      </c>
      <c r="F103" s="61" t="n">
        <v>8</v>
      </c>
      <c r="G103" s="61" t="n">
        <v>16</v>
      </c>
      <c r="H103" s="61" t="n">
        <v>16</v>
      </c>
      <c r="I103" s="61" t="n">
        <v>2</v>
      </c>
      <c r="J103" s="61" t="n">
        <v>1</v>
      </c>
      <c r="K103" s="61" t="n">
        <v>2</v>
      </c>
      <c r="L103" s="61" t="n">
        <v>0</v>
      </c>
      <c r="M103" s="61" t="n">
        <v>2</v>
      </c>
      <c r="N103" s="61" t="n">
        <f aca="false">SUM(B103:M103)</f>
        <v>71</v>
      </c>
    </row>
    <row r="104" customFormat="false" ht="17.25" hidden="false" customHeight="true" outlineLevel="0" collapsed="false"/>
    <row r="105" customFormat="false" ht="17.25" hidden="false" customHeight="true" outlineLevel="0" collapsed="false"/>
    <row r="106" customFormat="false" ht="17.25" hidden="false" customHeight="true" outlineLevel="0" collapsed="false"/>
    <row r="107" customFormat="false" ht="17.25" hidden="false" customHeight="true" outlineLevel="0" collapsed="false"/>
    <row r="108" customFormat="false" ht="17.25" hidden="false" customHeight="true" outlineLevel="0" collapsed="false"/>
    <row r="109" customFormat="false" ht="17.25" hidden="false" customHeight="true" outlineLevel="0" collapsed="false"/>
    <row r="110" customFormat="false" ht="17.25" hidden="false" customHeight="true" outlineLevel="0" collapsed="false"/>
    <row r="111" customFormat="false" ht="17.25" hidden="false" customHeight="true" outlineLevel="0" collapsed="false"/>
    <row r="112" customFormat="false" ht="17.25" hidden="false" customHeight="true" outlineLevel="0" collapsed="false"/>
  </sheetData>
  <mergeCells count="6">
    <mergeCell ref="A1:O1"/>
    <mergeCell ref="A2:O2"/>
    <mergeCell ref="P3:R3"/>
    <mergeCell ref="T3:U3"/>
    <mergeCell ref="A82:O82"/>
    <mergeCell ref="A88:N88"/>
  </mergeCells>
  <printOptions headings="false" gridLines="true" gridLinesSet="true" horizontalCentered="false" verticalCentered="false"/>
  <pageMargins left="0.690277777777778" right="0" top="0.590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7:R95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B93" activeCellId="0" sqref="B93:O95"/>
    </sheetView>
  </sheetViews>
  <sheetFormatPr defaultColWidth="9.0546875" defaultRowHeight="12.6" zeroHeight="false" outlineLevelRow="0" outlineLevelCol="0"/>
  <cols>
    <col collapsed="false" customWidth="true" hidden="false" outlineLevel="0" max="13" min="1" style="0" width="5.77"/>
    <col collapsed="false" customWidth="true" hidden="false" outlineLevel="0" max="14" min="14" style="0" width="6.77"/>
    <col collapsed="false" customWidth="true" hidden="false" outlineLevel="0" max="15" min="15" style="0" width="5.77"/>
  </cols>
  <sheetData>
    <row r="17" customFormat="false" ht="12.6" hidden="false" customHeight="false" outlineLevel="0" collapsed="false">
      <c r="A17" s="62" t="s">
        <v>2</v>
      </c>
      <c r="B17" s="63" t="s">
        <v>37</v>
      </c>
      <c r="C17" s="63" t="s">
        <v>38</v>
      </c>
      <c r="D17" s="63" t="s">
        <v>39</v>
      </c>
      <c r="E17" s="63" t="s">
        <v>40</v>
      </c>
      <c r="F17" s="63" t="s">
        <v>41</v>
      </c>
      <c r="G17" s="63" t="s">
        <v>42</v>
      </c>
      <c r="H17" s="63" t="s">
        <v>43</v>
      </c>
      <c r="I17" s="63" t="s">
        <v>44</v>
      </c>
      <c r="J17" s="63" t="s">
        <v>45</v>
      </c>
      <c r="K17" s="63" t="s">
        <v>46</v>
      </c>
      <c r="L17" s="63" t="s">
        <v>47</v>
      </c>
      <c r="M17" s="63" t="s">
        <v>48</v>
      </c>
      <c r="N17" s="63" t="s">
        <v>15</v>
      </c>
      <c r="O17" s="62" t="s">
        <v>16</v>
      </c>
      <c r="R17" s="64" t="s">
        <v>49</v>
      </c>
    </row>
    <row r="18" customFormat="false" ht="12" hidden="false" customHeight="true" outlineLevel="0" collapsed="false">
      <c r="A18" s="65" t="n">
        <v>2495</v>
      </c>
      <c r="B18" s="66" t="n">
        <v>48.8</v>
      </c>
      <c r="C18" s="66" t="n">
        <v>58</v>
      </c>
      <c r="D18" s="66" t="n">
        <v>103</v>
      </c>
      <c r="E18" s="66" t="n">
        <v>108.8</v>
      </c>
      <c r="F18" s="66" t="n">
        <v>193.2</v>
      </c>
      <c r="G18" s="66" t="n">
        <v>174.6</v>
      </c>
      <c r="H18" s="66" t="n">
        <v>85.6</v>
      </c>
      <c r="I18" s="66" t="n">
        <v>15.9</v>
      </c>
      <c r="J18" s="66" t="n">
        <v>0</v>
      </c>
      <c r="K18" s="66" t="n">
        <v>24.5</v>
      </c>
      <c r="L18" s="66" t="n">
        <v>2.1</v>
      </c>
      <c r="M18" s="66" t="n">
        <v>0</v>
      </c>
      <c r="N18" s="66" t="n">
        <v>814.5</v>
      </c>
      <c r="O18" s="65" t="n">
        <v>98</v>
      </c>
      <c r="R18" s="67" t="n">
        <f aca="false">$N$94</f>
        <v>1072.49520344288</v>
      </c>
    </row>
    <row r="19" customFormat="false" ht="12" hidden="false" customHeight="true" outlineLevel="0" collapsed="false">
      <c r="A19" s="65" t="n">
        <v>2496</v>
      </c>
      <c r="B19" s="66" t="n">
        <v>27</v>
      </c>
      <c r="C19" s="66" t="n">
        <v>65</v>
      </c>
      <c r="D19" s="66" t="n">
        <v>165.6</v>
      </c>
      <c r="E19" s="66" t="n">
        <v>162.8</v>
      </c>
      <c r="F19" s="66" t="n">
        <v>228.5</v>
      </c>
      <c r="G19" s="66" t="n">
        <v>281.7</v>
      </c>
      <c r="H19" s="66" t="n">
        <v>55.8</v>
      </c>
      <c r="I19" s="66" t="n">
        <v>20.9</v>
      </c>
      <c r="J19" s="66" t="n">
        <v>0</v>
      </c>
      <c r="K19" s="66" t="n">
        <v>0</v>
      </c>
      <c r="L19" s="66" t="n">
        <v>0</v>
      </c>
      <c r="M19" s="66" t="n">
        <v>0</v>
      </c>
      <c r="N19" s="66" t="n">
        <v>1007.3</v>
      </c>
      <c r="O19" s="65" t="n">
        <v>83</v>
      </c>
      <c r="R19" s="67" t="n">
        <f aca="false">$N$94</f>
        <v>1072.49520344288</v>
      </c>
    </row>
    <row r="20" customFormat="false" ht="12" hidden="false" customHeight="true" outlineLevel="0" collapsed="false">
      <c r="A20" s="65" t="n">
        <v>2497</v>
      </c>
      <c r="B20" s="66" t="n">
        <v>10.4</v>
      </c>
      <c r="C20" s="66" t="n">
        <v>123.7</v>
      </c>
      <c r="D20" s="66" t="n">
        <v>60.7</v>
      </c>
      <c r="E20" s="66" t="n">
        <v>28.6</v>
      </c>
      <c r="F20" s="66" t="n">
        <v>229.3</v>
      </c>
      <c r="G20" s="66" t="n">
        <v>194</v>
      </c>
      <c r="H20" s="66" t="n">
        <v>229.3</v>
      </c>
      <c r="I20" s="66" t="n">
        <v>10.3</v>
      </c>
      <c r="J20" s="66" t="n">
        <v>0</v>
      </c>
      <c r="K20" s="66" t="n">
        <v>0</v>
      </c>
      <c r="L20" s="66" t="n">
        <v>18.6</v>
      </c>
      <c r="M20" s="66" t="n">
        <v>0</v>
      </c>
      <c r="N20" s="66" t="n">
        <v>904.9</v>
      </c>
      <c r="O20" s="65" t="n">
        <v>80</v>
      </c>
      <c r="R20" s="67" t="n">
        <f aca="false">$N$94</f>
        <v>1072.49520344288</v>
      </c>
    </row>
    <row r="21" customFormat="false" ht="12" hidden="false" customHeight="true" outlineLevel="0" collapsed="false">
      <c r="A21" s="65" t="n">
        <v>2498</v>
      </c>
      <c r="B21" s="66" t="n">
        <v>43</v>
      </c>
      <c r="C21" s="66" t="n">
        <v>147.7</v>
      </c>
      <c r="D21" s="66" t="n">
        <v>288.9</v>
      </c>
      <c r="E21" s="66" t="n">
        <v>83.7</v>
      </c>
      <c r="F21" s="66" t="n">
        <v>292.5</v>
      </c>
      <c r="G21" s="66" t="n">
        <v>116.9</v>
      </c>
      <c r="H21" s="66" t="n">
        <v>43.9</v>
      </c>
      <c r="I21" s="66" t="n">
        <v>14.7</v>
      </c>
      <c r="J21" s="66" t="n">
        <v>25</v>
      </c>
      <c r="K21" s="66" t="n">
        <v>0</v>
      </c>
      <c r="L21" s="66" t="n">
        <v>0</v>
      </c>
      <c r="M21" s="66" t="n">
        <v>0.9</v>
      </c>
      <c r="N21" s="66" t="n">
        <v>1057.2</v>
      </c>
      <c r="O21" s="65" t="n">
        <v>107</v>
      </c>
      <c r="R21" s="67" t="n">
        <f aca="false">$N$94</f>
        <v>1072.49520344288</v>
      </c>
    </row>
    <row r="22" customFormat="false" ht="12" hidden="false" customHeight="true" outlineLevel="0" collapsed="false">
      <c r="A22" s="65" t="n">
        <v>2499</v>
      </c>
      <c r="B22" s="66" t="n">
        <v>113.2</v>
      </c>
      <c r="C22" s="66" t="n">
        <v>161.4</v>
      </c>
      <c r="D22" s="66" t="n">
        <v>66.5</v>
      </c>
      <c r="E22" s="66" t="n">
        <v>156.1</v>
      </c>
      <c r="F22" s="66" t="n">
        <v>211.1</v>
      </c>
      <c r="G22" s="66" t="n">
        <v>224</v>
      </c>
      <c r="H22" s="66" t="n">
        <v>63.4</v>
      </c>
      <c r="I22" s="66" t="n">
        <v>14.7</v>
      </c>
      <c r="J22" s="66" t="n">
        <v>0</v>
      </c>
      <c r="K22" s="66" t="n">
        <v>0</v>
      </c>
      <c r="L22" s="66" t="n">
        <v>3.8</v>
      </c>
      <c r="M22" s="66" t="n">
        <v>22.7</v>
      </c>
      <c r="N22" s="66" t="n">
        <v>1036.9</v>
      </c>
      <c r="O22" s="65" t="n">
        <v>112</v>
      </c>
      <c r="R22" s="67" t="n">
        <f aca="false">$N$94</f>
        <v>1072.49520344288</v>
      </c>
    </row>
    <row r="23" customFormat="false" ht="12" hidden="false" customHeight="true" outlineLevel="0" collapsed="false">
      <c r="A23" s="65" t="n">
        <v>2500</v>
      </c>
      <c r="B23" s="66" t="n">
        <v>48.8</v>
      </c>
      <c r="C23" s="66" t="n">
        <v>80</v>
      </c>
      <c r="D23" s="66" t="n">
        <v>119.7</v>
      </c>
      <c r="E23" s="66" t="n">
        <v>94</v>
      </c>
      <c r="F23" s="66" t="n">
        <v>106.4</v>
      </c>
      <c r="G23" s="66" t="n">
        <v>183.6</v>
      </c>
      <c r="H23" s="66" t="n">
        <v>88.2</v>
      </c>
      <c r="I23" s="66" t="n">
        <v>0.9</v>
      </c>
      <c r="J23" s="66" t="n">
        <v>0</v>
      </c>
      <c r="K23" s="66" t="n">
        <v>36.8</v>
      </c>
      <c r="L23" s="66" t="n">
        <v>0</v>
      </c>
      <c r="M23" s="66" t="n">
        <v>95.8</v>
      </c>
      <c r="N23" s="66" t="n">
        <v>854.2</v>
      </c>
      <c r="O23" s="65" t="n">
        <v>90</v>
      </c>
      <c r="R23" s="67" t="n">
        <f aca="false">$N$94</f>
        <v>1072.49520344288</v>
      </c>
    </row>
    <row r="24" customFormat="false" ht="12" hidden="false" customHeight="true" outlineLevel="0" collapsed="false">
      <c r="A24" s="65" t="n">
        <v>2501</v>
      </c>
      <c r="B24" s="66" t="n">
        <v>32.4</v>
      </c>
      <c r="C24" s="66" t="n">
        <v>69.1</v>
      </c>
      <c r="D24" s="66" t="n">
        <v>193.3</v>
      </c>
      <c r="E24" s="66" t="n">
        <v>67.4</v>
      </c>
      <c r="F24" s="66" t="n">
        <v>160.5</v>
      </c>
      <c r="G24" s="66" t="n">
        <v>138.4</v>
      </c>
      <c r="H24" s="66" t="n">
        <v>92.7</v>
      </c>
      <c r="I24" s="66" t="n">
        <v>13</v>
      </c>
      <c r="J24" s="66" t="n">
        <v>0</v>
      </c>
      <c r="K24" s="66" t="n">
        <v>0.1</v>
      </c>
      <c r="L24" s="66" t="n">
        <v>0</v>
      </c>
      <c r="M24" s="66" t="n">
        <v>3.4</v>
      </c>
      <c r="N24" s="66" t="n">
        <v>770.3</v>
      </c>
      <c r="O24" s="65" t="n">
        <v>106</v>
      </c>
      <c r="R24" s="67" t="n">
        <f aca="false">$N$94</f>
        <v>1072.49520344288</v>
      </c>
    </row>
    <row r="25" customFormat="false" ht="12" hidden="false" customHeight="true" outlineLevel="0" collapsed="false">
      <c r="A25" s="65" t="n">
        <v>2502</v>
      </c>
      <c r="B25" s="66" t="n">
        <v>108.9</v>
      </c>
      <c r="C25" s="66" t="n">
        <v>318.6</v>
      </c>
      <c r="D25" s="66" t="n">
        <v>121.8</v>
      </c>
      <c r="E25" s="66" t="n">
        <v>155.1</v>
      </c>
      <c r="F25" s="66" t="n">
        <v>235.2</v>
      </c>
      <c r="G25" s="66" t="n">
        <v>219.5</v>
      </c>
      <c r="H25" s="66" t="n">
        <v>85.1</v>
      </c>
      <c r="I25" s="66" t="n">
        <v>0</v>
      </c>
      <c r="J25" s="66" t="n">
        <v>0</v>
      </c>
      <c r="K25" s="66" t="n">
        <v>16.3</v>
      </c>
      <c r="L25" s="66" t="n">
        <v>0</v>
      </c>
      <c r="M25" s="66" t="n">
        <v>16.3</v>
      </c>
      <c r="N25" s="66" t="n">
        <v>1276.8</v>
      </c>
      <c r="O25" s="65" t="n">
        <v>124</v>
      </c>
      <c r="R25" s="67" t="n">
        <f aca="false">$N$94</f>
        <v>1072.49520344288</v>
      </c>
    </row>
    <row r="26" customFormat="false" ht="12" hidden="false" customHeight="true" outlineLevel="0" collapsed="false">
      <c r="A26" s="65" t="n">
        <v>2503</v>
      </c>
      <c r="B26" s="66" t="n">
        <v>0.6</v>
      </c>
      <c r="C26" s="66" t="n">
        <v>115.4</v>
      </c>
      <c r="D26" s="66" t="n">
        <v>131.4</v>
      </c>
      <c r="E26" s="66" t="n">
        <v>194.8</v>
      </c>
      <c r="F26" s="66" t="n">
        <v>274.2</v>
      </c>
      <c r="G26" s="66" t="n">
        <v>258.1</v>
      </c>
      <c r="H26" s="66" t="n">
        <v>101.7</v>
      </c>
      <c r="I26" s="66" t="n">
        <v>46.7</v>
      </c>
      <c r="J26" s="66" t="n">
        <v>1.9</v>
      </c>
      <c r="K26" s="66" t="n">
        <v>0.4</v>
      </c>
      <c r="L26" s="66" t="n">
        <v>2.4</v>
      </c>
      <c r="M26" s="66" t="n">
        <v>36.6</v>
      </c>
      <c r="N26" s="66" t="n">
        <v>1164.2</v>
      </c>
      <c r="O26" s="65" t="n">
        <v>109</v>
      </c>
      <c r="R26" s="67" t="n">
        <f aca="false">$N$94</f>
        <v>1072.49520344288</v>
      </c>
    </row>
    <row r="27" customFormat="false" ht="12" hidden="false" customHeight="true" outlineLevel="0" collapsed="false">
      <c r="A27" s="65" t="n">
        <v>2504</v>
      </c>
      <c r="B27" s="66" t="n">
        <v>58.6</v>
      </c>
      <c r="C27" s="66" t="n">
        <v>239.1</v>
      </c>
      <c r="D27" s="66" t="n">
        <v>103.8</v>
      </c>
      <c r="E27" s="66" t="n">
        <v>56.1</v>
      </c>
      <c r="F27" s="66" t="n">
        <v>317.7</v>
      </c>
      <c r="G27" s="66" t="n">
        <v>201.9</v>
      </c>
      <c r="H27" s="66" t="n">
        <v>179.7</v>
      </c>
      <c r="I27" s="66" t="n">
        <v>24.5</v>
      </c>
      <c r="J27" s="66" t="n">
        <v>2.4</v>
      </c>
      <c r="K27" s="66" t="n">
        <v>4.3</v>
      </c>
      <c r="L27" s="66" t="n">
        <v>0</v>
      </c>
      <c r="M27" s="66" t="n">
        <v>0.9</v>
      </c>
      <c r="N27" s="66" t="n">
        <v>1189</v>
      </c>
      <c r="O27" s="65" t="n">
        <v>134</v>
      </c>
      <c r="R27" s="67" t="n">
        <f aca="false">$N$94</f>
        <v>1072.49520344288</v>
      </c>
    </row>
    <row r="28" customFormat="false" ht="12" hidden="false" customHeight="true" outlineLevel="0" collapsed="false">
      <c r="A28" s="65" t="n">
        <v>2505</v>
      </c>
      <c r="B28" s="66" t="n">
        <v>19.2</v>
      </c>
      <c r="C28" s="66" t="n">
        <v>89.1</v>
      </c>
      <c r="D28" s="66" t="n">
        <v>70.7</v>
      </c>
      <c r="E28" s="66" t="n">
        <v>144.3</v>
      </c>
      <c r="F28" s="66" t="n">
        <v>246.3</v>
      </c>
      <c r="G28" s="66" t="n">
        <v>238.2</v>
      </c>
      <c r="H28" s="66" t="n">
        <v>120.1</v>
      </c>
      <c r="I28" s="66" t="n">
        <v>0</v>
      </c>
      <c r="J28" s="66" t="n">
        <v>1.4</v>
      </c>
      <c r="K28" s="66" t="n">
        <v>0</v>
      </c>
      <c r="L28" s="66" t="n">
        <v>2</v>
      </c>
      <c r="M28" s="66" t="n">
        <v>6.1</v>
      </c>
      <c r="N28" s="66" t="n">
        <v>937.4</v>
      </c>
      <c r="O28" s="65" t="n">
        <v>117</v>
      </c>
      <c r="R28" s="67" t="n">
        <f aca="false">$N$94</f>
        <v>1072.49520344288</v>
      </c>
    </row>
    <row r="29" customFormat="false" ht="12" hidden="false" customHeight="true" outlineLevel="0" collapsed="false">
      <c r="A29" s="65" t="n">
        <v>2506</v>
      </c>
      <c r="B29" s="66" t="n">
        <v>58.8</v>
      </c>
      <c r="C29" s="66" t="n">
        <v>24.1</v>
      </c>
      <c r="D29" s="66" t="n">
        <v>196.8</v>
      </c>
      <c r="E29" s="66" t="n">
        <v>140.2</v>
      </c>
      <c r="F29" s="66" t="n">
        <v>192.4</v>
      </c>
      <c r="G29" s="66" t="n">
        <v>183.1</v>
      </c>
      <c r="H29" s="66" t="n">
        <v>170.2</v>
      </c>
      <c r="I29" s="66" t="n">
        <v>55.2</v>
      </c>
      <c r="J29" s="66" t="n">
        <v>1.2</v>
      </c>
      <c r="K29" s="66" t="n">
        <v>0</v>
      </c>
      <c r="L29" s="66" t="n">
        <v>1.4</v>
      </c>
      <c r="M29" s="66" t="n">
        <v>0</v>
      </c>
      <c r="N29" s="66" t="n">
        <v>1023.4</v>
      </c>
      <c r="O29" s="65" t="n">
        <v>109</v>
      </c>
      <c r="R29" s="67" t="n">
        <f aca="false">$N$94</f>
        <v>1072.49520344288</v>
      </c>
    </row>
    <row r="30" customFormat="false" ht="12" hidden="false" customHeight="true" outlineLevel="0" collapsed="false">
      <c r="A30" s="65" t="n">
        <v>2507</v>
      </c>
      <c r="B30" s="66" t="n">
        <v>42.3</v>
      </c>
      <c r="C30" s="66" t="n">
        <v>184.5</v>
      </c>
      <c r="D30" s="66" t="n">
        <v>79.5</v>
      </c>
      <c r="E30" s="66" t="n">
        <v>148.4</v>
      </c>
      <c r="F30" s="66" t="n">
        <v>126.9</v>
      </c>
      <c r="G30" s="66" t="n">
        <v>272.9</v>
      </c>
      <c r="H30" s="66" t="n">
        <v>152.5</v>
      </c>
      <c r="I30" s="66" t="n">
        <v>1.5</v>
      </c>
      <c r="J30" s="66" t="n">
        <v>1.2</v>
      </c>
      <c r="K30" s="66" t="n">
        <v>0</v>
      </c>
      <c r="L30" s="66" t="n">
        <v>56.5</v>
      </c>
      <c r="M30" s="66" t="n">
        <v>35.3</v>
      </c>
      <c r="N30" s="66" t="n">
        <v>1101.5</v>
      </c>
      <c r="O30" s="65" t="n">
        <v>116</v>
      </c>
      <c r="R30" s="67" t="n">
        <f aca="false">$N$94</f>
        <v>1072.49520344288</v>
      </c>
    </row>
    <row r="31" customFormat="false" ht="12" hidden="false" customHeight="true" outlineLevel="0" collapsed="false">
      <c r="A31" s="65" t="n">
        <v>2508</v>
      </c>
      <c r="B31" s="66" t="n">
        <v>55.6</v>
      </c>
      <c r="C31" s="66" t="n">
        <v>98.7</v>
      </c>
      <c r="D31" s="66" t="n">
        <v>142.5</v>
      </c>
      <c r="E31" s="66" t="n">
        <v>59.4</v>
      </c>
      <c r="F31" s="66" t="n">
        <v>222.2</v>
      </c>
      <c r="G31" s="66" t="n">
        <v>119.5</v>
      </c>
      <c r="H31" s="66" t="n">
        <v>140.5</v>
      </c>
      <c r="I31" s="66" t="n">
        <v>23.1</v>
      </c>
      <c r="J31" s="66" t="n">
        <v>1.8</v>
      </c>
      <c r="K31" s="66" t="n">
        <v>12.6</v>
      </c>
      <c r="L31" s="66" t="n">
        <v>0.2</v>
      </c>
      <c r="M31" s="66" t="n">
        <v>7.8</v>
      </c>
      <c r="N31" s="66" t="n">
        <v>883.9</v>
      </c>
      <c r="O31" s="65" t="n">
        <v>108</v>
      </c>
      <c r="R31" s="67" t="n">
        <f aca="false">$N$94</f>
        <v>1072.49520344288</v>
      </c>
    </row>
    <row r="32" customFormat="false" ht="12" hidden="false" customHeight="true" outlineLevel="0" collapsed="false">
      <c r="A32" s="65" t="n">
        <v>2509</v>
      </c>
      <c r="B32" s="66" t="n">
        <v>1</v>
      </c>
      <c r="C32" s="66" t="n">
        <v>288.1</v>
      </c>
      <c r="D32" s="66" t="n">
        <v>123.5</v>
      </c>
      <c r="E32" s="66" t="n">
        <v>130.7</v>
      </c>
      <c r="F32" s="66" t="n">
        <v>235.9</v>
      </c>
      <c r="G32" s="66" t="n">
        <v>170.6</v>
      </c>
      <c r="H32" s="66" t="n">
        <v>115</v>
      </c>
      <c r="I32" s="66" t="n">
        <v>26.8</v>
      </c>
      <c r="J32" s="66" t="n">
        <v>9.7</v>
      </c>
      <c r="K32" s="66" t="n">
        <v>0.2</v>
      </c>
      <c r="L32" s="66" t="n">
        <v>0</v>
      </c>
      <c r="M32" s="66" t="n">
        <v>0.4</v>
      </c>
      <c r="N32" s="66" t="n">
        <v>1101.9</v>
      </c>
      <c r="O32" s="65" t="n">
        <v>116</v>
      </c>
      <c r="R32" s="67" t="n">
        <f aca="false">$N$94</f>
        <v>1072.49520344288</v>
      </c>
    </row>
    <row r="33" customFormat="false" ht="12" hidden="false" customHeight="true" outlineLevel="0" collapsed="false">
      <c r="A33" s="65" t="n">
        <v>2510</v>
      </c>
      <c r="B33" s="66" t="n">
        <v>48.2</v>
      </c>
      <c r="C33" s="66" t="n">
        <v>114.9</v>
      </c>
      <c r="D33" s="66" t="n">
        <v>103.9</v>
      </c>
      <c r="E33" s="66" t="n">
        <v>104.7</v>
      </c>
      <c r="F33" s="66" t="n">
        <v>189.8</v>
      </c>
      <c r="G33" s="66" t="n">
        <v>242.6</v>
      </c>
      <c r="H33" s="66" t="n">
        <v>49</v>
      </c>
      <c r="I33" s="66" t="n">
        <v>47.2</v>
      </c>
      <c r="J33" s="66" t="n">
        <v>1.4</v>
      </c>
      <c r="K33" s="66" t="n">
        <v>0</v>
      </c>
      <c r="L33" s="66" t="n">
        <v>1.5</v>
      </c>
      <c r="M33" s="66" t="n">
        <v>6.4</v>
      </c>
      <c r="N33" s="66" t="n">
        <v>909.6</v>
      </c>
      <c r="O33" s="65" t="n">
        <v>115</v>
      </c>
      <c r="R33" s="67" t="n">
        <f aca="false">$N$94</f>
        <v>1072.49520344288</v>
      </c>
    </row>
    <row r="34" customFormat="false" ht="12" hidden="false" customHeight="true" outlineLevel="0" collapsed="false">
      <c r="A34" s="65" t="n">
        <v>2511</v>
      </c>
      <c r="B34" s="66" t="n">
        <v>136.1</v>
      </c>
      <c r="C34" s="66" t="n">
        <v>151.3</v>
      </c>
      <c r="D34" s="66" t="n">
        <v>203.9</v>
      </c>
      <c r="E34" s="66" t="n">
        <v>77.9</v>
      </c>
      <c r="F34" s="66" t="n">
        <v>131.4</v>
      </c>
      <c r="G34" s="66" t="n">
        <v>125.1</v>
      </c>
      <c r="H34" s="66" t="n">
        <v>85.8</v>
      </c>
      <c r="I34" s="66" t="n">
        <v>13.9</v>
      </c>
      <c r="J34" s="66" t="n">
        <v>0</v>
      </c>
      <c r="K34" s="66" t="n">
        <v>3.8</v>
      </c>
      <c r="L34" s="66" t="n">
        <v>0</v>
      </c>
      <c r="M34" s="66" t="n">
        <v>12.2</v>
      </c>
      <c r="N34" s="66" t="n">
        <v>941.4</v>
      </c>
      <c r="O34" s="65" t="n">
        <v>103</v>
      </c>
      <c r="R34" s="67" t="n">
        <f aca="false">$N$94</f>
        <v>1072.49520344288</v>
      </c>
    </row>
    <row r="35" customFormat="false" ht="12" hidden="false" customHeight="true" outlineLevel="0" collapsed="false">
      <c r="A35" s="65" t="n">
        <v>2512</v>
      </c>
      <c r="B35" s="66" t="n">
        <v>126.4</v>
      </c>
      <c r="C35" s="66" t="n">
        <v>168.5</v>
      </c>
      <c r="D35" s="66" t="n">
        <v>129.2</v>
      </c>
      <c r="E35" s="66" t="n">
        <v>82.2</v>
      </c>
      <c r="F35" s="66" t="n">
        <v>193.7</v>
      </c>
      <c r="G35" s="66" t="n">
        <v>305</v>
      </c>
      <c r="H35" s="66" t="n">
        <v>52.3</v>
      </c>
      <c r="I35" s="66" t="n">
        <v>0</v>
      </c>
      <c r="J35" s="66" t="n">
        <v>2.5</v>
      </c>
      <c r="K35" s="66" t="n">
        <v>0</v>
      </c>
      <c r="L35" s="66" t="n">
        <v>11.6</v>
      </c>
      <c r="M35" s="66" t="n">
        <v>51</v>
      </c>
      <c r="N35" s="66" t="n">
        <v>1122.4</v>
      </c>
      <c r="O35" s="65" t="n">
        <v>99</v>
      </c>
      <c r="R35" s="67" t="n">
        <f aca="false">$N$94</f>
        <v>1072.49520344288</v>
      </c>
    </row>
    <row r="36" customFormat="false" ht="12" hidden="false" customHeight="true" outlineLevel="0" collapsed="false">
      <c r="A36" s="65" t="n">
        <v>2513</v>
      </c>
      <c r="B36" s="66" t="n">
        <v>75</v>
      </c>
      <c r="C36" s="66" t="n">
        <v>250.2</v>
      </c>
      <c r="D36" s="66" t="n">
        <v>230.4</v>
      </c>
      <c r="E36" s="66" t="n">
        <v>109.2</v>
      </c>
      <c r="F36" s="66" t="n">
        <v>316.6</v>
      </c>
      <c r="G36" s="66" t="n">
        <v>323.4</v>
      </c>
      <c r="H36" s="66" t="n">
        <v>100.1</v>
      </c>
      <c r="I36" s="66" t="n">
        <v>10.7</v>
      </c>
      <c r="J36" s="66" t="n">
        <v>28.2</v>
      </c>
      <c r="K36" s="66" t="n">
        <v>0</v>
      </c>
      <c r="L36" s="66" t="n">
        <v>8.8</v>
      </c>
      <c r="M36" s="66" t="n">
        <v>25.2</v>
      </c>
      <c r="N36" s="66" t="n">
        <v>1477.8</v>
      </c>
      <c r="O36" s="65" t="n">
        <v>130</v>
      </c>
      <c r="R36" s="67" t="n">
        <f aca="false">$N$94</f>
        <v>1072.49520344288</v>
      </c>
    </row>
    <row r="37" customFormat="false" ht="12" hidden="false" customHeight="true" outlineLevel="0" collapsed="false">
      <c r="A37" s="65" t="n">
        <v>2514</v>
      </c>
      <c r="B37" s="66" t="n">
        <v>40.7</v>
      </c>
      <c r="C37" s="66" t="n">
        <v>224.1</v>
      </c>
      <c r="D37" s="66" t="n">
        <v>102.6</v>
      </c>
      <c r="E37" s="66" t="n">
        <v>332.2</v>
      </c>
      <c r="F37" s="66" t="n">
        <v>204.9</v>
      </c>
      <c r="G37" s="66" t="n">
        <v>216.1</v>
      </c>
      <c r="H37" s="66" t="n">
        <v>154.5</v>
      </c>
      <c r="I37" s="66" t="n">
        <v>2</v>
      </c>
      <c r="J37" s="66" t="n">
        <v>20</v>
      </c>
      <c r="K37" s="66" t="n">
        <v>3.2</v>
      </c>
      <c r="L37" s="66" t="n">
        <v>0</v>
      </c>
      <c r="M37" s="66" t="n">
        <v>31.9</v>
      </c>
      <c r="N37" s="66" t="n">
        <v>1332.2</v>
      </c>
      <c r="O37" s="65" t="n">
        <v>116</v>
      </c>
      <c r="R37" s="67" t="n">
        <f aca="false">$N$94</f>
        <v>1072.49520344288</v>
      </c>
    </row>
    <row r="38" customFormat="false" ht="12" hidden="false" customHeight="true" outlineLevel="0" collapsed="false">
      <c r="A38" s="65" t="n">
        <v>2515</v>
      </c>
      <c r="B38" s="66" t="n">
        <v>111.4</v>
      </c>
      <c r="C38" s="66" t="n">
        <v>81.2</v>
      </c>
      <c r="D38" s="66" t="n">
        <v>108.9</v>
      </c>
      <c r="E38" s="66" t="n">
        <v>107.9</v>
      </c>
      <c r="F38" s="66" t="n">
        <v>215.9</v>
      </c>
      <c r="G38" s="66" t="n">
        <v>139.5</v>
      </c>
      <c r="H38" s="66" t="n">
        <v>196</v>
      </c>
      <c r="I38" s="66" t="n">
        <v>93.5</v>
      </c>
      <c r="J38" s="66" t="n">
        <v>14.9</v>
      </c>
      <c r="K38" s="66" t="n">
        <v>0</v>
      </c>
      <c r="L38" s="66" t="n">
        <v>0.1</v>
      </c>
      <c r="M38" s="66" t="n">
        <v>56.5</v>
      </c>
      <c r="N38" s="66" t="n">
        <v>1125.8</v>
      </c>
      <c r="O38" s="65" t="n">
        <v>110</v>
      </c>
      <c r="R38" s="67" t="n">
        <f aca="false">$N$94</f>
        <v>1072.49520344288</v>
      </c>
    </row>
    <row r="39" customFormat="false" ht="12" hidden="false" customHeight="true" outlineLevel="0" collapsed="false">
      <c r="A39" s="65" t="n">
        <v>2516</v>
      </c>
      <c r="B39" s="66" t="n">
        <v>24.3</v>
      </c>
      <c r="C39" s="66" t="n">
        <v>151.7</v>
      </c>
      <c r="D39" s="66" t="n">
        <v>90.8</v>
      </c>
      <c r="E39" s="66" t="n">
        <v>241.5</v>
      </c>
      <c r="F39" s="66" t="n">
        <v>212.3</v>
      </c>
      <c r="G39" s="66" t="n">
        <v>306.3</v>
      </c>
      <c r="H39" s="66" t="n">
        <v>92.2</v>
      </c>
      <c r="I39" s="66" t="n">
        <v>49.2</v>
      </c>
      <c r="J39" s="66" t="n">
        <v>0</v>
      </c>
      <c r="K39" s="66" t="n">
        <v>0</v>
      </c>
      <c r="L39" s="66" t="n">
        <v>0</v>
      </c>
      <c r="M39" s="66" t="n">
        <v>37.6</v>
      </c>
      <c r="N39" s="66" t="n">
        <v>1205.9</v>
      </c>
      <c r="O39" s="65" t="n">
        <v>131</v>
      </c>
      <c r="R39" s="67" t="n">
        <f aca="false">$N$94</f>
        <v>1072.49520344288</v>
      </c>
    </row>
    <row r="40" customFormat="false" ht="12" hidden="false" customHeight="true" outlineLevel="0" collapsed="false">
      <c r="A40" s="65" t="n">
        <v>2517</v>
      </c>
      <c r="B40" s="66" t="n">
        <v>236.5</v>
      </c>
      <c r="C40" s="66" t="n">
        <v>154.4</v>
      </c>
      <c r="D40" s="66" t="n">
        <v>136.1</v>
      </c>
      <c r="E40" s="66" t="n">
        <v>135.5</v>
      </c>
      <c r="F40" s="66" t="n">
        <v>180.9</v>
      </c>
      <c r="G40" s="66" t="n">
        <v>326.2</v>
      </c>
      <c r="H40" s="66" t="n">
        <v>62.8</v>
      </c>
      <c r="I40" s="66" t="n">
        <v>134.4</v>
      </c>
      <c r="J40" s="66" t="n">
        <v>5.9</v>
      </c>
      <c r="K40" s="66" t="n">
        <v>59.7</v>
      </c>
      <c r="L40" s="66" t="n">
        <v>6.1</v>
      </c>
      <c r="M40" s="66" t="n">
        <v>24.2</v>
      </c>
      <c r="N40" s="66" t="n">
        <v>1462.7</v>
      </c>
      <c r="O40" s="65" t="n">
        <v>129</v>
      </c>
      <c r="R40" s="67" t="n">
        <f aca="false">$N$94</f>
        <v>1072.49520344288</v>
      </c>
    </row>
    <row r="41" customFormat="false" ht="12" hidden="false" customHeight="true" outlineLevel="0" collapsed="false">
      <c r="A41" s="65" t="n">
        <v>2518</v>
      </c>
      <c r="B41" s="66" t="n">
        <v>23.2</v>
      </c>
      <c r="C41" s="66" t="n">
        <v>142.6</v>
      </c>
      <c r="D41" s="66" t="n">
        <v>119.6</v>
      </c>
      <c r="E41" s="66" t="n">
        <v>207.7</v>
      </c>
      <c r="F41" s="66" t="n">
        <v>413.4</v>
      </c>
      <c r="G41" s="66" t="n">
        <v>179.9</v>
      </c>
      <c r="H41" s="66" t="n">
        <v>257.1</v>
      </c>
      <c r="I41" s="66" t="n">
        <v>25.4</v>
      </c>
      <c r="J41" s="66" t="n">
        <v>7.9</v>
      </c>
      <c r="K41" s="66" t="n">
        <v>0</v>
      </c>
      <c r="L41" s="66" t="n">
        <v>13.8</v>
      </c>
      <c r="M41" s="66" t="n">
        <v>0</v>
      </c>
      <c r="N41" s="66" t="n">
        <v>1390.6</v>
      </c>
      <c r="O41" s="65" t="n">
        <v>117</v>
      </c>
      <c r="R41" s="67" t="n">
        <f aca="false">$N$94</f>
        <v>1072.49520344288</v>
      </c>
    </row>
    <row r="42" customFormat="false" ht="12" hidden="false" customHeight="true" outlineLevel="0" collapsed="false">
      <c r="A42" s="65" t="n">
        <v>2519</v>
      </c>
      <c r="B42" s="66" t="n">
        <v>19.9</v>
      </c>
      <c r="C42" s="66" t="n">
        <v>120.2</v>
      </c>
      <c r="D42" s="66" t="n">
        <v>40.3</v>
      </c>
      <c r="E42" s="66" t="n">
        <v>62</v>
      </c>
      <c r="F42" s="66" t="n">
        <v>169.3</v>
      </c>
      <c r="G42" s="66" t="n">
        <v>193.1</v>
      </c>
      <c r="H42" s="66" t="n">
        <v>92.6</v>
      </c>
      <c r="I42" s="66" t="n">
        <v>14.7</v>
      </c>
      <c r="J42" s="66" t="n">
        <v>2.1</v>
      </c>
      <c r="K42" s="66" t="n">
        <v>69</v>
      </c>
      <c r="L42" s="66" t="n">
        <v>0</v>
      </c>
      <c r="M42" s="66" t="n">
        <v>12.3</v>
      </c>
      <c r="N42" s="66" t="n">
        <v>795.5</v>
      </c>
      <c r="O42" s="65" t="n">
        <v>124</v>
      </c>
      <c r="R42" s="67" t="n">
        <f aca="false">$N$94</f>
        <v>1072.49520344288</v>
      </c>
    </row>
    <row r="43" customFormat="false" ht="12" hidden="false" customHeight="true" outlineLevel="0" collapsed="false">
      <c r="A43" s="65" t="n">
        <v>2520</v>
      </c>
      <c r="B43" s="66" t="n">
        <v>119.4</v>
      </c>
      <c r="C43" s="66" t="n">
        <v>127.7</v>
      </c>
      <c r="D43" s="66" t="n">
        <v>11.3</v>
      </c>
      <c r="E43" s="66" t="n">
        <v>131.4</v>
      </c>
      <c r="F43" s="66" t="n">
        <v>323.8</v>
      </c>
      <c r="G43" s="66" t="n">
        <v>282.8</v>
      </c>
      <c r="H43" s="66" t="n">
        <v>175.6</v>
      </c>
      <c r="I43" s="66" t="n">
        <v>3.4</v>
      </c>
      <c r="J43" s="66" t="n">
        <v>29.7</v>
      </c>
      <c r="K43" s="66" t="n">
        <v>17.9</v>
      </c>
      <c r="L43" s="66" t="n">
        <v>15.7</v>
      </c>
      <c r="M43" s="66" t="n">
        <v>0</v>
      </c>
      <c r="N43" s="66" t="n">
        <v>1238.7</v>
      </c>
      <c r="O43" s="65" t="n">
        <v>120</v>
      </c>
      <c r="R43" s="67" t="n">
        <f aca="false">$N$94</f>
        <v>1072.49520344288</v>
      </c>
    </row>
    <row r="44" customFormat="false" ht="12" hidden="false" customHeight="true" outlineLevel="0" collapsed="false">
      <c r="A44" s="65" t="n">
        <v>2521</v>
      </c>
      <c r="B44" s="66" t="n">
        <v>15</v>
      </c>
      <c r="C44" s="66" t="n">
        <v>202.3</v>
      </c>
      <c r="D44" s="66" t="n">
        <v>66.7</v>
      </c>
      <c r="E44" s="66" t="n">
        <v>213</v>
      </c>
      <c r="F44" s="66" t="n">
        <v>130.5</v>
      </c>
      <c r="G44" s="66" t="n">
        <v>206.7</v>
      </c>
      <c r="H44" s="66" t="n">
        <v>86.4</v>
      </c>
      <c r="I44" s="66" t="n">
        <v>0</v>
      </c>
      <c r="J44" s="66" t="n">
        <v>0</v>
      </c>
      <c r="K44" s="66" t="n">
        <v>0</v>
      </c>
      <c r="L44" s="66" t="n">
        <v>7</v>
      </c>
      <c r="M44" s="66" t="n">
        <v>0</v>
      </c>
      <c r="N44" s="66" t="n">
        <v>927.6</v>
      </c>
      <c r="O44" s="65" t="n">
        <v>97</v>
      </c>
      <c r="R44" s="67" t="n">
        <f aca="false">$N$94</f>
        <v>1072.49520344288</v>
      </c>
    </row>
    <row r="45" customFormat="false" ht="12" hidden="false" customHeight="true" outlineLevel="0" collapsed="false">
      <c r="A45" s="68" t="n">
        <v>2522</v>
      </c>
      <c r="B45" s="69" t="n">
        <v>110.3</v>
      </c>
      <c r="C45" s="69" t="n">
        <v>100.4</v>
      </c>
      <c r="D45" s="69" t="n">
        <v>157.3</v>
      </c>
      <c r="E45" s="69" t="n">
        <v>59.3</v>
      </c>
      <c r="F45" s="69" t="n">
        <v>101.2</v>
      </c>
      <c r="G45" s="69" t="n">
        <v>92.9</v>
      </c>
      <c r="H45" s="69" t="n">
        <v>44.1</v>
      </c>
      <c r="I45" s="69" t="n">
        <v>0</v>
      </c>
      <c r="J45" s="69" t="n">
        <v>0</v>
      </c>
      <c r="K45" s="69" t="n">
        <v>0</v>
      </c>
      <c r="L45" s="69" t="n">
        <v>0</v>
      </c>
      <c r="M45" s="69" t="n">
        <v>36.9</v>
      </c>
      <c r="N45" s="66" t="n">
        <v>702.4</v>
      </c>
      <c r="O45" s="70" t="n">
        <v>100</v>
      </c>
      <c r="R45" s="67" t="n">
        <f aca="false">$N$94</f>
        <v>1072.49520344288</v>
      </c>
    </row>
    <row r="46" customFormat="false" ht="12" hidden="false" customHeight="true" outlineLevel="0" collapsed="false">
      <c r="A46" s="68" t="n">
        <v>2523</v>
      </c>
      <c r="B46" s="69" t="n">
        <v>20.2</v>
      </c>
      <c r="C46" s="69" t="n">
        <v>153.3</v>
      </c>
      <c r="D46" s="69" t="n">
        <v>175.7</v>
      </c>
      <c r="E46" s="69" t="n">
        <v>159.1</v>
      </c>
      <c r="F46" s="69" t="n">
        <v>78.5</v>
      </c>
      <c r="G46" s="69" t="n">
        <v>150.3</v>
      </c>
      <c r="H46" s="69" t="n">
        <v>74.8</v>
      </c>
      <c r="I46" s="69" t="n">
        <v>48.7</v>
      </c>
      <c r="J46" s="69" t="n">
        <v>11</v>
      </c>
      <c r="K46" s="69" t="n">
        <v>0</v>
      </c>
      <c r="L46" s="69" t="n">
        <v>0</v>
      </c>
      <c r="M46" s="69" t="n">
        <v>24.2</v>
      </c>
      <c r="N46" s="66" t="n">
        <v>895.8</v>
      </c>
      <c r="O46" s="70" t="n">
        <v>114</v>
      </c>
      <c r="R46" s="67" t="n">
        <f aca="false">$N$94</f>
        <v>1072.49520344288</v>
      </c>
    </row>
    <row r="47" customFormat="false" ht="12" hidden="false" customHeight="true" outlineLevel="0" collapsed="false">
      <c r="A47" s="68" t="n">
        <v>2524</v>
      </c>
      <c r="B47" s="69" t="n">
        <v>47.9</v>
      </c>
      <c r="C47" s="69" t="n">
        <v>278.2</v>
      </c>
      <c r="D47" s="69" t="n">
        <v>67.4</v>
      </c>
      <c r="E47" s="69" t="n">
        <v>231.4</v>
      </c>
      <c r="F47" s="69" t="n">
        <v>164.9</v>
      </c>
      <c r="G47" s="69" t="n">
        <v>117.7</v>
      </c>
      <c r="H47" s="69" t="n">
        <v>89.8</v>
      </c>
      <c r="I47" s="69" t="n">
        <v>31.3</v>
      </c>
      <c r="J47" s="69" t="n">
        <v>0</v>
      </c>
      <c r="K47" s="69" t="n">
        <v>1</v>
      </c>
      <c r="L47" s="69" t="n">
        <v>0</v>
      </c>
      <c r="M47" s="69" t="n">
        <v>6.4</v>
      </c>
      <c r="N47" s="66" t="n">
        <v>1036</v>
      </c>
      <c r="O47" s="70" t="n">
        <v>118</v>
      </c>
      <c r="R47" s="67" t="n">
        <f aca="false">$N$94</f>
        <v>1072.49520344288</v>
      </c>
    </row>
    <row r="48" customFormat="false" ht="12" hidden="false" customHeight="true" outlineLevel="0" collapsed="false">
      <c r="A48" s="68" t="n">
        <v>2525</v>
      </c>
      <c r="B48" s="69" t="n">
        <v>35.3</v>
      </c>
      <c r="C48" s="69" t="n">
        <v>131</v>
      </c>
      <c r="D48" s="69" t="n">
        <v>106.6</v>
      </c>
      <c r="E48" s="69" t="n">
        <v>50.5</v>
      </c>
      <c r="F48" s="69" t="n">
        <v>113.6</v>
      </c>
      <c r="G48" s="69" t="n">
        <v>376.8</v>
      </c>
      <c r="H48" s="69" t="n">
        <v>108.9</v>
      </c>
      <c r="I48" s="69" t="n">
        <v>0.3</v>
      </c>
      <c r="J48" s="69" t="n">
        <v>0</v>
      </c>
      <c r="K48" s="69" t="n">
        <v>4.4</v>
      </c>
      <c r="L48" s="69" t="n">
        <v>0</v>
      </c>
      <c r="M48" s="69" t="n">
        <v>0</v>
      </c>
      <c r="N48" s="66" t="n">
        <v>927.4</v>
      </c>
      <c r="O48" s="70" t="n">
        <v>103</v>
      </c>
      <c r="R48" s="67" t="n">
        <f aca="false">$N$94</f>
        <v>1072.49520344288</v>
      </c>
    </row>
    <row r="49" customFormat="false" ht="12" hidden="false" customHeight="true" outlineLevel="0" collapsed="false">
      <c r="A49" s="68" t="n">
        <v>2526</v>
      </c>
      <c r="B49" s="69" t="n">
        <v>4.7</v>
      </c>
      <c r="C49" s="69" t="n">
        <v>204.8</v>
      </c>
      <c r="D49" s="69" t="n">
        <v>39</v>
      </c>
      <c r="E49" s="69" t="n">
        <v>196.3</v>
      </c>
      <c r="F49" s="69" t="n">
        <v>161</v>
      </c>
      <c r="G49" s="69" t="n">
        <v>335.3</v>
      </c>
      <c r="H49" s="69" t="n">
        <v>148.6</v>
      </c>
      <c r="I49" s="69" t="n">
        <v>61</v>
      </c>
      <c r="J49" s="69" t="n">
        <v>4.2</v>
      </c>
      <c r="K49" s="69" t="n">
        <v>0.2</v>
      </c>
      <c r="L49" s="69" t="n">
        <v>8.8</v>
      </c>
      <c r="M49" s="69" t="n">
        <v>0.5</v>
      </c>
      <c r="N49" s="66" t="n">
        <v>1164.4</v>
      </c>
      <c r="O49" s="70" t="n">
        <v>107</v>
      </c>
      <c r="R49" s="67" t="n">
        <f aca="false">$N$94</f>
        <v>1072.49520344288</v>
      </c>
    </row>
    <row r="50" customFormat="false" ht="12" hidden="false" customHeight="true" outlineLevel="0" collapsed="false">
      <c r="A50" s="68" t="n">
        <v>2527</v>
      </c>
      <c r="B50" s="69" t="n">
        <v>89.3</v>
      </c>
      <c r="C50" s="69" t="n">
        <v>125.5</v>
      </c>
      <c r="D50" s="69" t="n">
        <v>106.2</v>
      </c>
      <c r="E50" s="69" t="n">
        <v>90.7</v>
      </c>
      <c r="F50" s="69" t="n">
        <v>191.9</v>
      </c>
      <c r="G50" s="69" t="n">
        <v>146.9</v>
      </c>
      <c r="H50" s="69" t="n">
        <v>92.1</v>
      </c>
      <c r="I50" s="69" t="n">
        <v>19.1</v>
      </c>
      <c r="J50" s="69" t="n">
        <v>0</v>
      </c>
      <c r="K50" s="69" t="n">
        <v>0</v>
      </c>
      <c r="L50" s="69" t="n">
        <v>0</v>
      </c>
      <c r="M50" s="69" t="n">
        <v>3.1</v>
      </c>
      <c r="N50" s="66" t="n">
        <v>864.8</v>
      </c>
      <c r="O50" s="70" t="n">
        <v>104</v>
      </c>
      <c r="R50" s="67" t="n">
        <f aca="false">$N$94</f>
        <v>1072.49520344288</v>
      </c>
    </row>
    <row r="51" customFormat="false" ht="12" hidden="false" customHeight="true" outlineLevel="0" collapsed="false">
      <c r="A51" s="68" t="n">
        <v>2528</v>
      </c>
      <c r="B51" s="69" t="n">
        <v>95.4</v>
      </c>
      <c r="C51" s="69" t="n">
        <v>144.9</v>
      </c>
      <c r="D51" s="69" t="n">
        <v>45.8</v>
      </c>
      <c r="E51" s="69" t="n">
        <v>61.6</v>
      </c>
      <c r="F51" s="69" t="n">
        <v>66.1</v>
      </c>
      <c r="G51" s="69" t="n">
        <v>212.7</v>
      </c>
      <c r="H51" s="69" t="n">
        <v>157.4</v>
      </c>
      <c r="I51" s="69" t="n">
        <v>80.1</v>
      </c>
      <c r="J51" s="69" t="n">
        <v>0</v>
      </c>
      <c r="K51" s="69" t="n">
        <v>0</v>
      </c>
      <c r="L51" s="69" t="n">
        <v>0.2</v>
      </c>
      <c r="M51" s="69" t="n">
        <v>0</v>
      </c>
      <c r="N51" s="66" t="n">
        <v>864.2</v>
      </c>
      <c r="O51" s="70" t="n">
        <v>105</v>
      </c>
      <c r="R51" s="67" t="n">
        <f aca="false">$N$94</f>
        <v>1072.49520344288</v>
      </c>
    </row>
    <row r="52" customFormat="false" ht="12" hidden="false" customHeight="true" outlineLevel="0" collapsed="false">
      <c r="A52" s="68" t="n">
        <v>2529</v>
      </c>
      <c r="B52" s="69" t="n">
        <v>100.2</v>
      </c>
      <c r="C52" s="69" t="n">
        <v>177.5</v>
      </c>
      <c r="D52" s="69" t="n">
        <v>135.2</v>
      </c>
      <c r="E52" s="69" t="n">
        <v>156.2</v>
      </c>
      <c r="F52" s="69" t="n">
        <v>160</v>
      </c>
      <c r="G52" s="69" t="n">
        <v>138.8</v>
      </c>
      <c r="H52" s="69" t="n">
        <v>167.6</v>
      </c>
      <c r="I52" s="69" t="n">
        <v>9</v>
      </c>
      <c r="J52" s="69" t="n">
        <v>14</v>
      </c>
      <c r="K52" s="69" t="n">
        <v>0</v>
      </c>
      <c r="L52" s="69" t="n">
        <v>34.3</v>
      </c>
      <c r="M52" s="69" t="n">
        <v>16.9</v>
      </c>
      <c r="N52" s="66" t="n">
        <v>1109.7</v>
      </c>
      <c r="O52" s="70" t="n">
        <v>112</v>
      </c>
      <c r="R52" s="67" t="n">
        <f aca="false">$N$94</f>
        <v>1072.49520344288</v>
      </c>
    </row>
    <row r="53" customFormat="false" ht="12" hidden="false" customHeight="true" outlineLevel="0" collapsed="false">
      <c r="A53" s="68" t="n">
        <v>2530</v>
      </c>
      <c r="B53" s="69" t="n">
        <v>86.3</v>
      </c>
      <c r="C53" s="69" t="n">
        <v>31.3</v>
      </c>
      <c r="D53" s="69" t="n">
        <v>121.8</v>
      </c>
      <c r="E53" s="69" t="n">
        <v>105.5</v>
      </c>
      <c r="F53" s="69" t="n">
        <v>284.4</v>
      </c>
      <c r="G53" s="69" t="n">
        <v>224.9</v>
      </c>
      <c r="H53" s="69" t="n">
        <v>61.6</v>
      </c>
      <c r="I53" s="69" t="n">
        <v>125</v>
      </c>
      <c r="J53" s="69" t="n">
        <v>0</v>
      </c>
      <c r="K53" s="69" t="n">
        <v>0</v>
      </c>
      <c r="L53" s="69" t="n">
        <v>12.1</v>
      </c>
      <c r="M53" s="69" t="n">
        <v>0</v>
      </c>
      <c r="N53" s="66" t="n">
        <v>1052.9</v>
      </c>
      <c r="O53" s="70" t="n">
        <v>98</v>
      </c>
      <c r="R53" s="67" t="n">
        <f aca="false">$N$94</f>
        <v>1072.49520344288</v>
      </c>
    </row>
    <row r="54" customFormat="false" ht="12" hidden="false" customHeight="true" outlineLevel="0" collapsed="false">
      <c r="A54" s="68" t="n">
        <v>2531</v>
      </c>
      <c r="B54" s="69" t="n">
        <v>119.9</v>
      </c>
      <c r="C54" s="69" t="n">
        <v>118.3</v>
      </c>
      <c r="D54" s="69" t="n">
        <v>253</v>
      </c>
      <c r="E54" s="69" t="n">
        <v>150.2</v>
      </c>
      <c r="F54" s="69" t="n">
        <v>243.3</v>
      </c>
      <c r="G54" s="69" t="n">
        <v>113.4</v>
      </c>
      <c r="H54" s="69" t="n">
        <v>107.7</v>
      </c>
      <c r="I54" s="69" t="n">
        <v>0</v>
      </c>
      <c r="J54" s="69" t="n">
        <v>0</v>
      </c>
      <c r="K54" s="69" t="n">
        <v>1.4</v>
      </c>
      <c r="L54" s="69" t="n">
        <v>0</v>
      </c>
      <c r="M54" s="69" t="n">
        <v>27.8</v>
      </c>
      <c r="N54" s="66" t="n">
        <v>1135</v>
      </c>
      <c r="O54" s="70" t="n">
        <v>105</v>
      </c>
      <c r="R54" s="67" t="n">
        <f aca="false">$N$94</f>
        <v>1072.49520344288</v>
      </c>
    </row>
    <row r="55" customFormat="false" ht="12" hidden="false" customHeight="true" outlineLevel="0" collapsed="false">
      <c r="A55" s="68" t="n">
        <v>2532</v>
      </c>
      <c r="B55" s="69" t="n">
        <v>15.4</v>
      </c>
      <c r="C55" s="69" t="n">
        <v>254.2</v>
      </c>
      <c r="D55" s="69" t="n">
        <v>107</v>
      </c>
      <c r="E55" s="69" t="n">
        <v>166.3</v>
      </c>
      <c r="F55" s="69" t="n">
        <v>225.3</v>
      </c>
      <c r="G55" s="69" t="n">
        <v>171.9</v>
      </c>
      <c r="H55" s="69" t="n">
        <v>127.2</v>
      </c>
      <c r="I55" s="69" t="n">
        <v>0</v>
      </c>
      <c r="J55" s="69" t="n">
        <v>0</v>
      </c>
      <c r="K55" s="69" t="n">
        <v>0</v>
      </c>
      <c r="L55" s="69" t="n">
        <v>5.9</v>
      </c>
      <c r="M55" s="69" t="n">
        <v>63.2</v>
      </c>
      <c r="N55" s="69" t="n">
        <v>1136.4</v>
      </c>
      <c r="O55" s="70" t="n">
        <v>111</v>
      </c>
      <c r="R55" s="67" t="n">
        <f aca="false">$N$94</f>
        <v>1072.49520344288</v>
      </c>
    </row>
    <row r="56" customFormat="false" ht="12" hidden="false" customHeight="true" outlineLevel="0" collapsed="false">
      <c r="A56" s="68" t="n">
        <v>2533</v>
      </c>
      <c r="B56" s="69" t="n">
        <v>48.5</v>
      </c>
      <c r="C56" s="69" t="n">
        <v>203.4</v>
      </c>
      <c r="D56" s="69" t="n">
        <v>121.8</v>
      </c>
      <c r="E56" s="69" t="n">
        <v>93.2</v>
      </c>
      <c r="F56" s="69" t="n">
        <v>205.4</v>
      </c>
      <c r="G56" s="69" t="n">
        <v>231.6</v>
      </c>
      <c r="H56" s="69" t="n">
        <v>94.4</v>
      </c>
      <c r="I56" s="69" t="n">
        <v>78.8</v>
      </c>
      <c r="J56" s="69" t="n">
        <v>0</v>
      </c>
      <c r="K56" s="69" t="n">
        <v>0</v>
      </c>
      <c r="L56" s="69" t="n">
        <v>0</v>
      </c>
      <c r="M56" s="69" t="n">
        <v>10.5</v>
      </c>
      <c r="N56" s="69" t="n">
        <v>1087.6</v>
      </c>
      <c r="O56" s="70" t="n">
        <v>105</v>
      </c>
      <c r="R56" s="67" t="n">
        <f aca="false">$N$94</f>
        <v>1072.49520344288</v>
      </c>
    </row>
    <row r="57" customFormat="false" ht="12" hidden="false" customHeight="true" outlineLevel="0" collapsed="false">
      <c r="A57" s="68" t="n">
        <v>2534</v>
      </c>
      <c r="B57" s="69" t="n">
        <v>57.6</v>
      </c>
      <c r="C57" s="69" t="n">
        <v>48.8</v>
      </c>
      <c r="D57" s="69" t="n">
        <v>86.3</v>
      </c>
      <c r="E57" s="69" t="n">
        <v>58.5</v>
      </c>
      <c r="F57" s="69" t="n">
        <v>292.7</v>
      </c>
      <c r="G57" s="69" t="n">
        <v>68.1</v>
      </c>
      <c r="H57" s="69" t="n">
        <v>73.8</v>
      </c>
      <c r="I57" s="69" t="n">
        <v>11.2</v>
      </c>
      <c r="J57" s="69" t="n">
        <v>4.8</v>
      </c>
      <c r="K57" s="69" t="n">
        <v>12</v>
      </c>
      <c r="L57" s="69" t="n">
        <v>41.2</v>
      </c>
      <c r="M57" s="69" t="n">
        <v>0</v>
      </c>
      <c r="N57" s="69" t="n">
        <v>755</v>
      </c>
      <c r="O57" s="70" t="n">
        <v>101</v>
      </c>
      <c r="R57" s="67" t="n">
        <f aca="false">$N$94</f>
        <v>1072.49520344288</v>
      </c>
    </row>
    <row r="58" customFormat="false" ht="12" hidden="false" customHeight="true" outlineLevel="0" collapsed="false">
      <c r="A58" s="68" t="n">
        <v>2535</v>
      </c>
      <c r="B58" s="69" t="n">
        <v>3.5</v>
      </c>
      <c r="C58" s="69" t="n">
        <v>21</v>
      </c>
      <c r="D58" s="69" t="n">
        <v>118.6</v>
      </c>
      <c r="E58" s="69" t="n">
        <v>291.3</v>
      </c>
      <c r="F58" s="69" t="n">
        <v>159.2</v>
      </c>
      <c r="G58" s="69" t="n">
        <v>406.9</v>
      </c>
      <c r="H58" s="69" t="n">
        <v>117</v>
      </c>
      <c r="I58" s="69" t="n">
        <v>0</v>
      </c>
      <c r="J58" s="69" t="n">
        <v>101.8</v>
      </c>
      <c r="K58" s="69" t="n">
        <v>0</v>
      </c>
      <c r="L58" s="69" t="n">
        <v>0</v>
      </c>
      <c r="M58" s="69" t="n">
        <v>40.6</v>
      </c>
      <c r="N58" s="69" t="n">
        <v>1259.9</v>
      </c>
      <c r="O58" s="70" t="n">
        <v>102</v>
      </c>
      <c r="R58" s="67" t="n">
        <f aca="false">$N$94</f>
        <v>1072.49520344288</v>
      </c>
    </row>
    <row r="59" customFormat="false" ht="12" hidden="false" customHeight="true" outlineLevel="0" collapsed="false">
      <c r="A59" s="68" t="n">
        <v>2536</v>
      </c>
      <c r="B59" s="69" t="n">
        <v>48.3</v>
      </c>
      <c r="C59" s="69" t="n">
        <v>115.4</v>
      </c>
      <c r="D59" s="69" t="n">
        <v>58.1</v>
      </c>
      <c r="E59" s="69" t="n">
        <v>61.9</v>
      </c>
      <c r="F59" s="69" t="n">
        <v>125.2</v>
      </c>
      <c r="G59" s="69" t="n">
        <v>205.9</v>
      </c>
      <c r="H59" s="69" t="n">
        <v>86.7</v>
      </c>
      <c r="I59" s="69" t="n">
        <v>0.7</v>
      </c>
      <c r="J59" s="69" t="n">
        <v>2.8</v>
      </c>
      <c r="K59" s="69" t="n">
        <v>0</v>
      </c>
      <c r="L59" s="69" t="n">
        <v>0.1</v>
      </c>
      <c r="M59" s="69" t="n">
        <v>72.2</v>
      </c>
      <c r="N59" s="69" t="n">
        <v>777.3</v>
      </c>
      <c r="O59" s="70" t="n">
        <v>99</v>
      </c>
      <c r="R59" s="67" t="n">
        <f aca="false">$N$94</f>
        <v>1072.49520344288</v>
      </c>
    </row>
    <row r="60" customFormat="false" ht="12" hidden="false" customHeight="true" outlineLevel="0" collapsed="false">
      <c r="A60" s="68" t="n">
        <v>2537</v>
      </c>
      <c r="B60" s="69" t="n">
        <v>80.4</v>
      </c>
      <c r="C60" s="69" t="n">
        <v>359.5</v>
      </c>
      <c r="D60" s="69" t="n">
        <v>279.4</v>
      </c>
      <c r="E60" s="69" t="n">
        <v>193.4</v>
      </c>
      <c r="F60" s="69" t="n">
        <v>247.5</v>
      </c>
      <c r="G60" s="69" t="n">
        <v>242.6</v>
      </c>
      <c r="H60" s="69" t="n">
        <v>48.5</v>
      </c>
      <c r="I60" s="69" t="n">
        <v>0.3</v>
      </c>
      <c r="J60" s="69" t="n">
        <v>2.6</v>
      </c>
      <c r="K60" s="69" t="n">
        <v>0</v>
      </c>
      <c r="L60" s="69" t="n">
        <v>0</v>
      </c>
      <c r="M60" s="69" t="n">
        <v>7</v>
      </c>
      <c r="N60" s="69" t="n">
        <v>1461.2</v>
      </c>
      <c r="O60" s="70" t="n">
        <v>108</v>
      </c>
      <c r="R60" s="67" t="n">
        <f aca="false">$N$94</f>
        <v>1072.49520344288</v>
      </c>
    </row>
    <row r="61" customFormat="false" ht="12" hidden="false" customHeight="true" outlineLevel="0" collapsed="false">
      <c r="A61" s="68" t="n">
        <v>2538</v>
      </c>
      <c r="B61" s="69" t="n">
        <v>24.1</v>
      </c>
      <c r="C61" s="69" t="n">
        <v>88.3</v>
      </c>
      <c r="D61" s="69" t="n">
        <v>122</v>
      </c>
      <c r="E61" s="69" t="n">
        <v>246.8</v>
      </c>
      <c r="F61" s="69" t="n">
        <v>234.9</v>
      </c>
      <c r="G61" s="69" t="n">
        <v>123.9</v>
      </c>
      <c r="H61" s="69" t="n">
        <v>64.6</v>
      </c>
      <c r="I61" s="69" t="n">
        <v>55.6</v>
      </c>
      <c r="J61" s="69" t="n">
        <v>0</v>
      </c>
      <c r="K61" s="69" t="n">
        <v>0</v>
      </c>
      <c r="L61" s="69" t="n">
        <v>19.4</v>
      </c>
      <c r="M61" s="69" t="n">
        <v>65.2</v>
      </c>
      <c r="N61" s="69" t="n">
        <v>1044.8</v>
      </c>
      <c r="O61" s="70" t="n">
        <v>120</v>
      </c>
      <c r="R61" s="67" t="n">
        <f aca="false">$N$94</f>
        <v>1072.49520344288</v>
      </c>
    </row>
    <row r="62" customFormat="false" ht="12" hidden="false" customHeight="true" outlineLevel="0" collapsed="false">
      <c r="A62" s="68" t="n">
        <v>2539</v>
      </c>
      <c r="B62" s="69" t="n">
        <v>82.9</v>
      </c>
      <c r="C62" s="69" t="n">
        <v>79.3</v>
      </c>
      <c r="D62" s="69" t="n">
        <v>228.1</v>
      </c>
      <c r="E62" s="69" t="n">
        <v>71.3</v>
      </c>
      <c r="F62" s="69" t="n">
        <v>262.3</v>
      </c>
      <c r="G62" s="69" t="n">
        <v>255.3</v>
      </c>
      <c r="H62" s="69" t="n">
        <v>89.7</v>
      </c>
      <c r="I62" s="69" t="n">
        <v>53.2</v>
      </c>
      <c r="J62" s="69" t="n">
        <v>0</v>
      </c>
      <c r="K62" s="69" t="n">
        <v>0</v>
      </c>
      <c r="L62" s="69" t="n">
        <v>0.5</v>
      </c>
      <c r="M62" s="69" t="n">
        <v>10.8</v>
      </c>
      <c r="N62" s="69" t="n">
        <v>1133.4</v>
      </c>
      <c r="O62" s="70" t="n">
        <v>132</v>
      </c>
      <c r="R62" s="67" t="n">
        <f aca="false">$N$94</f>
        <v>1072.49520344288</v>
      </c>
    </row>
    <row r="63" customFormat="false" ht="12" hidden="false" customHeight="true" outlineLevel="0" collapsed="false">
      <c r="A63" s="68" t="n">
        <v>2540</v>
      </c>
      <c r="B63" s="69" t="n">
        <v>59.9</v>
      </c>
      <c r="C63" s="69" t="n">
        <v>105.6</v>
      </c>
      <c r="D63" s="69" t="n">
        <v>54.3</v>
      </c>
      <c r="E63" s="69" t="n">
        <v>163.9</v>
      </c>
      <c r="F63" s="69" t="n">
        <v>158.2</v>
      </c>
      <c r="G63" s="69" t="n">
        <v>105.5</v>
      </c>
      <c r="H63" s="69" t="n">
        <v>82.8</v>
      </c>
      <c r="I63" s="69" t="n">
        <v>0.3</v>
      </c>
      <c r="J63" s="69" t="n">
        <v>0</v>
      </c>
      <c r="K63" s="69" t="n">
        <v>0</v>
      </c>
      <c r="L63" s="69" t="n">
        <v>0</v>
      </c>
      <c r="M63" s="69" t="n">
        <v>5.4</v>
      </c>
      <c r="N63" s="69" t="n">
        <v>735.9</v>
      </c>
      <c r="O63" s="70" t="n">
        <v>97</v>
      </c>
      <c r="R63" s="67" t="n">
        <f aca="false">$N$94</f>
        <v>1072.49520344288</v>
      </c>
    </row>
    <row r="64" customFormat="false" ht="12" hidden="false" customHeight="true" outlineLevel="0" collapsed="false">
      <c r="A64" s="68" t="n">
        <v>2541</v>
      </c>
      <c r="B64" s="69" t="n">
        <v>9.2</v>
      </c>
      <c r="C64" s="69" t="n">
        <v>177.6</v>
      </c>
      <c r="D64" s="69" t="n">
        <v>180.8</v>
      </c>
      <c r="E64" s="69" t="n">
        <v>156.7</v>
      </c>
      <c r="F64" s="69" t="n">
        <v>135.7</v>
      </c>
      <c r="G64" s="69" t="n">
        <v>172.8</v>
      </c>
      <c r="H64" s="69" t="n">
        <v>11.9</v>
      </c>
      <c r="I64" s="69" t="n">
        <v>43.4</v>
      </c>
      <c r="J64" s="69" t="n">
        <v>0.1</v>
      </c>
      <c r="K64" s="69" t="n">
        <v>0.7</v>
      </c>
      <c r="L64" s="69" t="n">
        <v>14.4</v>
      </c>
      <c r="M64" s="69" t="n">
        <v>35.4</v>
      </c>
      <c r="N64" s="69" t="n">
        <v>938.7</v>
      </c>
      <c r="O64" s="70" t="n">
        <v>105</v>
      </c>
      <c r="R64" s="67" t="n">
        <f aca="false">$N$94</f>
        <v>1072.49520344288</v>
      </c>
    </row>
    <row r="65" customFormat="false" ht="12" hidden="false" customHeight="true" outlineLevel="0" collapsed="false">
      <c r="A65" s="68" t="n">
        <v>2542</v>
      </c>
      <c r="B65" s="71" t="n">
        <v>144.3</v>
      </c>
      <c r="C65" s="71" t="n">
        <v>101.5</v>
      </c>
      <c r="D65" s="71" t="n">
        <v>84.8</v>
      </c>
      <c r="E65" s="71" t="n">
        <v>68.6</v>
      </c>
      <c r="F65" s="71"/>
      <c r="G65" s="71"/>
      <c r="H65" s="71"/>
      <c r="I65" s="71"/>
      <c r="J65" s="71"/>
      <c r="K65" s="71"/>
      <c r="L65" s="71"/>
      <c r="M65" s="71"/>
      <c r="N65" s="71"/>
      <c r="O65" s="70"/>
      <c r="R65" s="67" t="n">
        <f aca="false">$N$94</f>
        <v>1072.49520344288</v>
      </c>
    </row>
    <row r="66" customFormat="false" ht="12" hidden="false" customHeight="true" outlineLevel="0" collapsed="false">
      <c r="A66" s="68" t="n">
        <v>2543</v>
      </c>
      <c r="B66" s="69" t="n">
        <v>84</v>
      </c>
      <c r="C66" s="69" t="n">
        <v>231.9</v>
      </c>
      <c r="D66" s="69" t="n">
        <v>114.5</v>
      </c>
      <c r="E66" s="69" t="n">
        <v>153</v>
      </c>
      <c r="F66" s="69" t="n">
        <v>168.1</v>
      </c>
      <c r="G66" s="69" t="n">
        <v>185.5</v>
      </c>
      <c r="H66" s="69" t="n">
        <v>78.3</v>
      </c>
      <c r="I66" s="69" t="n">
        <v>0.3</v>
      </c>
      <c r="J66" s="69" t="n">
        <v>0</v>
      </c>
      <c r="K66" s="69" t="n">
        <v>1.7</v>
      </c>
      <c r="L66" s="69" t="n">
        <v>0</v>
      </c>
      <c r="M66" s="69" t="n">
        <v>98.4</v>
      </c>
      <c r="N66" s="69" t="n">
        <v>1115.7</v>
      </c>
      <c r="O66" s="70" t="n">
        <v>115</v>
      </c>
      <c r="R66" s="67" t="n">
        <f aca="false">$N$94</f>
        <v>1072.49520344288</v>
      </c>
    </row>
    <row r="67" customFormat="false" ht="12" hidden="false" customHeight="true" outlineLevel="0" collapsed="false">
      <c r="A67" s="68" t="n">
        <v>2544</v>
      </c>
      <c r="B67" s="69" t="n">
        <v>0</v>
      </c>
      <c r="C67" s="69" t="n">
        <v>239.4</v>
      </c>
      <c r="D67" s="69" t="n">
        <v>96.1</v>
      </c>
      <c r="E67" s="69" t="n">
        <v>122.2</v>
      </c>
      <c r="F67" s="69" t="n">
        <v>202</v>
      </c>
      <c r="G67" s="69" t="n">
        <v>155.9</v>
      </c>
      <c r="H67" s="69" t="n">
        <v>179.2</v>
      </c>
      <c r="I67" s="69" t="n">
        <v>4.6</v>
      </c>
      <c r="J67" s="69" t="n">
        <v>0</v>
      </c>
      <c r="K67" s="69" t="n">
        <v>1.7</v>
      </c>
      <c r="L67" s="69" t="n">
        <v>0</v>
      </c>
      <c r="M67" s="69" t="n">
        <v>98.4</v>
      </c>
      <c r="N67" s="69" t="n">
        <v>1099.5</v>
      </c>
      <c r="O67" s="70" t="n">
        <v>111</v>
      </c>
      <c r="R67" s="67" t="n">
        <f aca="false">$N$94</f>
        <v>1072.49520344288</v>
      </c>
    </row>
    <row r="68" customFormat="false" ht="12" hidden="false" customHeight="true" outlineLevel="0" collapsed="false">
      <c r="A68" s="68" t="n">
        <v>2545</v>
      </c>
      <c r="B68" s="69" t="n">
        <v>55.3</v>
      </c>
      <c r="C68" s="69" t="n">
        <v>230.5</v>
      </c>
      <c r="D68" s="69" t="n">
        <v>51.1</v>
      </c>
      <c r="E68" s="69" t="n">
        <v>112.7</v>
      </c>
      <c r="F68" s="69" t="n">
        <v>316.6</v>
      </c>
      <c r="G68" s="69" t="n">
        <v>214</v>
      </c>
      <c r="H68" s="69" t="n">
        <v>80.8</v>
      </c>
      <c r="I68" s="69" t="n">
        <v>93.8</v>
      </c>
      <c r="J68" s="69" t="n">
        <v>13.1</v>
      </c>
      <c r="K68" s="69" t="n">
        <v>2</v>
      </c>
      <c r="L68" s="69" t="n">
        <v>1.8</v>
      </c>
      <c r="M68" s="69" t="n">
        <v>21.6</v>
      </c>
      <c r="N68" s="69" t="n">
        <v>1193.3</v>
      </c>
      <c r="O68" s="70" t="n">
        <v>135</v>
      </c>
      <c r="R68" s="67" t="n">
        <f aca="false">$N$94</f>
        <v>1072.49520344288</v>
      </c>
    </row>
    <row r="69" customFormat="false" ht="12" hidden="false" customHeight="true" outlineLevel="0" collapsed="false">
      <c r="A69" s="68" t="n">
        <v>2546</v>
      </c>
      <c r="B69" s="69" t="n">
        <v>121.4</v>
      </c>
      <c r="C69" s="69" t="n">
        <v>45.8</v>
      </c>
      <c r="D69" s="69" t="n">
        <v>73.2</v>
      </c>
      <c r="E69" s="69" t="n">
        <v>129.3</v>
      </c>
      <c r="F69" s="69" t="n">
        <v>79.1</v>
      </c>
      <c r="G69" s="69" t="n">
        <v>329.3</v>
      </c>
      <c r="H69" s="69" t="n">
        <v>38.4</v>
      </c>
      <c r="I69" s="69" t="n">
        <v>0</v>
      </c>
      <c r="J69" s="69" t="n">
        <v>0</v>
      </c>
      <c r="K69" s="69" t="n">
        <v>0.1</v>
      </c>
      <c r="L69" s="69" t="n">
        <v>0.4</v>
      </c>
      <c r="M69" s="69" t="n">
        <v>0</v>
      </c>
      <c r="N69" s="69" t="n">
        <v>817</v>
      </c>
      <c r="O69" s="70" t="n">
        <v>99</v>
      </c>
      <c r="R69" s="67" t="n">
        <f aca="false">$N$94</f>
        <v>1072.49520344288</v>
      </c>
    </row>
    <row r="70" customFormat="false" ht="12" hidden="false" customHeight="true" outlineLevel="0" collapsed="false">
      <c r="A70" s="68" t="n">
        <v>2547</v>
      </c>
      <c r="B70" s="69" t="n">
        <v>70.3</v>
      </c>
      <c r="C70" s="69" t="n">
        <v>83.8</v>
      </c>
      <c r="D70" s="69" t="n">
        <v>153.1</v>
      </c>
      <c r="E70" s="69" t="n">
        <v>98.4</v>
      </c>
      <c r="F70" s="69" t="n">
        <v>77.1</v>
      </c>
      <c r="G70" s="69" t="n">
        <v>55.8</v>
      </c>
      <c r="H70" s="69" t="n">
        <v>57</v>
      </c>
      <c r="I70" s="69" t="n">
        <v>51.1</v>
      </c>
      <c r="J70" s="69" t="n">
        <v>0</v>
      </c>
      <c r="K70" s="69" t="n">
        <v>0</v>
      </c>
      <c r="L70" s="69" t="n">
        <v>0</v>
      </c>
      <c r="M70" s="69" t="n">
        <v>0</v>
      </c>
      <c r="N70" s="69" t="n">
        <v>646.6</v>
      </c>
      <c r="O70" s="70" t="n">
        <v>112</v>
      </c>
      <c r="R70" s="67" t="n">
        <f aca="false">$N$94</f>
        <v>1072.49520344288</v>
      </c>
    </row>
    <row r="71" customFormat="false" ht="12" hidden="false" customHeight="true" outlineLevel="0" collapsed="false">
      <c r="A71" s="68" t="n">
        <v>2548</v>
      </c>
      <c r="B71" s="69" t="n">
        <v>66.2</v>
      </c>
      <c r="C71" s="69" t="n">
        <v>74.3</v>
      </c>
      <c r="D71" s="69" t="n">
        <v>129.7</v>
      </c>
      <c r="E71" s="69" t="n">
        <v>189.5</v>
      </c>
      <c r="F71" s="69" t="n">
        <v>139.9</v>
      </c>
      <c r="G71" s="69" t="n">
        <v>417.3</v>
      </c>
      <c r="H71" s="69" t="n">
        <v>19.6</v>
      </c>
      <c r="I71" s="69" t="n">
        <v>26.2</v>
      </c>
      <c r="J71" s="69" t="n">
        <v>28.4</v>
      </c>
      <c r="K71" s="69" t="n">
        <v>16</v>
      </c>
      <c r="L71" s="69" t="n">
        <v>31.6</v>
      </c>
      <c r="M71" s="69" t="n">
        <v>37.6</v>
      </c>
      <c r="N71" s="69" t="n">
        <v>1176.3</v>
      </c>
      <c r="O71" s="70" t="n">
        <v>126</v>
      </c>
      <c r="R71" s="67" t="n">
        <f aca="false">$N$94</f>
        <v>1072.49520344288</v>
      </c>
    </row>
    <row r="72" customFormat="false" ht="12" hidden="false" customHeight="true" outlineLevel="0" collapsed="false">
      <c r="A72" s="68" t="n">
        <v>2549</v>
      </c>
      <c r="B72" s="69" t="n">
        <v>174.4</v>
      </c>
      <c r="C72" s="69" t="n">
        <v>313.6</v>
      </c>
      <c r="D72" s="69" t="n">
        <v>169.4</v>
      </c>
      <c r="E72" s="69" t="n">
        <v>179.8</v>
      </c>
      <c r="F72" s="69" t="n">
        <v>291.5</v>
      </c>
      <c r="G72" s="69" t="n">
        <v>169.8</v>
      </c>
      <c r="H72" s="69" t="n">
        <v>100.6</v>
      </c>
      <c r="I72" s="69" t="n">
        <v>0</v>
      </c>
      <c r="J72" s="69" t="n">
        <v>0</v>
      </c>
      <c r="K72" s="69" t="n">
        <v>0.1</v>
      </c>
      <c r="L72" s="69" t="n">
        <v>0.4</v>
      </c>
      <c r="M72" s="69" t="n">
        <v>0</v>
      </c>
      <c r="N72" s="69" t="n">
        <v>1399.6</v>
      </c>
      <c r="O72" s="70" t="n">
        <v>113</v>
      </c>
      <c r="R72" s="67" t="n">
        <f aca="false">$N$94</f>
        <v>1072.49520344288</v>
      </c>
    </row>
    <row r="73" customFormat="false" ht="12" hidden="false" customHeight="true" outlineLevel="0" collapsed="false">
      <c r="A73" s="68" t="n">
        <v>2550</v>
      </c>
      <c r="B73" s="69" t="n">
        <v>85.2</v>
      </c>
      <c r="C73" s="69" t="n">
        <v>332.7</v>
      </c>
      <c r="D73" s="69" t="n">
        <v>80.4</v>
      </c>
      <c r="E73" s="69" t="n">
        <v>100.1</v>
      </c>
      <c r="F73" s="69" t="n">
        <v>200.3</v>
      </c>
      <c r="G73" s="69" t="n">
        <v>197.2</v>
      </c>
      <c r="H73" s="69" t="n">
        <v>84.9</v>
      </c>
      <c r="I73" s="69" t="n">
        <v>13.7</v>
      </c>
      <c r="J73" s="69" t="n">
        <v>0</v>
      </c>
      <c r="K73" s="69" t="n">
        <v>0</v>
      </c>
      <c r="L73" s="69" t="n">
        <v>1.3</v>
      </c>
      <c r="M73" s="69" t="n">
        <v>5.4</v>
      </c>
      <c r="N73" s="69" t="n">
        <f aca="false">SUM(B73:M73)</f>
        <v>1101.2</v>
      </c>
      <c r="O73" s="70" t="n">
        <v>114</v>
      </c>
      <c r="R73" s="67" t="n">
        <f aca="false">$N$94</f>
        <v>1072.49520344288</v>
      </c>
    </row>
    <row r="74" customFormat="false" ht="12" hidden="false" customHeight="true" outlineLevel="0" collapsed="false">
      <c r="A74" s="68" t="n">
        <v>2551</v>
      </c>
      <c r="B74" s="69" t="n">
        <v>91</v>
      </c>
      <c r="C74" s="69" t="n">
        <v>116.4</v>
      </c>
      <c r="D74" s="69" t="n">
        <v>74.8</v>
      </c>
      <c r="E74" s="69" t="n">
        <v>122</v>
      </c>
      <c r="F74" s="69" t="n">
        <v>75</v>
      </c>
      <c r="G74" s="69" t="n">
        <v>184.7</v>
      </c>
      <c r="H74" s="69" t="n">
        <v>133.59</v>
      </c>
      <c r="I74" s="69" t="n">
        <v>20.2</v>
      </c>
      <c r="J74" s="69" t="n">
        <v>0</v>
      </c>
      <c r="K74" s="69" t="n">
        <v>3</v>
      </c>
      <c r="L74" s="69" t="n">
        <v>21</v>
      </c>
      <c r="M74" s="69" t="n">
        <v>27.3</v>
      </c>
      <c r="N74" s="69" t="n">
        <f aca="false">SUM(B74:M74)</f>
        <v>868.99</v>
      </c>
      <c r="O74" s="70" t="n">
        <v>72</v>
      </c>
      <c r="R74" s="67" t="n">
        <f aca="false">$N$94</f>
        <v>1072.49520344288</v>
      </c>
    </row>
    <row r="75" customFormat="false" ht="12" hidden="false" customHeight="true" outlineLevel="0" collapsed="false">
      <c r="A75" s="68" t="n">
        <v>2552</v>
      </c>
      <c r="B75" s="69" t="n">
        <v>55.2</v>
      </c>
      <c r="C75" s="69" t="n">
        <v>237.7</v>
      </c>
      <c r="D75" s="69" t="n">
        <v>108.8</v>
      </c>
      <c r="E75" s="69" t="n">
        <v>149</v>
      </c>
      <c r="F75" s="69" t="n">
        <v>108.7</v>
      </c>
      <c r="G75" s="69" t="n">
        <v>182.8</v>
      </c>
      <c r="H75" s="69" t="n">
        <v>92.1</v>
      </c>
      <c r="I75" s="69" t="n">
        <v>0.1</v>
      </c>
      <c r="J75" s="69" t="n">
        <v>0</v>
      </c>
      <c r="K75" s="69" t="n">
        <v>24.1</v>
      </c>
      <c r="L75" s="69" t="n">
        <v>0</v>
      </c>
      <c r="M75" s="69" t="n">
        <v>34.4</v>
      </c>
      <c r="N75" s="69" t="n">
        <f aca="false">SUM(B75:M75)</f>
        <v>992.9</v>
      </c>
      <c r="O75" s="70" t="n">
        <v>101</v>
      </c>
      <c r="R75" s="67" t="n">
        <f aca="false">$N$94</f>
        <v>1072.49520344288</v>
      </c>
    </row>
    <row r="76" customFormat="false" ht="12" hidden="false" customHeight="true" outlineLevel="0" collapsed="false">
      <c r="A76" s="68" t="n">
        <v>2553</v>
      </c>
      <c r="B76" s="69" t="n">
        <v>24.9</v>
      </c>
      <c r="C76" s="69" t="n">
        <v>60.7</v>
      </c>
      <c r="D76" s="69" t="n">
        <v>151.2</v>
      </c>
      <c r="E76" s="69" t="n">
        <v>99.5</v>
      </c>
      <c r="F76" s="69" t="n">
        <v>281.6</v>
      </c>
      <c r="G76" s="69" t="n">
        <v>122.6</v>
      </c>
      <c r="H76" s="69" t="n">
        <v>167</v>
      </c>
      <c r="I76" s="69" t="n">
        <v>0</v>
      </c>
      <c r="J76" s="69" t="n">
        <v>20.4</v>
      </c>
      <c r="K76" s="69" t="n">
        <v>5.8</v>
      </c>
      <c r="L76" s="69" t="n">
        <v>0.5</v>
      </c>
      <c r="M76" s="69" t="n">
        <v>92.3</v>
      </c>
      <c r="N76" s="69" t="n">
        <f aca="false">SUM(B76:M76)</f>
        <v>1026.5</v>
      </c>
      <c r="O76" s="70" t="n">
        <v>109</v>
      </c>
      <c r="R76" s="67" t="n">
        <f aca="false">$N$94</f>
        <v>1072.49520344288</v>
      </c>
    </row>
    <row r="77" customFormat="false" ht="12" hidden="false" customHeight="true" outlineLevel="0" collapsed="false">
      <c r="A77" s="68" t="n">
        <v>2554</v>
      </c>
      <c r="B77" s="69" t="n">
        <v>101.1</v>
      </c>
      <c r="C77" s="69" t="n">
        <v>369.3</v>
      </c>
      <c r="D77" s="69" t="n">
        <v>199</v>
      </c>
      <c r="E77" s="69" t="n">
        <v>235.7</v>
      </c>
      <c r="F77" s="69" t="n">
        <v>306.7</v>
      </c>
      <c r="G77" s="69" t="n">
        <v>314.3</v>
      </c>
      <c r="H77" s="69" t="n">
        <v>237.3</v>
      </c>
      <c r="I77" s="69" t="n">
        <v>0.5</v>
      </c>
      <c r="J77" s="69" t="n">
        <v>0</v>
      </c>
      <c r="K77" s="69" t="n">
        <v>16.8</v>
      </c>
      <c r="L77" s="69" t="n">
        <v>8.9</v>
      </c>
      <c r="M77" s="69" t="n">
        <v>39.5</v>
      </c>
      <c r="N77" s="69" t="n">
        <f aca="false">SUM(B77:M77)</f>
        <v>1829.1</v>
      </c>
      <c r="O77" s="70" t="n">
        <v>134</v>
      </c>
      <c r="R77" s="67" t="n">
        <f aca="false">$N$94</f>
        <v>1072.49520344288</v>
      </c>
    </row>
    <row r="78" customFormat="false" ht="12" hidden="false" customHeight="true" outlineLevel="0" collapsed="false">
      <c r="A78" s="68" t="n">
        <v>2555</v>
      </c>
      <c r="B78" s="69" t="n">
        <v>66.9</v>
      </c>
      <c r="C78" s="69" t="n">
        <v>327</v>
      </c>
      <c r="D78" s="69" t="n">
        <v>100.9</v>
      </c>
      <c r="E78" s="69" t="n">
        <v>186.2</v>
      </c>
      <c r="F78" s="69" t="n">
        <v>120.7</v>
      </c>
      <c r="G78" s="69" t="n">
        <v>236.4</v>
      </c>
      <c r="H78" s="69" t="n">
        <v>69.8</v>
      </c>
      <c r="I78" s="69" t="n">
        <v>42.5</v>
      </c>
      <c r="J78" s="69" t="n">
        <v>3.4</v>
      </c>
      <c r="K78" s="69" t="n">
        <v>28.9</v>
      </c>
      <c r="L78" s="69" t="n">
        <v>8.6</v>
      </c>
      <c r="M78" s="69" t="n">
        <v>19</v>
      </c>
      <c r="N78" s="69" t="n">
        <f aca="false">SUM(B78:M78)</f>
        <v>1210.3</v>
      </c>
      <c r="O78" s="70" t="n">
        <v>131</v>
      </c>
      <c r="R78" s="67" t="n">
        <f aca="false">$N$94</f>
        <v>1072.49520344288</v>
      </c>
    </row>
    <row r="79" customFormat="false" ht="12" hidden="false" customHeight="true" outlineLevel="0" collapsed="false">
      <c r="A79" s="68" t="n">
        <v>2556</v>
      </c>
      <c r="B79" s="69" t="n">
        <v>67.3</v>
      </c>
      <c r="C79" s="69" t="n">
        <v>191.2</v>
      </c>
      <c r="D79" s="69" t="n">
        <v>44.9</v>
      </c>
      <c r="E79" s="69" t="n">
        <v>71.4</v>
      </c>
      <c r="F79" s="69" t="n">
        <v>220.9</v>
      </c>
      <c r="G79" s="69" t="n">
        <v>190.9</v>
      </c>
      <c r="H79" s="69" t="n">
        <v>240.6</v>
      </c>
      <c r="I79" s="69" t="n">
        <v>10.8</v>
      </c>
      <c r="J79" s="69" t="n">
        <v>6.9</v>
      </c>
      <c r="K79" s="69" t="n">
        <v>0</v>
      </c>
      <c r="L79" s="69" t="n">
        <v>0</v>
      </c>
      <c r="M79" s="69" t="n">
        <v>0</v>
      </c>
      <c r="N79" s="69" t="n">
        <f aca="false">SUM(B79:M79)</f>
        <v>1044.9</v>
      </c>
      <c r="O79" s="70" t="n">
        <v>103</v>
      </c>
      <c r="R79" s="67" t="n">
        <f aca="false">$N$94</f>
        <v>1072.49520344288</v>
      </c>
    </row>
    <row r="80" customFormat="false" ht="12" hidden="false" customHeight="true" outlineLevel="0" collapsed="false">
      <c r="A80" s="68" t="n">
        <v>2557</v>
      </c>
      <c r="B80" s="69" t="n">
        <v>119</v>
      </c>
      <c r="C80" s="69" t="n">
        <v>238.3</v>
      </c>
      <c r="D80" s="69" t="n">
        <v>125.1</v>
      </c>
      <c r="E80" s="69" t="n">
        <v>201.3</v>
      </c>
      <c r="F80" s="69" t="n">
        <v>150.9</v>
      </c>
      <c r="G80" s="69" t="n">
        <v>169</v>
      </c>
      <c r="H80" s="69" t="n">
        <v>78.3</v>
      </c>
      <c r="I80" s="69" t="n">
        <v>26.9</v>
      </c>
      <c r="J80" s="69" t="n">
        <v>0</v>
      </c>
      <c r="K80" s="69" t="n">
        <v>79.5</v>
      </c>
      <c r="L80" s="69" t="n">
        <v>0</v>
      </c>
      <c r="M80" s="69" t="n">
        <v>29</v>
      </c>
      <c r="N80" s="69" t="n">
        <f aca="false">SUM(B80:M80)</f>
        <v>1217.3</v>
      </c>
      <c r="O80" s="70" t="n">
        <f aca="false">'ตารางฝนอ.เมือง'!N94</f>
        <v>120</v>
      </c>
      <c r="R80" s="67" t="n">
        <f aca="false">$N$94</f>
        <v>1072.49520344288</v>
      </c>
    </row>
    <row r="81" customFormat="false" ht="12" hidden="false" customHeight="true" outlineLevel="0" collapsed="false">
      <c r="A81" s="68" t="n">
        <v>2558</v>
      </c>
      <c r="B81" s="69" t="n">
        <v>22.9</v>
      </c>
      <c r="C81" s="69" t="n">
        <v>99.6</v>
      </c>
      <c r="D81" s="69" t="n">
        <v>116.6</v>
      </c>
      <c r="E81" s="69" t="n">
        <v>146.5</v>
      </c>
      <c r="F81" s="69" t="n">
        <v>152</v>
      </c>
      <c r="G81" s="69" t="n">
        <v>154.9</v>
      </c>
      <c r="H81" s="69" t="n">
        <v>78</v>
      </c>
      <c r="I81" s="69" t="n">
        <v>7.9</v>
      </c>
      <c r="J81" s="69" t="n">
        <v>68.7</v>
      </c>
      <c r="K81" s="69" t="n">
        <v>99</v>
      </c>
      <c r="L81" s="69" t="n">
        <v>17.5</v>
      </c>
      <c r="M81" s="69" t="n">
        <v>0</v>
      </c>
      <c r="N81" s="69" t="n">
        <f aca="false">SUM(B81:M81)</f>
        <v>963.6</v>
      </c>
      <c r="O81" s="70" t="n">
        <f aca="false">'ตารางฝนอ.เมือง'!O67</f>
        <v>103</v>
      </c>
      <c r="R81" s="67" t="n">
        <f aca="false">$N$94</f>
        <v>1072.49520344288</v>
      </c>
    </row>
    <row r="82" customFormat="false" ht="12" hidden="false" customHeight="true" outlineLevel="0" collapsed="false">
      <c r="A82" s="68" t="n">
        <v>2559</v>
      </c>
      <c r="B82" s="69" t="n">
        <v>57</v>
      </c>
      <c r="C82" s="69" t="n">
        <v>101.9</v>
      </c>
      <c r="D82" s="69" t="n">
        <v>136</v>
      </c>
      <c r="E82" s="69" t="n">
        <v>119.4</v>
      </c>
      <c r="F82" s="69" t="n">
        <v>219.2</v>
      </c>
      <c r="G82" s="69" t="n">
        <v>153.1</v>
      </c>
      <c r="H82" s="69" t="n">
        <v>164.8</v>
      </c>
      <c r="I82" s="69" t="n">
        <v>25.5</v>
      </c>
      <c r="J82" s="69" t="n">
        <v>12.1</v>
      </c>
      <c r="K82" s="69" t="n">
        <v>80.4</v>
      </c>
      <c r="L82" s="69" t="n">
        <v>0</v>
      </c>
      <c r="M82" s="69" t="n">
        <v>109.4</v>
      </c>
      <c r="N82" s="69" t="n">
        <f aca="false">SUM(B82:M82)</f>
        <v>1178.8</v>
      </c>
      <c r="O82" s="70" t="n">
        <f aca="false">'ตารางฝนอ.เมือง'!O68</f>
        <v>128</v>
      </c>
      <c r="R82" s="67" t="n">
        <f aca="false">$N$94</f>
        <v>1072.49520344288</v>
      </c>
    </row>
    <row r="83" customFormat="false" ht="12" hidden="false" customHeight="true" outlineLevel="0" collapsed="false">
      <c r="A83" s="68" t="n">
        <v>2560</v>
      </c>
      <c r="B83" s="69" t="n">
        <v>87.4</v>
      </c>
      <c r="C83" s="69" t="n">
        <v>284.7</v>
      </c>
      <c r="D83" s="69" t="n">
        <v>107.7</v>
      </c>
      <c r="E83" s="69" t="n">
        <v>142.2</v>
      </c>
      <c r="F83" s="69" t="n">
        <v>299.3</v>
      </c>
      <c r="G83" s="69" t="n">
        <v>199.9</v>
      </c>
      <c r="H83" s="69" t="n">
        <v>183.4</v>
      </c>
      <c r="I83" s="69" t="n">
        <v>25.3</v>
      </c>
      <c r="J83" s="69" t="n">
        <v>26.6</v>
      </c>
      <c r="K83" s="69" t="n">
        <v>25.4</v>
      </c>
      <c r="L83" s="69" t="n">
        <v>13</v>
      </c>
      <c r="M83" s="69" t="n">
        <v>1.8</v>
      </c>
      <c r="N83" s="69" t="n">
        <f aca="false">SUM(B83:M83)</f>
        <v>1396.7</v>
      </c>
      <c r="O83" s="70" t="n">
        <f aca="false">'ตารางฝนอ.เมือง'!O69</f>
        <v>131</v>
      </c>
      <c r="R83" s="67" t="n">
        <f aca="false">$N$94</f>
        <v>1072.49520344288</v>
      </c>
    </row>
    <row r="84" customFormat="false" ht="12" hidden="false" customHeight="true" outlineLevel="0" collapsed="false">
      <c r="A84" s="68" t="n">
        <v>2561</v>
      </c>
      <c r="B84" s="69" t="n">
        <v>131.9</v>
      </c>
      <c r="C84" s="69" t="n">
        <v>284.3</v>
      </c>
      <c r="D84" s="69" t="n">
        <v>155.2</v>
      </c>
      <c r="E84" s="69" t="n">
        <v>181.4</v>
      </c>
      <c r="F84" s="69" t="n">
        <v>122.2</v>
      </c>
      <c r="G84" s="69" t="n">
        <v>131.6</v>
      </c>
      <c r="H84" s="69" t="n">
        <v>102.7</v>
      </c>
      <c r="I84" s="69" t="n">
        <v>18.6</v>
      </c>
      <c r="J84" s="69" t="n">
        <v>17.6</v>
      </c>
      <c r="K84" s="69" t="n">
        <v>26.9</v>
      </c>
      <c r="L84" s="69" t="n">
        <v>9.6</v>
      </c>
      <c r="M84" s="69" t="n">
        <v>0.3</v>
      </c>
      <c r="N84" s="69" t="n">
        <f aca="false">SUM(B84:M84)</f>
        <v>1182.3</v>
      </c>
      <c r="O84" s="70" t="n">
        <f aca="false">'ตารางฝนอ.เมือง'!O70</f>
        <v>119</v>
      </c>
      <c r="R84" s="67" t="n">
        <f aca="false">$N$94</f>
        <v>1072.49520344288</v>
      </c>
    </row>
    <row r="85" customFormat="false" ht="12" hidden="false" customHeight="true" outlineLevel="0" collapsed="false">
      <c r="A85" s="68" t="n">
        <v>2562</v>
      </c>
      <c r="B85" s="69" t="n">
        <v>8.7</v>
      </c>
      <c r="C85" s="69" t="n">
        <v>201.8</v>
      </c>
      <c r="D85" s="69" t="n">
        <v>48.9</v>
      </c>
      <c r="E85" s="69" t="n">
        <v>98.7</v>
      </c>
      <c r="F85" s="69" t="n">
        <v>487.4</v>
      </c>
      <c r="G85" s="69" t="n">
        <v>251.2</v>
      </c>
      <c r="H85" s="69" t="n">
        <v>82.8</v>
      </c>
      <c r="I85" s="69" t="n">
        <v>14.6</v>
      </c>
      <c r="J85" s="69" t="n">
        <v>8</v>
      </c>
      <c r="K85" s="69" t="n">
        <v>0</v>
      </c>
      <c r="L85" s="69" t="n">
        <v>0.1</v>
      </c>
      <c r="M85" s="69" t="n">
        <v>2.6</v>
      </c>
      <c r="N85" s="69" t="n">
        <f aca="false">SUM(B85:M85)</f>
        <v>1204.8</v>
      </c>
      <c r="O85" s="70" t="n">
        <f aca="false">'ตารางฝนอ.เมือง'!O71</f>
        <v>98</v>
      </c>
      <c r="R85" s="67" t="n">
        <f aca="false">$N$94</f>
        <v>1072.49520344288</v>
      </c>
    </row>
    <row r="86" customFormat="false" ht="12" hidden="false" customHeight="true" outlineLevel="0" collapsed="false">
      <c r="A86" s="72" t="n">
        <v>2563</v>
      </c>
      <c r="B86" s="73" t="n">
        <v>94.5</v>
      </c>
      <c r="C86" s="73" t="n">
        <v>53.1</v>
      </c>
      <c r="D86" s="73" t="n">
        <v>134.8</v>
      </c>
      <c r="E86" s="73" t="n">
        <v>59.3</v>
      </c>
      <c r="F86" s="73" t="n">
        <v>233.4</v>
      </c>
      <c r="G86" s="73" t="n">
        <v>215.7</v>
      </c>
      <c r="H86" s="73" t="n">
        <v>158.4</v>
      </c>
      <c r="I86" s="73" t="n">
        <v>0.4</v>
      </c>
      <c r="J86" s="73" t="n">
        <v>0</v>
      </c>
      <c r="K86" s="73" t="n">
        <v>0.6</v>
      </c>
      <c r="L86" s="73" t="n">
        <v>19.5</v>
      </c>
      <c r="M86" s="73" t="n">
        <v>2.1</v>
      </c>
      <c r="N86" s="73" t="n">
        <f aca="false">SUM(B86:M86)</f>
        <v>971.8</v>
      </c>
      <c r="O86" s="74" t="n">
        <f aca="false">'ตารางฝนอ.เมือง'!O72</f>
        <v>93</v>
      </c>
      <c r="R86" s="67" t="n">
        <f aca="false">$N$94</f>
        <v>1072.49520344288</v>
      </c>
    </row>
    <row r="87" customFormat="false" ht="12" hidden="false" customHeight="true" outlineLevel="0" collapsed="false">
      <c r="A87" s="68" t="n">
        <v>2564</v>
      </c>
      <c r="B87" s="69" t="n">
        <v>166.3</v>
      </c>
      <c r="C87" s="69" t="n">
        <v>40.2</v>
      </c>
      <c r="D87" s="69" t="n">
        <v>66.7</v>
      </c>
      <c r="E87" s="69" t="n">
        <v>132.5</v>
      </c>
      <c r="F87" s="69" t="n">
        <v>237.3</v>
      </c>
      <c r="G87" s="69" t="n">
        <v>259.5</v>
      </c>
      <c r="H87" s="69" t="n">
        <v>178.8</v>
      </c>
      <c r="I87" s="69" t="n">
        <v>9</v>
      </c>
      <c r="J87" s="69" t="n">
        <v>0</v>
      </c>
      <c r="K87" s="69" t="n">
        <v>35.8</v>
      </c>
      <c r="L87" s="69" t="n">
        <v>27.1</v>
      </c>
      <c r="M87" s="69" t="n">
        <v>28.1</v>
      </c>
      <c r="N87" s="69" t="n">
        <v>1181.3</v>
      </c>
      <c r="O87" s="70" t="n">
        <v>133</v>
      </c>
      <c r="R87" s="67" t="n">
        <f aca="false">$N$94</f>
        <v>1072.49520344288</v>
      </c>
    </row>
    <row r="88" customFormat="false" ht="12" hidden="false" customHeight="true" outlineLevel="0" collapsed="false">
      <c r="A88" s="68" t="n">
        <v>2565</v>
      </c>
      <c r="B88" s="69" t="n">
        <v>65.4</v>
      </c>
      <c r="C88" s="69" t="n">
        <v>201.1</v>
      </c>
      <c r="D88" s="69" t="n">
        <v>79.8</v>
      </c>
      <c r="E88" s="69" t="n">
        <v>134.9</v>
      </c>
      <c r="F88" s="69" t="n">
        <v>203</v>
      </c>
      <c r="G88" s="69" t="n">
        <v>355.2</v>
      </c>
      <c r="H88" s="69" t="n">
        <v>74.6</v>
      </c>
      <c r="I88" s="69" t="n">
        <v>25.8</v>
      </c>
      <c r="J88" s="69" t="n">
        <v>8.1</v>
      </c>
      <c r="K88" s="69" t="n">
        <v>80.4</v>
      </c>
      <c r="L88" s="69" t="n">
        <v>4.5</v>
      </c>
      <c r="M88" s="69" t="n">
        <v>3.6</v>
      </c>
      <c r="N88" s="69" t="n">
        <v>1236.4</v>
      </c>
      <c r="O88" s="70" t="n">
        <v>114</v>
      </c>
      <c r="R88" s="67" t="n">
        <f aca="false">$N$94</f>
        <v>1072.49520344288</v>
      </c>
    </row>
    <row r="89" customFormat="false" ht="12" hidden="false" customHeight="true" outlineLevel="0" collapsed="false">
      <c r="A89" s="75" t="n">
        <v>2566</v>
      </c>
      <c r="B89" s="76" t="n">
        <v>0</v>
      </c>
      <c r="C89" s="76" t="n">
        <v>131.2</v>
      </c>
      <c r="D89" s="76" t="n">
        <v>36.8</v>
      </c>
      <c r="E89" s="76" t="n">
        <v>98.3</v>
      </c>
      <c r="F89" s="76" t="n">
        <v>35.5</v>
      </c>
      <c r="G89" s="76" t="n">
        <v>427.9</v>
      </c>
      <c r="H89" s="76" t="n">
        <v>249.3</v>
      </c>
      <c r="I89" s="76" t="n">
        <v>24.3</v>
      </c>
      <c r="J89" s="76" t="n">
        <v>0.1</v>
      </c>
      <c r="K89" s="76" t="n">
        <v>11</v>
      </c>
      <c r="L89" s="76" t="n">
        <v>0</v>
      </c>
      <c r="M89" s="76" t="n">
        <v>19.4</v>
      </c>
      <c r="N89" s="76" t="n">
        <v>1033.8</v>
      </c>
      <c r="O89" s="77" t="n">
        <v>71</v>
      </c>
      <c r="R89" s="67"/>
    </row>
    <row r="90" customFormat="false" ht="12" hidden="false" customHeight="true" outlineLevel="0" collapsed="false">
      <c r="A90" s="68" t="n">
        <v>2567</v>
      </c>
      <c r="B90" s="76"/>
      <c r="C90" s="76"/>
      <c r="D90" s="76"/>
      <c r="E90" s="76"/>
      <c r="F90" s="76"/>
      <c r="G90" s="76"/>
      <c r="H90" s="76"/>
      <c r="I90" s="76"/>
      <c r="J90" s="76"/>
      <c r="K90" s="76"/>
      <c r="L90" s="76"/>
      <c r="M90" s="76"/>
      <c r="N90" s="76"/>
      <c r="O90" s="77"/>
      <c r="R90" s="67"/>
    </row>
    <row r="91" customFormat="false" ht="12" hidden="false" customHeight="true" outlineLevel="0" collapsed="false">
      <c r="A91" s="68"/>
      <c r="B91" s="76"/>
      <c r="C91" s="76"/>
      <c r="D91" s="76"/>
      <c r="E91" s="76"/>
      <c r="F91" s="76"/>
      <c r="G91" s="76"/>
      <c r="H91" s="76"/>
      <c r="I91" s="76"/>
      <c r="J91" s="76"/>
      <c r="K91" s="76"/>
      <c r="L91" s="76"/>
      <c r="M91" s="76"/>
      <c r="N91" s="76"/>
      <c r="O91" s="77"/>
      <c r="R91" s="67"/>
    </row>
    <row r="92" customFormat="false" ht="12" hidden="false" customHeight="true" outlineLevel="0" collapsed="false">
      <c r="A92" s="68"/>
      <c r="B92" s="76"/>
      <c r="C92" s="76"/>
      <c r="D92" s="76"/>
      <c r="E92" s="76"/>
      <c r="F92" s="76"/>
      <c r="G92" s="76"/>
      <c r="H92" s="76"/>
      <c r="I92" s="76"/>
      <c r="J92" s="76"/>
      <c r="K92" s="76"/>
      <c r="L92" s="76"/>
      <c r="M92" s="76"/>
      <c r="N92" s="76"/>
      <c r="O92" s="77"/>
      <c r="R92" s="67"/>
    </row>
    <row r="93" customFormat="false" ht="15" hidden="false" customHeight="true" outlineLevel="0" collapsed="false">
      <c r="A93" s="78" t="s">
        <v>18</v>
      </c>
      <c r="B93" s="79" t="n">
        <v>236.5</v>
      </c>
      <c r="C93" s="79" t="n">
        <v>369.3</v>
      </c>
      <c r="D93" s="79" t="n">
        <v>288.9</v>
      </c>
      <c r="E93" s="79" t="n">
        <v>332.2</v>
      </c>
      <c r="F93" s="79" t="n">
        <v>487.4</v>
      </c>
      <c r="G93" s="79" t="n">
        <v>427.9</v>
      </c>
      <c r="H93" s="79" t="n">
        <v>257.1</v>
      </c>
      <c r="I93" s="79" t="n">
        <v>134.4</v>
      </c>
      <c r="J93" s="79" t="n">
        <v>101.8</v>
      </c>
      <c r="K93" s="79" t="n">
        <v>99</v>
      </c>
      <c r="L93" s="79" t="n">
        <v>56.5</v>
      </c>
      <c r="M93" s="79" t="n">
        <v>109.4</v>
      </c>
      <c r="N93" s="79" t="n">
        <v>1829.1</v>
      </c>
      <c r="O93" s="80" t="n">
        <v>135</v>
      </c>
    </row>
    <row r="94" customFormat="false" ht="15" hidden="false" customHeight="true" outlineLevel="0" collapsed="false">
      <c r="A94" s="78" t="s">
        <v>19</v>
      </c>
      <c r="B94" s="79" t="n">
        <v>65.8972222222222</v>
      </c>
      <c r="C94" s="79" t="n">
        <v>159.193055555556</v>
      </c>
      <c r="D94" s="79" t="n">
        <v>118.268055555556</v>
      </c>
      <c r="E94" s="79" t="n">
        <v>133.772222222222</v>
      </c>
      <c r="F94" s="79" t="n">
        <v>201.330985915493</v>
      </c>
      <c r="G94" s="79" t="n">
        <v>211.160563380282</v>
      </c>
      <c r="H94" s="79" t="n">
        <v>111.374507042254</v>
      </c>
      <c r="I94" s="79" t="n">
        <v>24.2633802816901</v>
      </c>
      <c r="J94" s="79" t="n">
        <v>7.20985915492958</v>
      </c>
      <c r="K94" s="79" t="n">
        <v>11.3760563380282</v>
      </c>
      <c r="L94" s="79" t="n">
        <v>6.39859154929578</v>
      </c>
      <c r="M94" s="79" t="n">
        <v>22.2507042253521</v>
      </c>
      <c r="N94" s="79" t="n">
        <v>1072.49520344288</v>
      </c>
      <c r="O94" s="80" t="n">
        <v>110.295774647887</v>
      </c>
    </row>
    <row r="95" customFormat="false" ht="15" hidden="false" customHeight="true" outlineLevel="0" collapsed="false">
      <c r="A95" s="81" t="s">
        <v>20</v>
      </c>
      <c r="B95" s="82" t="n">
        <v>0</v>
      </c>
      <c r="C95" s="82" t="n">
        <v>21</v>
      </c>
      <c r="D95" s="82" t="n">
        <v>11.3</v>
      </c>
      <c r="E95" s="82" t="n">
        <v>28.6</v>
      </c>
      <c r="F95" s="82" t="n">
        <v>35.5</v>
      </c>
      <c r="G95" s="82" t="n">
        <v>55.8</v>
      </c>
      <c r="H95" s="82" t="n">
        <v>11.9</v>
      </c>
      <c r="I95" s="82" t="n">
        <v>0</v>
      </c>
      <c r="J95" s="82" t="n">
        <v>0</v>
      </c>
      <c r="K95" s="82" t="n">
        <v>0</v>
      </c>
      <c r="L95" s="82" t="n">
        <v>0</v>
      </c>
      <c r="M95" s="82" t="n">
        <v>0</v>
      </c>
      <c r="N95" s="82" t="n">
        <v>646.6</v>
      </c>
      <c r="O95" s="83" t="n">
        <v>71</v>
      </c>
    </row>
  </sheetData>
  <printOptions headings="false" gridLines="false" gridLinesSet="true" horizontalCentered="false" verticalCentered="false"/>
  <pageMargins left="1.02013888888889" right="0.75" top="0.420138888888889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03:22:38Z</dcterms:created>
  <dc:creator>u</dc:creator>
  <dc:description/>
  <dc:language>en-US</dc:language>
  <cp:lastModifiedBy>Asus</cp:lastModifiedBy>
  <cp:lastPrinted>2009-08-20T06:50:46Z</cp:lastPrinted>
  <dcterms:modified xsi:type="dcterms:W3CDTF">2024-05-14T04:49:10Z</dcterms:modified>
  <cp:revision>0</cp:revision>
  <dc:subject/>
  <dc:title/>
</cp:coreProperties>
</file>