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อ.แจ้ห่ม" sheetId="1" state="visible" r:id="rId2"/>
    <sheet name="Chart1" sheetId="2" state="visible" r:id="rId3"/>
    <sheet name="อ.แจ้ห่ม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อ.แจ้ห่ม'!$A$1:$O$75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16022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จ้ห่ม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ำปาง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95-255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หมายเหตุ  </t>
  </si>
  <si>
    <t xml:space="preserve"> </t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95-255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5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4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 กราฟแสดงปริมาณฝนรายปี             
สถานี อ.แจ้ห่ม จ.ลำปาง</a:t>
            </a:r>
          </a:p>
        </c:rich>
      </c:tx>
      <c:layout>
        <c:manualLayout>
          <c:xMode val="edge"/>
          <c:yMode val="edge"/>
          <c:x val="0.291349382774441"/>
          <c:y val="0.0748128023325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672090053446"/>
          <c:y val="0.248359949638858"/>
          <c:w val="0.86175093411531"/>
          <c:h val="0.680538069047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แจ้ห่ม'!$A$4:$A$62</c:f>
              <c:strCache>
                <c:ptCount val="5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</c:strCache>
            </c:strRef>
          </c:cat>
          <c:val>
            <c:numRef>
              <c:f>'ตารางฝนอ.แจ้ห่ม'!$N$4:$N$62</c:f>
              <c:numCache>
                <c:formatCode>General</c:formatCode>
                <c:ptCount val="59"/>
                <c:pt idx="0">
                  <c:v>1279.8</c:v>
                </c:pt>
                <c:pt idx="1">
                  <c:v>1729.9</c:v>
                </c:pt>
                <c:pt idx="2">
                  <c:v>1407.3</c:v>
                </c:pt>
                <c:pt idx="3">
                  <c:v>1528.3</c:v>
                </c:pt>
                <c:pt idx="4">
                  <c:v>1342.8</c:v>
                </c:pt>
                <c:pt idx="5">
                  <c:v>1424.8</c:v>
                </c:pt>
                <c:pt idx="6">
                  <c:v>870.8</c:v>
                </c:pt>
                <c:pt idx="7">
                  <c:v>944.5</c:v>
                </c:pt>
                <c:pt idx="8">
                  <c:v>848.1</c:v>
                </c:pt>
                <c:pt idx="9">
                  <c:v>1060.5</c:v>
                </c:pt>
                <c:pt idx="10">
                  <c:v>991.2</c:v>
                </c:pt>
                <c:pt idx="11">
                  <c:v>970.5</c:v>
                </c:pt>
                <c:pt idx="12">
                  <c:v>856.2</c:v>
                </c:pt>
                <c:pt idx="13">
                  <c:v>810.5</c:v>
                </c:pt>
                <c:pt idx="14">
                  <c:v>592.1</c:v>
                </c:pt>
                <c:pt idx="15">
                  <c:v>1236.4</c:v>
                </c:pt>
                <c:pt idx="16">
                  <c:v>708.7</c:v>
                </c:pt>
                <c:pt idx="17">
                  <c:v>866.5</c:v>
                </c:pt>
                <c:pt idx="18">
                  <c:v>1092.8</c:v>
                </c:pt>
                <c:pt idx="19">
                  <c:v>1043</c:v>
                </c:pt>
                <c:pt idx="20">
                  <c:v>1039.7</c:v>
                </c:pt>
                <c:pt idx="21">
                  <c:v>989.4</c:v>
                </c:pt>
                <c:pt idx="22">
                  <c:v>1005.4</c:v>
                </c:pt>
                <c:pt idx="23">
                  <c:v>875</c:v>
                </c:pt>
                <c:pt idx="24">
                  <c:v>865.3</c:v>
                </c:pt>
                <c:pt idx="25">
                  <c:v>809.8</c:v>
                </c:pt>
                <c:pt idx="26">
                  <c:v>674.8</c:v>
                </c:pt>
                <c:pt idx="27">
                  <c:v>752.4</c:v>
                </c:pt>
                <c:pt idx="28">
                  <c:v>953.9</c:v>
                </c:pt>
                <c:pt idx="29">
                  <c:v>1144.3</c:v>
                </c:pt>
                <c:pt idx="30">
                  <c:v>801.7</c:v>
                </c:pt>
                <c:pt idx="33">
                  <c:v>975.4</c:v>
                </c:pt>
                <c:pt idx="34">
                  <c:v>1421.5</c:v>
                </c:pt>
                <c:pt idx="35">
                  <c:v>1372.6</c:v>
                </c:pt>
                <c:pt idx="36">
                  <c:v>1309.1</c:v>
                </c:pt>
                <c:pt idx="37">
                  <c:v>999.7</c:v>
                </c:pt>
                <c:pt idx="38">
                  <c:v>892.9</c:v>
                </c:pt>
                <c:pt idx="39">
                  <c:v>911.2</c:v>
                </c:pt>
                <c:pt idx="40">
                  <c:v>916.7</c:v>
                </c:pt>
                <c:pt idx="41">
                  <c:v>1024.7</c:v>
                </c:pt>
                <c:pt idx="42">
                  <c:v>1411.1</c:v>
                </c:pt>
                <c:pt idx="43">
                  <c:v>1402.8</c:v>
                </c:pt>
                <c:pt idx="44">
                  <c:v>1378.5</c:v>
                </c:pt>
                <c:pt idx="45">
                  <c:v>905.7</c:v>
                </c:pt>
                <c:pt idx="46">
                  <c:v>930.7</c:v>
                </c:pt>
                <c:pt idx="47">
                  <c:v>1411</c:v>
                </c:pt>
                <c:pt idx="48">
                  <c:v>1148.1</c:v>
                </c:pt>
                <c:pt idx="49">
                  <c:v>1112</c:v>
                </c:pt>
                <c:pt idx="50">
                  <c:v>1510</c:v>
                </c:pt>
                <c:pt idx="51">
                  <c:v>764.8</c:v>
                </c:pt>
                <c:pt idx="52">
                  <c:v>929</c:v>
                </c:pt>
                <c:pt idx="53">
                  <c:v>1640.8</c:v>
                </c:pt>
                <c:pt idx="54">
                  <c:v>1258.8</c:v>
                </c:pt>
                <c:pt idx="55">
                  <c:v>925</c:v>
                </c:pt>
                <c:pt idx="56">
                  <c:v>436.4</c:v>
                </c:pt>
                <c:pt idx="57">
                  <c:v>533.8</c:v>
                </c:pt>
                <c:pt idx="58">
                  <c:v>917.4</c:v>
                </c:pt>
              </c:numCache>
            </c:numRef>
          </c:val>
        </c:ser>
        <c:gapWidth val="150"/>
        <c:overlap val="0"/>
        <c:axId val="24218201"/>
        <c:axId val="3116481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แจ้ห่ม'!$A$4:$A$62</c:f>
              <c:strCache>
                <c:ptCount val="5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</c:strCache>
            </c:strRef>
          </c:cat>
          <c:val>
            <c:numRef>
              <c:f>'ตารางฝนอ.แจ้ห่ม'!$Q$4:$Q$61</c:f>
              <c:numCache>
                <c:formatCode>General</c:formatCode>
                <c:ptCount val="58"/>
                <c:pt idx="0">
                  <c:v>1057.49877870617</c:v>
                </c:pt>
                <c:pt idx="1">
                  <c:v>1057.49877870617</c:v>
                </c:pt>
                <c:pt idx="2">
                  <c:v>1057.49877870617</c:v>
                </c:pt>
                <c:pt idx="3">
                  <c:v>1057.49877870617</c:v>
                </c:pt>
                <c:pt idx="4">
                  <c:v>1057.49877870617</c:v>
                </c:pt>
                <c:pt idx="5">
                  <c:v>1057.49877870617</c:v>
                </c:pt>
                <c:pt idx="6">
                  <c:v>1057.49877870617</c:v>
                </c:pt>
                <c:pt idx="7">
                  <c:v>1057.49877870617</c:v>
                </c:pt>
                <c:pt idx="8">
                  <c:v>1057.49877870617</c:v>
                </c:pt>
                <c:pt idx="9">
                  <c:v>1057.49877870617</c:v>
                </c:pt>
                <c:pt idx="10">
                  <c:v>1057.49877870617</c:v>
                </c:pt>
                <c:pt idx="11">
                  <c:v>1057.49877870617</c:v>
                </c:pt>
                <c:pt idx="12">
                  <c:v>1057.49877870617</c:v>
                </c:pt>
                <c:pt idx="13">
                  <c:v>1057.49877870617</c:v>
                </c:pt>
                <c:pt idx="14">
                  <c:v>1057.49877870617</c:v>
                </c:pt>
                <c:pt idx="15">
                  <c:v>1057.49877870617</c:v>
                </c:pt>
                <c:pt idx="16">
                  <c:v>1057.49877870617</c:v>
                </c:pt>
                <c:pt idx="17">
                  <c:v>1057.49877870617</c:v>
                </c:pt>
                <c:pt idx="18">
                  <c:v>1057.49877870617</c:v>
                </c:pt>
                <c:pt idx="19">
                  <c:v>1057.49877870617</c:v>
                </c:pt>
                <c:pt idx="20">
                  <c:v>1057.49877870617</c:v>
                </c:pt>
                <c:pt idx="21">
                  <c:v>1057.49877870617</c:v>
                </c:pt>
                <c:pt idx="22">
                  <c:v>1057.49877870617</c:v>
                </c:pt>
                <c:pt idx="23">
                  <c:v>1057.49877870617</c:v>
                </c:pt>
                <c:pt idx="24">
                  <c:v>1057.49877870617</c:v>
                </c:pt>
                <c:pt idx="25">
                  <c:v>1057.49877870617</c:v>
                </c:pt>
                <c:pt idx="26">
                  <c:v>1057.49877870617</c:v>
                </c:pt>
                <c:pt idx="27">
                  <c:v>1057.49877870617</c:v>
                </c:pt>
                <c:pt idx="28">
                  <c:v>1057.49877870617</c:v>
                </c:pt>
                <c:pt idx="29">
                  <c:v>1057.49877870617</c:v>
                </c:pt>
                <c:pt idx="30">
                  <c:v>1057.49877870617</c:v>
                </c:pt>
                <c:pt idx="31">
                  <c:v>1057.49877870617</c:v>
                </c:pt>
                <c:pt idx="32">
                  <c:v>1057.49877870617</c:v>
                </c:pt>
                <c:pt idx="33">
                  <c:v>1057.49877870617</c:v>
                </c:pt>
                <c:pt idx="34">
                  <c:v>1057.49877870617</c:v>
                </c:pt>
                <c:pt idx="35">
                  <c:v>1057.49877870617</c:v>
                </c:pt>
                <c:pt idx="36">
                  <c:v>1057.49877870617</c:v>
                </c:pt>
                <c:pt idx="37">
                  <c:v>1057.49877870617</c:v>
                </c:pt>
                <c:pt idx="38">
                  <c:v>1057.49877870617</c:v>
                </c:pt>
                <c:pt idx="39">
                  <c:v>1057.49877870617</c:v>
                </c:pt>
                <c:pt idx="40">
                  <c:v>1057.49877870617</c:v>
                </c:pt>
                <c:pt idx="41">
                  <c:v>1057.49877870617</c:v>
                </c:pt>
                <c:pt idx="42">
                  <c:v>1057.49877870617</c:v>
                </c:pt>
                <c:pt idx="43">
                  <c:v>1057.49877870617</c:v>
                </c:pt>
                <c:pt idx="44">
                  <c:v>1057.49877870617</c:v>
                </c:pt>
                <c:pt idx="45">
                  <c:v>1057.49877870617</c:v>
                </c:pt>
                <c:pt idx="46">
                  <c:v>1057.49877870617</c:v>
                </c:pt>
                <c:pt idx="47">
                  <c:v>1057.49877870617</c:v>
                </c:pt>
                <c:pt idx="48">
                  <c:v>1057.49877870617</c:v>
                </c:pt>
                <c:pt idx="49">
                  <c:v>1057.49877870617</c:v>
                </c:pt>
                <c:pt idx="50">
                  <c:v>1057.49877870617</c:v>
                </c:pt>
                <c:pt idx="51">
                  <c:v>1057.49877870617</c:v>
                </c:pt>
                <c:pt idx="52">
                  <c:v>1057.49877870617</c:v>
                </c:pt>
                <c:pt idx="53">
                  <c:v>1057.49877870617</c:v>
                </c:pt>
                <c:pt idx="54">
                  <c:v>1057.49877870617</c:v>
                </c:pt>
                <c:pt idx="55">
                  <c:v>1057.49877870617</c:v>
                </c:pt>
                <c:pt idx="56">
                  <c:v>1057.49877870617</c:v>
                </c:pt>
                <c:pt idx="57">
                  <c:v>1057.49877870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218201"/>
        <c:axId val="31164811"/>
      </c:lineChart>
      <c:catAx>
        <c:axId val="24218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8530482902143"/>
              <c:y val="0.90146444900934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1164811"/>
        <c:crossesAt val="0"/>
        <c:auto val="1"/>
        <c:lblAlgn val="ctr"/>
        <c:lblOffset val="100"/>
        <c:noMultiLvlLbl val="0"/>
      </c:catAx>
      <c:valAx>
        <c:axId val="31164811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0929030548008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4218201"/>
        <c:crossesAt val="1"/>
        <c:crossBetween val="midCat"/>
        <c:majorUnit val="5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53071938703117"/>
          <c:y val="0.420979391690412"/>
          <c:w val="0.375443409166154"/>
          <c:h val="0.0514213769796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อ.แจ้ห่ม จ.ลำปาง</a:t>
            </a:r>
          </a:p>
        </c:rich>
      </c:tx>
      <c:layout>
        <c:manualLayout>
          <c:xMode val="edge"/>
          <c:yMode val="edge"/>
          <c:x val="0.287860473147988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643469751914"/>
          <c:y val="0.171803095802538"/>
          <c:w val="0.720485811316411"/>
          <c:h val="0.740064147259796"/>
        </c:manualLayout>
      </c:layout>
      <c:lineChart>
        <c:grouping val="standard"/>
        <c:varyColors val="0"/>
        <c:ser>
          <c:idx val="0"/>
          <c:order val="0"/>
          <c:tx>
            <c:strRef>
              <c:f>"2544"</c:f>
              <c:strCache>
                <c:ptCount val="1"/>
                <c:pt idx="0">
                  <c:v>254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จ้ห่ม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จ้ห่ม'!$B$67:$M$67</c:f>
              <c:numCache>
                <c:formatCode>General</c:formatCode>
                <c:ptCount val="12"/>
                <c:pt idx="0">
                  <c:v>14.5</c:v>
                </c:pt>
                <c:pt idx="1">
                  <c:v>223.1</c:v>
                </c:pt>
                <c:pt idx="2">
                  <c:v>88.6</c:v>
                </c:pt>
                <c:pt idx="3">
                  <c:v>193.8</c:v>
                </c:pt>
                <c:pt idx="4">
                  <c:v>180.8</c:v>
                </c:pt>
                <c:pt idx="5">
                  <c:v>230.2</c:v>
                </c:pt>
                <c:pt idx="6">
                  <c:v>155.3</c:v>
                </c:pt>
                <c:pt idx="7">
                  <c:v>0</c:v>
                </c:pt>
                <c:pt idx="8">
                  <c:v>0</c:v>
                </c:pt>
                <c:pt idx="9">
                  <c:v>23</c:v>
                </c:pt>
                <c:pt idx="10">
                  <c:v>2.7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5"</c:f>
              <c:strCache>
                <c:ptCount val="1"/>
                <c:pt idx="0">
                  <c:v>254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จ้ห่ม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จ้ห่ม'!$B$68:$M$68</c:f>
              <c:numCache>
                <c:formatCode>General</c:formatCode>
                <c:ptCount val="12"/>
                <c:pt idx="0">
                  <c:v>15.3</c:v>
                </c:pt>
                <c:pt idx="1">
                  <c:v>336.3</c:v>
                </c:pt>
                <c:pt idx="2">
                  <c:v>105.8</c:v>
                </c:pt>
                <c:pt idx="3">
                  <c:v>110.4</c:v>
                </c:pt>
                <c:pt idx="4">
                  <c:v>339.3</c:v>
                </c:pt>
                <c:pt idx="5">
                  <c:v>366.3</c:v>
                </c:pt>
                <c:pt idx="6">
                  <c:v>40</c:v>
                </c:pt>
                <c:pt idx="7">
                  <c:v>152.6</c:v>
                </c:pt>
                <c:pt idx="8">
                  <c:v>35.5</c:v>
                </c:pt>
                <c:pt idx="9">
                  <c:v>8.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46"</c:f>
              <c:strCache>
                <c:ptCount val="1"/>
                <c:pt idx="0">
                  <c:v>2546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จ้ห่ม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จ้ห่ม'!$B$69:$M$69</c:f>
              <c:numCache>
                <c:formatCode>General</c:formatCode>
                <c:ptCount val="12"/>
                <c:pt idx="0">
                  <c:v>17.6</c:v>
                </c:pt>
                <c:pt idx="1">
                  <c:v>90.5</c:v>
                </c:pt>
                <c:pt idx="2">
                  <c:v>167</c:v>
                </c:pt>
                <c:pt idx="3">
                  <c:v>129.5</c:v>
                </c:pt>
                <c:pt idx="4">
                  <c:v>171.3</c:v>
                </c:pt>
                <c:pt idx="5">
                  <c:v>148.7</c:v>
                </c:pt>
                <c:pt idx="6">
                  <c:v>22.7</c:v>
                </c:pt>
                <c:pt idx="7">
                  <c:v>2.1</c:v>
                </c:pt>
                <c:pt idx="8">
                  <c:v>0</c:v>
                </c:pt>
                <c:pt idx="9">
                  <c:v>0</c:v>
                </c:pt>
                <c:pt idx="10">
                  <c:v>15.4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47"</c:f>
              <c:strCache>
                <c:ptCount val="1"/>
                <c:pt idx="0">
                  <c:v>254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จ้ห่ม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จ้ห่ม'!$B$70:$M$70</c:f>
              <c:numCache>
                <c:formatCode>General</c:formatCode>
                <c:ptCount val="12"/>
                <c:pt idx="0">
                  <c:v>48.1</c:v>
                </c:pt>
                <c:pt idx="1">
                  <c:v>174.3</c:v>
                </c:pt>
                <c:pt idx="2">
                  <c:v>144.8</c:v>
                </c:pt>
                <c:pt idx="3">
                  <c:v>128.4</c:v>
                </c:pt>
                <c:pt idx="4">
                  <c:v>88.9</c:v>
                </c:pt>
                <c:pt idx="5">
                  <c:v>215.1</c:v>
                </c:pt>
                <c:pt idx="6">
                  <c:v>52.8</c:v>
                </c:pt>
                <c:pt idx="7">
                  <c:v>49.8</c:v>
                </c:pt>
                <c:pt idx="8">
                  <c:v>0</c:v>
                </c:pt>
                <c:pt idx="9">
                  <c:v>1.2</c:v>
                </c:pt>
                <c:pt idx="10">
                  <c:v>1.8</c:v>
                </c:pt>
                <c:pt idx="11">
                  <c:v>23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จ้ห่ม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จ้ห่ม'!$B$71:$M$71</c:f>
              <c:numCache>
                <c:formatCode>General</c:formatCode>
                <c:ptCount val="12"/>
                <c:pt idx="0">
                  <c:v>83.9</c:v>
                </c:pt>
                <c:pt idx="1">
                  <c:v>110.9</c:v>
                </c:pt>
                <c:pt idx="2">
                  <c:v>258.6</c:v>
                </c:pt>
                <c:pt idx="3">
                  <c:v>224.3</c:v>
                </c:pt>
                <c:pt idx="4">
                  <c:v>189.3</c:v>
                </c:pt>
                <c:pt idx="5">
                  <c:v>561.8</c:v>
                </c:pt>
                <c:pt idx="6">
                  <c:v>90.4</c:v>
                </c:pt>
                <c:pt idx="7">
                  <c:v>49.3</c:v>
                </c:pt>
                <c:pt idx="8">
                  <c:v>0</c:v>
                </c:pt>
                <c:pt idx="9">
                  <c:v>0</c:v>
                </c:pt>
                <c:pt idx="10">
                  <c:v>32.5</c:v>
                </c:pt>
                <c:pt idx="11">
                  <c:v>39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จ้ห่ม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จ้ห่ม'!$B$72:$M$72</c:f>
              <c:numCache>
                <c:formatCode>General</c:formatCode>
                <c:ptCount val="12"/>
                <c:pt idx="0">
                  <c:v>100.2</c:v>
                </c:pt>
                <c:pt idx="1">
                  <c:v>174.9</c:v>
                </c:pt>
                <c:pt idx="2">
                  <c:v>118.6</c:v>
                </c:pt>
                <c:pt idx="3">
                  <c:v>287</c:v>
                </c:pt>
                <c:pt idx="4">
                  <c:v>193.6</c:v>
                </c:pt>
                <c:pt idx="5">
                  <c:v>266.3</c:v>
                </c:pt>
                <c:pt idx="6">
                  <c:v>44.5</c:v>
                </c:pt>
                <c:pt idx="7">
                  <c:v>0</c:v>
                </c:pt>
                <c:pt idx="8">
                  <c:v>1.4</c:v>
                </c:pt>
                <c:pt idx="9">
                  <c:v>0</c:v>
                </c:pt>
                <c:pt idx="10">
                  <c:v>32.5</c:v>
                </c:pt>
                <c:pt idx="11">
                  <c:v>39.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จ้ห่ม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จ้ห่ม'!$B$73:$M$73</c:f>
              <c:numCache>
                <c:formatCode>General</c:formatCode>
                <c:ptCount val="12"/>
                <c:pt idx="0">
                  <c:v>37.6</c:v>
                </c:pt>
                <c:pt idx="1">
                  <c:v>346.5</c:v>
                </c:pt>
                <c:pt idx="2">
                  <c:v>144.2</c:v>
                </c:pt>
                <c:pt idx="3">
                  <c:v>68.5</c:v>
                </c:pt>
                <c:pt idx="4">
                  <c:v>203.7</c:v>
                </c:pt>
                <c:pt idx="5">
                  <c:v>68.3</c:v>
                </c:pt>
                <c:pt idx="6">
                  <c:v>39.6</c:v>
                </c:pt>
                <c:pt idx="7">
                  <c:v>16.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จ้ห่ม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จ้ห่ม'!$B$74:$M$74</c:f>
              <c:numCache>
                <c:formatCode>General</c:formatCode>
                <c:ptCount val="12"/>
                <c:pt idx="0">
                  <c:v>17.2</c:v>
                </c:pt>
                <c:pt idx="1">
                  <c:v>110</c:v>
                </c:pt>
                <c:pt idx="2">
                  <c:v>68.3</c:v>
                </c:pt>
                <c:pt idx="3">
                  <c:v>61.7</c:v>
                </c:pt>
                <c:pt idx="4">
                  <c:v>43.85</c:v>
                </c:pt>
                <c:pt idx="5">
                  <c:v>28.85</c:v>
                </c:pt>
                <c:pt idx="6">
                  <c:v>66.8</c:v>
                </c:pt>
                <c:pt idx="7">
                  <c:v>3.3</c:v>
                </c:pt>
                <c:pt idx="8">
                  <c:v>6</c:v>
                </c:pt>
                <c:pt idx="9">
                  <c:v>6</c:v>
                </c:pt>
                <c:pt idx="10">
                  <c:v>2.3</c:v>
                </c:pt>
                <c:pt idx="11">
                  <c:v>22.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จ้ห่ม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จ้ห่ม'!$B$75:$M$75</c:f>
              <c:numCache>
                <c:formatCode>General</c:formatCode>
                <c:ptCount val="12"/>
                <c:pt idx="0">
                  <c:v>31.9</c:v>
                </c:pt>
                <c:pt idx="1">
                  <c:v>36.8</c:v>
                </c:pt>
                <c:pt idx="2">
                  <c:v>42.9</c:v>
                </c:pt>
                <c:pt idx="3">
                  <c:v>113.8</c:v>
                </c:pt>
                <c:pt idx="4">
                  <c:v>94.7</c:v>
                </c:pt>
                <c:pt idx="5">
                  <c:v>84</c:v>
                </c:pt>
                <c:pt idx="6">
                  <c:v>102.3</c:v>
                </c:pt>
                <c:pt idx="7">
                  <c:v>0</c:v>
                </c:pt>
                <c:pt idx="8">
                  <c:v>0</c:v>
                </c:pt>
                <c:pt idx="9">
                  <c:v>27.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เฉลี่ย2495-2553"</c:f>
              <c:strCache>
                <c:ptCount val="1"/>
                <c:pt idx="0">
                  <c:v>เฉลี่ย2495-255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จ้ห่ม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จ้ห่ม'!$B$86:$M$86</c:f>
              <c:numCache>
                <c:formatCode>General</c:formatCode>
                <c:ptCount val="12"/>
                <c:pt idx="0">
                  <c:v>52.5258620689655</c:v>
                </c:pt>
                <c:pt idx="1">
                  <c:v>164.438596491228</c:v>
                </c:pt>
                <c:pt idx="2">
                  <c:v>126.325862068966</c:v>
                </c:pt>
                <c:pt idx="3">
                  <c:v>138.791228070175</c:v>
                </c:pt>
                <c:pt idx="4">
                  <c:v>208.732456140351</c:v>
                </c:pt>
                <c:pt idx="5">
                  <c:v>204.935964912281</c:v>
                </c:pt>
                <c:pt idx="6">
                  <c:v>87.8333333333333</c:v>
                </c:pt>
                <c:pt idx="7">
                  <c:v>28.9824561403509</c:v>
                </c:pt>
                <c:pt idx="8">
                  <c:v>9.17857142857143</c:v>
                </c:pt>
                <c:pt idx="9">
                  <c:v>5.40535714285714</c:v>
                </c:pt>
                <c:pt idx="10">
                  <c:v>8.89090909090909</c:v>
                </c:pt>
                <c:pt idx="11">
                  <c:v>21.4581818181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57116"/>
        <c:axId val="8678218"/>
      </c:lineChart>
      <c:catAx>
        <c:axId val="77657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42295516030622"/>
              <c:y val="0.865848556686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678218"/>
        <c:crossesAt val="0"/>
        <c:auto val="1"/>
        <c:lblAlgn val="ctr"/>
        <c:lblOffset val="100"/>
        <c:noMultiLvlLbl val="0"/>
      </c:catAx>
      <c:valAx>
        <c:axId val="8678218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3901456282738"/>
              <c:y val="-0.22312090363966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7657116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530190525528"/>
          <c:y val="0.134848696137219"/>
          <c:w val="0.17463880734473"/>
          <c:h val="0.81662250732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5</xdr:col>
      <xdr:colOff>72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0440" y="0"/>
        <a:ext cx="62539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S67" activeCellId="0" sqref="S67"/>
    </sheetView>
  </sheetViews>
  <sheetFormatPr defaultColWidth="9.70312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13" min="2" style="2" width="6.28"/>
    <col collapsed="false" customWidth="true" hidden="false" outlineLevel="0" max="14" min="14" style="3" width="6.28"/>
    <col collapsed="false" customWidth="true" hidden="false" outlineLevel="0" max="15" min="15" style="4" width="6.28"/>
    <col collapsed="false" customWidth="true" hidden="false" outlineLevel="0" max="16" min="16" style="5" width="7.85"/>
    <col collapsed="false" customWidth="false" hidden="false" outlineLevel="0" max="257" min="17" style="5" width="9.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5.95" hidden="false" customHeight="true" outlineLevel="0" collapsed="false">
      <c r="A4" s="16" t="n">
        <v>2495</v>
      </c>
      <c r="B4" s="17" t="n">
        <v>11</v>
      </c>
      <c r="C4" s="17" t="n">
        <v>108.3</v>
      </c>
      <c r="D4" s="17" t="n">
        <v>62.8</v>
      </c>
      <c r="E4" s="17" t="n">
        <v>168.9</v>
      </c>
      <c r="F4" s="17" t="n">
        <v>207.9</v>
      </c>
      <c r="G4" s="17" t="n">
        <v>480.6</v>
      </c>
      <c r="H4" s="17" t="n">
        <v>80.3</v>
      </c>
      <c r="I4" s="17" t="n">
        <v>0</v>
      </c>
      <c r="J4" s="17" t="n">
        <v>0</v>
      </c>
      <c r="K4" s="17" t="n">
        <v>30.5</v>
      </c>
      <c r="L4" s="17" t="n">
        <v>129.5</v>
      </c>
      <c r="M4" s="17" t="n">
        <v>0</v>
      </c>
      <c r="N4" s="18" t="n">
        <v>1279.8</v>
      </c>
      <c r="O4" s="19" t="n">
        <v>59</v>
      </c>
      <c r="Q4" s="20" t="n">
        <f aca="false">$N$72</f>
        <v>1057.49877870617</v>
      </c>
      <c r="T4" s="20"/>
    </row>
    <row r="5" s="8" customFormat="true" ht="15.95" hidden="false" customHeight="true" outlineLevel="0" collapsed="false">
      <c r="A5" s="16" t="n">
        <v>2496</v>
      </c>
      <c r="B5" s="17" t="n">
        <v>121.2</v>
      </c>
      <c r="C5" s="17" t="n">
        <v>206</v>
      </c>
      <c r="D5" s="17" t="n">
        <v>285.2</v>
      </c>
      <c r="E5" s="17" t="n">
        <v>257.9</v>
      </c>
      <c r="F5" s="17" t="n">
        <v>171.9</v>
      </c>
      <c r="G5" s="17" t="n">
        <v>424</v>
      </c>
      <c r="H5" s="17" t="n">
        <v>63.3</v>
      </c>
      <c r="I5" s="17" t="n">
        <v>65.5</v>
      </c>
      <c r="J5" s="17" t="n">
        <v>0</v>
      </c>
      <c r="K5" s="17" t="n">
        <v>0</v>
      </c>
      <c r="L5" s="17" t="n">
        <v>0</v>
      </c>
      <c r="M5" s="17" t="n">
        <v>134.9</v>
      </c>
      <c r="N5" s="18" t="n">
        <v>1729.9</v>
      </c>
      <c r="O5" s="19" t="n">
        <v>62</v>
      </c>
      <c r="Q5" s="20" t="n">
        <f aca="false">$N$72</f>
        <v>1057.49877870617</v>
      </c>
      <c r="T5" s="20"/>
    </row>
    <row r="6" s="8" customFormat="true" ht="15.95" hidden="false" customHeight="true" outlineLevel="0" collapsed="false">
      <c r="A6" s="16" t="n">
        <v>2497</v>
      </c>
      <c r="B6" s="17" t="n">
        <v>35.9</v>
      </c>
      <c r="C6" s="17" t="n">
        <v>221.6</v>
      </c>
      <c r="D6" s="17" t="n">
        <v>190.4</v>
      </c>
      <c r="E6" s="17" t="n">
        <v>117.3</v>
      </c>
      <c r="F6" s="17" t="n">
        <v>373.2</v>
      </c>
      <c r="G6" s="17" t="n">
        <v>271.6</v>
      </c>
      <c r="H6" s="17" t="s">
        <v>18</v>
      </c>
      <c r="I6" s="17" t="n">
        <v>51.1</v>
      </c>
      <c r="J6" s="17" t="n">
        <v>23.7</v>
      </c>
      <c r="K6" s="17" t="n">
        <v>0</v>
      </c>
      <c r="L6" s="17" t="n">
        <v>58.5</v>
      </c>
      <c r="M6" s="17" t="n">
        <v>64</v>
      </c>
      <c r="N6" s="18" t="n">
        <v>1407.3</v>
      </c>
      <c r="O6" s="19" t="n">
        <v>48</v>
      </c>
      <c r="Q6" s="20" t="n">
        <f aca="false">$N$72</f>
        <v>1057.49877870617</v>
      </c>
      <c r="T6" s="20"/>
    </row>
    <row r="7" s="8" customFormat="true" ht="15.95" hidden="false" customHeight="true" outlineLevel="0" collapsed="false">
      <c r="A7" s="16" t="n">
        <v>2498</v>
      </c>
      <c r="B7" s="17" t="n">
        <v>57.5</v>
      </c>
      <c r="C7" s="17" t="n">
        <v>189.5</v>
      </c>
      <c r="D7" s="17" t="n">
        <v>273.5</v>
      </c>
      <c r="E7" s="17" t="n">
        <v>181.1</v>
      </c>
      <c r="F7" s="17" t="n">
        <v>511.1</v>
      </c>
      <c r="G7" s="17" t="n">
        <v>244.6</v>
      </c>
      <c r="H7" s="17" t="n">
        <v>41.5</v>
      </c>
      <c r="I7" s="17" t="n">
        <v>12.7</v>
      </c>
      <c r="J7" s="17" t="n">
        <v>0</v>
      </c>
      <c r="K7" s="17" t="n">
        <v>0</v>
      </c>
      <c r="L7" s="17" t="n">
        <v>8.5</v>
      </c>
      <c r="M7" s="17" t="n">
        <v>8.3</v>
      </c>
      <c r="N7" s="18" t="n">
        <v>1528.3</v>
      </c>
      <c r="O7" s="19" t="n">
        <v>63</v>
      </c>
      <c r="Q7" s="20" t="n">
        <f aca="false">$N$72</f>
        <v>1057.49877870617</v>
      </c>
      <c r="T7" s="20"/>
    </row>
    <row r="8" s="8" customFormat="true" ht="15.95" hidden="false" customHeight="true" outlineLevel="0" collapsed="false">
      <c r="A8" s="16" t="n">
        <v>2499</v>
      </c>
      <c r="B8" s="17" t="n">
        <v>142.5</v>
      </c>
      <c r="C8" s="17" t="n">
        <v>180.5</v>
      </c>
      <c r="D8" s="17" t="n">
        <v>117.5</v>
      </c>
      <c r="E8" s="17" t="n">
        <v>218.5</v>
      </c>
      <c r="F8" s="17" t="n">
        <v>362.4</v>
      </c>
      <c r="G8" s="17" t="n">
        <v>292.4</v>
      </c>
      <c r="H8" s="17" t="s">
        <v>18</v>
      </c>
      <c r="I8" s="17" t="n">
        <v>29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1342.8</v>
      </c>
      <c r="O8" s="19" t="n">
        <v>50</v>
      </c>
      <c r="Q8" s="20" t="n">
        <f aca="false">$N$72</f>
        <v>1057.49877870617</v>
      </c>
      <c r="T8" s="20"/>
    </row>
    <row r="9" s="8" customFormat="true" ht="15.95" hidden="false" customHeight="true" outlineLevel="0" collapsed="false">
      <c r="A9" s="16" t="n">
        <v>2500</v>
      </c>
      <c r="B9" s="17" t="n">
        <v>69</v>
      </c>
      <c r="C9" s="17" t="n">
        <v>172.8</v>
      </c>
      <c r="D9" s="17" t="n">
        <v>322.3</v>
      </c>
      <c r="E9" s="17" t="n">
        <v>175.4</v>
      </c>
      <c r="F9" s="17" t="n">
        <v>300.1</v>
      </c>
      <c r="G9" s="17" t="n">
        <v>279.7</v>
      </c>
      <c r="H9" s="17" t="n">
        <v>28.7</v>
      </c>
      <c r="I9" s="17" t="n">
        <v>0</v>
      </c>
      <c r="J9" s="17" t="n">
        <v>0</v>
      </c>
      <c r="K9" s="17" t="n">
        <v>17.6</v>
      </c>
      <c r="L9" s="17" t="n">
        <v>0</v>
      </c>
      <c r="M9" s="17" t="n">
        <v>59.2</v>
      </c>
      <c r="N9" s="18" t="n">
        <v>1424.8</v>
      </c>
      <c r="O9" s="19" t="n">
        <v>42</v>
      </c>
      <c r="Q9" s="20" t="n">
        <f aca="false">$N$72</f>
        <v>1057.49877870617</v>
      </c>
      <c r="T9" s="20"/>
    </row>
    <row r="10" s="8" customFormat="true" ht="15.95" hidden="false" customHeight="true" outlineLevel="0" collapsed="false">
      <c r="A10" s="16" t="n">
        <v>2501</v>
      </c>
      <c r="B10" s="17" t="n">
        <v>48.4</v>
      </c>
      <c r="C10" s="17" t="n">
        <v>175.7</v>
      </c>
      <c r="D10" s="17" t="n">
        <v>118.9</v>
      </c>
      <c r="E10" s="17" t="n">
        <v>176.1</v>
      </c>
      <c r="F10" s="17" t="n">
        <v>121.1</v>
      </c>
      <c r="G10" s="17" t="n">
        <v>120.2</v>
      </c>
      <c r="H10" s="17" t="n">
        <v>110.4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870.8</v>
      </c>
      <c r="O10" s="19" t="n">
        <v>30</v>
      </c>
      <c r="Q10" s="20" t="n">
        <f aca="false">$N$72</f>
        <v>1057.49877870617</v>
      </c>
      <c r="T10" s="20"/>
    </row>
    <row r="11" s="8" customFormat="true" ht="15.95" hidden="false" customHeight="true" outlineLevel="0" collapsed="false">
      <c r="A11" s="16" t="n">
        <v>2502</v>
      </c>
      <c r="B11" s="17" t="n">
        <v>39</v>
      </c>
      <c r="C11" s="17" t="n">
        <v>236.3</v>
      </c>
      <c r="D11" s="17" t="n">
        <v>97.7</v>
      </c>
      <c r="E11" s="17" t="n">
        <v>154.9</v>
      </c>
      <c r="F11" s="17" t="n">
        <v>188.7</v>
      </c>
      <c r="G11" s="17" t="n">
        <v>201.1</v>
      </c>
      <c r="H11" s="17" t="n">
        <v>14.5</v>
      </c>
      <c r="I11" s="17" t="n">
        <v>12.3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944.5</v>
      </c>
      <c r="O11" s="19" t="n">
        <v>24</v>
      </c>
      <c r="Q11" s="20" t="n">
        <f aca="false">$N$72</f>
        <v>1057.49877870617</v>
      </c>
      <c r="T11" s="20"/>
    </row>
    <row r="12" s="8" customFormat="true" ht="15.95" hidden="false" customHeight="true" outlineLevel="0" collapsed="false">
      <c r="A12" s="16" t="n">
        <v>2503</v>
      </c>
      <c r="B12" s="17" t="n">
        <v>0</v>
      </c>
      <c r="C12" s="17" t="n">
        <v>78.1</v>
      </c>
      <c r="D12" s="17" t="n">
        <v>60.5</v>
      </c>
      <c r="E12" s="17" t="n">
        <v>91</v>
      </c>
      <c r="F12" s="17" t="n">
        <v>144.4</v>
      </c>
      <c r="G12" s="17" t="n">
        <v>237.7</v>
      </c>
      <c r="H12" s="17" t="n">
        <v>142.3</v>
      </c>
      <c r="I12" s="17" t="n">
        <v>13.5</v>
      </c>
      <c r="J12" s="17" t="n">
        <v>80.6</v>
      </c>
      <c r="K12" s="17" t="n">
        <v>0</v>
      </c>
      <c r="L12" s="17" t="n">
        <v>0</v>
      </c>
      <c r="M12" s="17" t="n">
        <v>0</v>
      </c>
      <c r="N12" s="18" t="n">
        <v>848.1</v>
      </c>
      <c r="O12" s="19" t="n">
        <v>26</v>
      </c>
      <c r="Q12" s="20" t="n">
        <f aca="false">$N$72</f>
        <v>1057.49877870617</v>
      </c>
      <c r="T12" s="20"/>
    </row>
    <row r="13" s="8" customFormat="true" ht="15.95" hidden="false" customHeight="true" outlineLevel="0" collapsed="false">
      <c r="A13" s="16" t="n">
        <v>2504</v>
      </c>
      <c r="B13" s="17" t="n">
        <v>65.6</v>
      </c>
      <c r="C13" s="17" t="n">
        <v>264</v>
      </c>
      <c r="D13" s="17" t="n">
        <v>270.5</v>
      </c>
      <c r="E13" s="17" t="n">
        <v>47.4</v>
      </c>
      <c r="F13" s="17" t="n">
        <v>180.2</v>
      </c>
      <c r="G13" s="17" t="n">
        <v>223.6</v>
      </c>
      <c r="H13" s="17" t="s">
        <v>18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9.2</v>
      </c>
      <c r="N13" s="18" t="n">
        <v>1060.5</v>
      </c>
      <c r="O13" s="19" t="n">
        <v>24</v>
      </c>
      <c r="Q13" s="20" t="n">
        <f aca="false">$N$72</f>
        <v>1057.49877870617</v>
      </c>
      <c r="T13" s="20"/>
    </row>
    <row r="14" s="8" customFormat="true" ht="15.95" hidden="false" customHeight="true" outlineLevel="0" collapsed="false">
      <c r="A14" s="16" t="n">
        <v>2505</v>
      </c>
      <c r="B14" s="17" t="n">
        <v>11</v>
      </c>
      <c r="C14" s="17" t="n">
        <v>102.2</v>
      </c>
      <c r="D14" s="17" t="n">
        <v>76.4</v>
      </c>
      <c r="E14" s="17" t="n">
        <v>83.8</v>
      </c>
      <c r="F14" s="17" t="n">
        <v>224.2</v>
      </c>
      <c r="G14" s="17" t="n">
        <v>319.6</v>
      </c>
      <c r="H14" s="17" t="n">
        <v>174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991.2</v>
      </c>
      <c r="O14" s="19" t="n">
        <v>39</v>
      </c>
      <c r="Q14" s="20" t="n">
        <f aca="false">$N$72</f>
        <v>1057.49877870617</v>
      </c>
      <c r="T14" s="20"/>
    </row>
    <row r="15" s="8" customFormat="true" ht="15.95" hidden="false" customHeight="true" outlineLevel="0" collapsed="false">
      <c r="A15" s="16" t="n">
        <v>2506</v>
      </c>
      <c r="B15" s="17" t="n">
        <v>39.3</v>
      </c>
      <c r="C15" s="17" t="s">
        <v>18</v>
      </c>
      <c r="D15" s="17" t="n">
        <v>149.6</v>
      </c>
      <c r="E15" s="17" t="n">
        <v>121.9</v>
      </c>
      <c r="F15" s="17" t="n">
        <v>196.9</v>
      </c>
      <c r="G15" s="17" t="n">
        <v>125.3</v>
      </c>
      <c r="H15" s="17" t="n">
        <v>223.8</v>
      </c>
      <c r="I15" s="17" t="n">
        <v>113.7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970.5</v>
      </c>
      <c r="O15" s="19" t="n">
        <v>25</v>
      </c>
      <c r="Q15" s="20" t="n">
        <f aca="false">$N$72</f>
        <v>1057.49877870617</v>
      </c>
      <c r="T15" s="20"/>
    </row>
    <row r="16" s="8" customFormat="true" ht="15.95" hidden="false" customHeight="true" outlineLevel="0" collapsed="false">
      <c r="A16" s="16" t="n">
        <v>2507</v>
      </c>
      <c r="B16" s="17" t="n">
        <v>66.3</v>
      </c>
      <c r="C16" s="17" t="n">
        <v>105.3</v>
      </c>
      <c r="D16" s="17" t="n">
        <v>72.5</v>
      </c>
      <c r="E16" s="17" t="n">
        <v>160</v>
      </c>
      <c r="F16" s="17" t="n">
        <v>116.1</v>
      </c>
      <c r="G16" s="17" t="n">
        <v>296.6</v>
      </c>
      <c r="H16" s="17" t="n">
        <v>22.2</v>
      </c>
      <c r="I16" s="17" t="n">
        <v>12.2</v>
      </c>
      <c r="J16" s="17" t="n">
        <v>0</v>
      </c>
      <c r="K16" s="17" t="n">
        <v>0</v>
      </c>
      <c r="L16" s="17" t="n">
        <v>5</v>
      </c>
      <c r="M16" s="17" t="n">
        <v>0</v>
      </c>
      <c r="N16" s="18" t="n">
        <v>856.2</v>
      </c>
      <c r="O16" s="19" t="n">
        <v>29</v>
      </c>
      <c r="Q16" s="20" t="n">
        <f aca="false">$N$72</f>
        <v>1057.49877870617</v>
      </c>
      <c r="T16" s="20"/>
    </row>
    <row r="17" s="8" customFormat="true" ht="15.95" hidden="false" customHeight="true" outlineLevel="0" collapsed="false">
      <c r="A17" s="16" t="n">
        <v>2508</v>
      </c>
      <c r="B17" s="17" t="n">
        <v>27.4</v>
      </c>
      <c r="C17" s="17" t="n">
        <v>56.3</v>
      </c>
      <c r="D17" s="17" t="n">
        <v>67.5</v>
      </c>
      <c r="E17" s="17" t="n">
        <v>62.4</v>
      </c>
      <c r="F17" s="17" t="n">
        <v>116.9</v>
      </c>
      <c r="G17" s="17" t="n">
        <v>213.5</v>
      </c>
      <c r="H17" s="17" t="n">
        <v>222.8</v>
      </c>
      <c r="I17" s="17" t="n">
        <v>20.6</v>
      </c>
      <c r="J17" s="17" t="n">
        <v>17.8</v>
      </c>
      <c r="K17" s="17" t="n">
        <v>0</v>
      </c>
      <c r="L17" s="17" t="n">
        <v>0</v>
      </c>
      <c r="M17" s="17" t="n">
        <v>5.3</v>
      </c>
      <c r="N17" s="18" t="n">
        <v>810.5</v>
      </c>
      <c r="O17" s="19" t="n">
        <v>60</v>
      </c>
      <c r="Q17" s="20" t="n">
        <f aca="false">$N$72</f>
        <v>1057.49877870617</v>
      </c>
      <c r="T17" s="20"/>
    </row>
    <row r="18" s="8" customFormat="true" ht="15.95" hidden="false" customHeight="true" outlineLevel="0" collapsed="false">
      <c r="A18" s="16" t="n">
        <v>2509</v>
      </c>
      <c r="B18" s="17" t="n">
        <v>0</v>
      </c>
      <c r="C18" s="17" t="n">
        <v>197.3</v>
      </c>
      <c r="D18" s="17" t="n">
        <v>5.8</v>
      </c>
      <c r="E18" s="17" t="n">
        <v>40.5</v>
      </c>
      <c r="F18" s="17" t="n">
        <v>205.7</v>
      </c>
      <c r="G18" s="17" t="n">
        <v>30</v>
      </c>
      <c r="H18" s="17" t="n">
        <v>109</v>
      </c>
      <c r="I18" s="17" t="n">
        <v>0</v>
      </c>
      <c r="J18" s="17" t="n">
        <v>0</v>
      </c>
      <c r="K18" s="17" t="n">
        <v>0</v>
      </c>
      <c r="L18" s="17" t="n">
        <v>3.8</v>
      </c>
      <c r="M18" s="17" t="n">
        <v>0</v>
      </c>
      <c r="N18" s="18" t="n">
        <v>592.1</v>
      </c>
      <c r="O18" s="19" t="n">
        <v>35</v>
      </c>
      <c r="Q18" s="20" t="n">
        <f aca="false">$N$72</f>
        <v>1057.49877870617</v>
      </c>
      <c r="T18" s="20"/>
    </row>
    <row r="19" s="8" customFormat="true" ht="15.95" hidden="false" customHeight="true" outlineLevel="0" collapsed="false">
      <c r="A19" s="16" t="n">
        <v>2510</v>
      </c>
      <c r="B19" s="17" t="n">
        <v>81.3</v>
      </c>
      <c r="C19" s="17" t="n">
        <v>140.1</v>
      </c>
      <c r="D19" s="17" t="n">
        <v>64.4</v>
      </c>
      <c r="E19" s="17" t="n">
        <v>143.7</v>
      </c>
      <c r="F19" s="17" t="n">
        <v>184.7</v>
      </c>
      <c r="G19" s="17" t="n">
        <v>439.6</v>
      </c>
      <c r="H19" s="17" t="n">
        <v>98.1</v>
      </c>
      <c r="I19" s="17" t="n">
        <v>37</v>
      </c>
      <c r="J19" s="17" t="n">
        <v>7.4</v>
      </c>
      <c r="K19" s="17" t="n">
        <v>14.8</v>
      </c>
      <c r="L19" s="17" t="n">
        <v>0</v>
      </c>
      <c r="M19" s="17" t="n">
        <v>25.3</v>
      </c>
      <c r="N19" s="18" t="n">
        <v>1236.4</v>
      </c>
      <c r="O19" s="19" t="n">
        <v>61</v>
      </c>
      <c r="Q19" s="20" t="n">
        <f aca="false">$N$72</f>
        <v>1057.49877870617</v>
      </c>
      <c r="T19" s="20"/>
    </row>
    <row r="20" s="8" customFormat="true" ht="15.95" hidden="false" customHeight="true" outlineLevel="0" collapsed="false">
      <c r="A20" s="16" t="n">
        <v>2511</v>
      </c>
      <c r="B20" s="17" t="n">
        <v>32.3</v>
      </c>
      <c r="C20" s="17" t="n">
        <v>142.3</v>
      </c>
      <c r="D20" s="17" t="n">
        <v>110.9</v>
      </c>
      <c r="E20" s="17" t="n">
        <v>43.4</v>
      </c>
      <c r="F20" s="17" t="n">
        <v>192</v>
      </c>
      <c r="G20" s="17" t="n">
        <v>77.6</v>
      </c>
      <c r="H20" s="17" t="n">
        <v>76.2</v>
      </c>
      <c r="I20" s="17" t="n">
        <v>0</v>
      </c>
      <c r="J20" s="17" t="n">
        <v>0</v>
      </c>
      <c r="K20" s="17" t="n">
        <v>11.6</v>
      </c>
      <c r="L20" s="17" t="n">
        <v>0</v>
      </c>
      <c r="M20" s="17" t="n">
        <v>22.4</v>
      </c>
      <c r="N20" s="18" t="n">
        <v>708.7</v>
      </c>
      <c r="O20" s="19" t="n">
        <v>45</v>
      </c>
      <c r="Q20" s="20" t="n">
        <f aca="false">$N$72</f>
        <v>1057.49877870617</v>
      </c>
      <c r="T20" s="20"/>
    </row>
    <row r="21" s="8" customFormat="true" ht="15.95" hidden="false" customHeight="true" outlineLevel="0" collapsed="false">
      <c r="A21" s="16" t="n">
        <v>2512</v>
      </c>
      <c r="B21" s="17" t="n">
        <v>43.4</v>
      </c>
      <c r="C21" s="17" t="n">
        <v>126.9</v>
      </c>
      <c r="D21" s="17" t="n">
        <v>70.1</v>
      </c>
      <c r="E21" s="17" t="n">
        <v>64.7</v>
      </c>
      <c r="F21" s="17" t="n">
        <v>320.1</v>
      </c>
      <c r="G21" s="17" t="n">
        <v>85.7</v>
      </c>
      <c r="H21" s="17" t="n">
        <v>95</v>
      </c>
      <c r="I21" s="17" t="n">
        <v>9.6</v>
      </c>
      <c r="J21" s="17" t="n">
        <v>0</v>
      </c>
      <c r="K21" s="17" t="n">
        <v>0</v>
      </c>
      <c r="L21" s="17" t="n">
        <v>0</v>
      </c>
      <c r="M21" s="17" t="n">
        <v>51</v>
      </c>
      <c r="N21" s="18" t="n">
        <v>866.5</v>
      </c>
      <c r="O21" s="19" t="n">
        <v>52</v>
      </c>
      <c r="Q21" s="20" t="n">
        <f aca="false">$N$72</f>
        <v>1057.49877870617</v>
      </c>
      <c r="T21" s="20"/>
    </row>
    <row r="22" s="8" customFormat="true" ht="15.95" hidden="false" customHeight="true" outlineLevel="0" collapsed="false">
      <c r="A22" s="16" t="n">
        <v>2513</v>
      </c>
      <c r="B22" s="17" t="n">
        <v>51.4</v>
      </c>
      <c r="C22" s="17" t="n">
        <v>146.2</v>
      </c>
      <c r="D22" s="17" t="n">
        <v>141.3</v>
      </c>
      <c r="E22" s="17" t="n">
        <v>161.7</v>
      </c>
      <c r="F22" s="17" t="n">
        <v>237.4</v>
      </c>
      <c r="G22" s="17" t="n">
        <v>254.5</v>
      </c>
      <c r="H22" s="17" t="n">
        <v>40.1</v>
      </c>
      <c r="I22" s="17" t="n">
        <v>26.4</v>
      </c>
      <c r="J22" s="17" t="n">
        <v>33.8</v>
      </c>
      <c r="K22" s="17" t="n">
        <v>0</v>
      </c>
      <c r="L22" s="17" t="n">
        <v>0</v>
      </c>
      <c r="M22" s="17" t="n">
        <v>0</v>
      </c>
      <c r="N22" s="18" t="n">
        <v>1092.8</v>
      </c>
      <c r="O22" s="19" t="n">
        <v>64</v>
      </c>
      <c r="Q22" s="20" t="n">
        <f aca="false">$N$72</f>
        <v>1057.49877870617</v>
      </c>
      <c r="T22" s="20"/>
    </row>
    <row r="23" s="8" customFormat="true" ht="15.95" hidden="false" customHeight="true" outlineLevel="0" collapsed="false">
      <c r="A23" s="16" t="n">
        <v>2514</v>
      </c>
      <c r="B23" s="17" t="n">
        <v>17.4</v>
      </c>
      <c r="C23" s="17" t="n">
        <v>182</v>
      </c>
      <c r="D23" s="17" t="n">
        <v>203.9</v>
      </c>
      <c r="E23" s="17" t="n">
        <v>197.9</v>
      </c>
      <c r="F23" s="17" t="n">
        <v>291.6</v>
      </c>
      <c r="G23" s="17" t="n">
        <v>73.4</v>
      </c>
      <c r="H23" s="17" t="n">
        <v>65.1</v>
      </c>
      <c r="I23" s="17" t="n">
        <v>6.8</v>
      </c>
      <c r="J23" s="17" t="n">
        <v>4.9</v>
      </c>
      <c r="K23" s="17" t="n">
        <v>0</v>
      </c>
      <c r="L23" s="17" t="n">
        <v>0</v>
      </c>
      <c r="M23" s="17" t="n">
        <v>0</v>
      </c>
      <c r="N23" s="18" t="n">
        <v>1043</v>
      </c>
      <c r="O23" s="19" t="n">
        <v>56</v>
      </c>
      <c r="Q23" s="20" t="n">
        <f aca="false">$N$72</f>
        <v>1057.49877870617</v>
      </c>
      <c r="T23" s="20"/>
    </row>
    <row r="24" s="8" customFormat="true" ht="15.95" hidden="false" customHeight="true" outlineLevel="0" collapsed="false">
      <c r="A24" s="16" t="n">
        <v>2515</v>
      </c>
      <c r="B24" s="17" t="n">
        <v>72.9</v>
      </c>
      <c r="C24" s="17" t="n">
        <v>76.7</v>
      </c>
      <c r="D24" s="17" t="n">
        <v>120.4</v>
      </c>
      <c r="E24" s="17" t="n">
        <v>98.1</v>
      </c>
      <c r="F24" s="17" t="n">
        <v>287.1</v>
      </c>
      <c r="G24" s="17" t="n">
        <v>191.6</v>
      </c>
      <c r="H24" s="17" t="n">
        <v>14.2</v>
      </c>
      <c r="I24" s="17" t="n">
        <v>97.7</v>
      </c>
      <c r="J24" s="17" t="n">
        <v>0</v>
      </c>
      <c r="K24" s="17" t="n">
        <v>0</v>
      </c>
      <c r="L24" s="17" t="n">
        <v>0</v>
      </c>
      <c r="M24" s="17" t="n">
        <v>81</v>
      </c>
      <c r="N24" s="18" t="n">
        <v>1039.7</v>
      </c>
      <c r="O24" s="19" t="n">
        <v>49</v>
      </c>
      <c r="Q24" s="20" t="n">
        <f aca="false">$N$72</f>
        <v>1057.49877870617</v>
      </c>
      <c r="T24" s="20"/>
    </row>
    <row r="25" s="8" customFormat="true" ht="15.95" hidden="false" customHeight="true" outlineLevel="0" collapsed="false">
      <c r="A25" s="16" t="n">
        <v>2516</v>
      </c>
      <c r="B25" s="17" t="n">
        <v>0</v>
      </c>
      <c r="C25" s="17" t="n">
        <v>142.2</v>
      </c>
      <c r="D25" s="17" t="n">
        <v>165.3</v>
      </c>
      <c r="E25" s="17" t="n">
        <v>84.6</v>
      </c>
      <c r="F25" s="17" t="n">
        <v>345.7</v>
      </c>
      <c r="G25" s="17" t="n">
        <v>158.8</v>
      </c>
      <c r="H25" s="17" t="n">
        <v>37.1</v>
      </c>
      <c r="I25" s="17" t="n">
        <v>55.7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989.4</v>
      </c>
      <c r="O25" s="19" t="n">
        <v>48</v>
      </c>
      <c r="Q25" s="20" t="n">
        <f aca="false">$N$72</f>
        <v>1057.49877870617</v>
      </c>
      <c r="T25" s="20"/>
    </row>
    <row r="26" s="22" customFormat="true" ht="15.95" hidden="false" customHeight="true" outlineLevel="0" collapsed="false">
      <c r="A26" s="16" t="n">
        <v>2517</v>
      </c>
      <c r="B26" s="17" t="n">
        <v>82.7</v>
      </c>
      <c r="C26" s="17" t="n">
        <v>48.6</v>
      </c>
      <c r="D26" s="17" t="n">
        <v>54.7</v>
      </c>
      <c r="E26" s="17" t="n">
        <v>195.2</v>
      </c>
      <c r="F26" s="17" t="n">
        <v>162.2</v>
      </c>
      <c r="G26" s="17" t="n">
        <v>121.3</v>
      </c>
      <c r="H26" s="17" t="n">
        <v>143.9</v>
      </c>
      <c r="I26" s="17" t="n">
        <v>82.5</v>
      </c>
      <c r="J26" s="17" t="n">
        <v>34.8</v>
      </c>
      <c r="K26" s="17" t="n">
        <v>71.4</v>
      </c>
      <c r="L26" s="17" t="n">
        <v>5.7</v>
      </c>
      <c r="M26" s="17" t="n">
        <v>2.4</v>
      </c>
      <c r="N26" s="18" t="n">
        <v>1005.4</v>
      </c>
      <c r="O26" s="21" t="n">
        <v>74</v>
      </c>
      <c r="Q26" s="20" t="n">
        <f aca="false">$N$72</f>
        <v>1057.49877870617</v>
      </c>
      <c r="T26" s="20"/>
    </row>
    <row r="27" s="8" customFormat="true" ht="15.95" hidden="false" customHeight="true" outlineLevel="0" collapsed="false">
      <c r="A27" s="16" t="n">
        <v>2518</v>
      </c>
      <c r="B27" s="23" t="n">
        <v>33.8</v>
      </c>
      <c r="C27" s="23" t="n">
        <v>117</v>
      </c>
      <c r="D27" s="23" t="n">
        <v>106.3</v>
      </c>
      <c r="E27" s="23" t="n">
        <v>75.9</v>
      </c>
      <c r="F27" s="23" t="n">
        <v>277.6</v>
      </c>
      <c r="G27" s="23" t="n">
        <v>140.7</v>
      </c>
      <c r="H27" s="23" t="n">
        <v>102.2</v>
      </c>
      <c r="I27" s="23" t="n">
        <v>0</v>
      </c>
      <c r="J27" s="23" t="n">
        <v>18.9</v>
      </c>
      <c r="K27" s="23" t="n">
        <v>0</v>
      </c>
      <c r="L27" s="23" t="n">
        <v>2.6</v>
      </c>
      <c r="M27" s="23" t="n">
        <v>0</v>
      </c>
      <c r="N27" s="18" t="n">
        <v>875</v>
      </c>
      <c r="O27" s="19" t="n">
        <v>55</v>
      </c>
      <c r="Q27" s="20" t="n">
        <f aca="false">$N$72</f>
        <v>1057.49877870617</v>
      </c>
      <c r="T27" s="20"/>
    </row>
    <row r="28" s="8" customFormat="true" ht="15.95" hidden="false" customHeight="true" outlineLevel="0" collapsed="false">
      <c r="A28" s="16" t="n">
        <v>2519</v>
      </c>
      <c r="B28" s="23" t="n">
        <v>43.3</v>
      </c>
      <c r="C28" s="23" t="n">
        <v>99.6</v>
      </c>
      <c r="D28" s="23" t="n">
        <v>21.9</v>
      </c>
      <c r="E28" s="23" t="n">
        <v>154.3</v>
      </c>
      <c r="F28" s="23" t="n">
        <v>138</v>
      </c>
      <c r="G28" s="23" t="n">
        <v>185.7</v>
      </c>
      <c r="H28" s="23" t="n">
        <v>105.9</v>
      </c>
      <c r="I28" s="23" t="n">
        <v>12.7</v>
      </c>
      <c r="J28" s="23" t="n">
        <v>4.5</v>
      </c>
      <c r="K28" s="23" t="n">
        <v>53.7</v>
      </c>
      <c r="L28" s="23" t="n">
        <v>0</v>
      </c>
      <c r="M28" s="23" t="n">
        <v>45.7</v>
      </c>
      <c r="N28" s="18" t="n">
        <v>865.3</v>
      </c>
      <c r="O28" s="19" t="n">
        <v>69</v>
      </c>
      <c r="Q28" s="20" t="n">
        <f aca="false">$N$72</f>
        <v>1057.49877870617</v>
      </c>
      <c r="T28" s="20"/>
    </row>
    <row r="29" s="8" customFormat="true" ht="15.95" hidden="false" customHeight="true" outlineLevel="0" collapsed="false">
      <c r="A29" s="16" t="n">
        <v>2520</v>
      </c>
      <c r="B29" s="24" t="n">
        <v>37.3</v>
      </c>
      <c r="C29" s="24" t="n">
        <v>136.4</v>
      </c>
      <c r="D29" s="24" t="n">
        <v>19.9</v>
      </c>
      <c r="E29" s="24" t="n">
        <v>152.2</v>
      </c>
      <c r="F29" s="24" t="n">
        <v>139.4</v>
      </c>
      <c r="G29" s="24" t="n">
        <v>144.2</v>
      </c>
      <c r="H29" s="24" t="n">
        <v>106.2</v>
      </c>
      <c r="I29" s="24" t="n">
        <v>9.3</v>
      </c>
      <c r="J29" s="24" t="n">
        <v>35.7</v>
      </c>
      <c r="K29" s="24" t="n">
        <v>12.5</v>
      </c>
      <c r="L29" s="24" t="n">
        <v>16.7</v>
      </c>
      <c r="M29" s="24" t="n">
        <v>0</v>
      </c>
      <c r="N29" s="18" t="n">
        <v>809.8</v>
      </c>
      <c r="O29" s="19" t="n">
        <v>57</v>
      </c>
      <c r="Q29" s="20" t="n">
        <f aca="false">$N$72</f>
        <v>1057.49877870617</v>
      </c>
      <c r="T29" s="20"/>
    </row>
    <row r="30" s="8" customFormat="true" ht="15.95" hidden="false" customHeight="true" outlineLevel="0" collapsed="false">
      <c r="A30" s="16" t="n">
        <v>2521</v>
      </c>
      <c r="B30" s="24" t="n">
        <v>17.8</v>
      </c>
      <c r="C30" s="24" t="n">
        <v>159.4</v>
      </c>
      <c r="D30" s="24" t="n">
        <v>42.3</v>
      </c>
      <c r="E30" s="24" t="n">
        <v>265.8</v>
      </c>
      <c r="F30" s="24" t="n">
        <v>100.8</v>
      </c>
      <c r="G30" s="24" t="n">
        <v>51.5</v>
      </c>
      <c r="H30" s="24" t="n">
        <v>30.8</v>
      </c>
      <c r="I30" s="24" t="n">
        <v>0</v>
      </c>
      <c r="J30" s="24" t="n">
        <v>0</v>
      </c>
      <c r="K30" s="24" t="n">
        <v>0</v>
      </c>
      <c r="L30" s="24" t="n">
        <v>6.4</v>
      </c>
      <c r="M30" s="24" t="n">
        <v>0</v>
      </c>
      <c r="N30" s="18" t="n">
        <v>674.8</v>
      </c>
      <c r="O30" s="19" t="n">
        <v>39</v>
      </c>
      <c r="Q30" s="20" t="n">
        <f aca="false">$N$72</f>
        <v>1057.49877870617</v>
      </c>
      <c r="T30" s="20"/>
    </row>
    <row r="31" s="8" customFormat="true" ht="15.95" hidden="false" customHeight="true" outlineLevel="0" collapsed="false">
      <c r="A31" s="16" t="n">
        <v>2522</v>
      </c>
      <c r="B31" s="24" t="n">
        <v>89.2</v>
      </c>
      <c r="C31" s="24" t="n">
        <v>169.1</v>
      </c>
      <c r="D31" s="24" t="n">
        <v>121.3</v>
      </c>
      <c r="E31" s="24" t="n">
        <v>52.4</v>
      </c>
      <c r="F31" s="24" t="n">
        <v>120.2</v>
      </c>
      <c r="G31" s="24" t="n">
        <v>122.7</v>
      </c>
      <c r="H31" s="24" t="n">
        <v>51.1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26.4</v>
      </c>
      <c r="N31" s="18" t="n">
        <v>752.4</v>
      </c>
      <c r="O31" s="19" t="n">
        <v>54</v>
      </c>
      <c r="Q31" s="20" t="n">
        <f aca="false">$N$72</f>
        <v>1057.49877870617</v>
      </c>
      <c r="T31" s="20"/>
    </row>
    <row r="32" s="8" customFormat="true" ht="15.95" hidden="false" customHeight="true" outlineLevel="0" collapsed="false">
      <c r="A32" s="16" t="n">
        <v>2523</v>
      </c>
      <c r="B32" s="24" t="n">
        <v>7.3</v>
      </c>
      <c r="C32" s="24" t="n">
        <v>113.7</v>
      </c>
      <c r="D32" s="24" t="n">
        <v>209.6</v>
      </c>
      <c r="E32" s="24" t="n">
        <v>232</v>
      </c>
      <c r="F32" s="24" t="n">
        <v>91.5</v>
      </c>
      <c r="G32" s="24" t="n">
        <v>105.5</v>
      </c>
      <c r="H32" s="24" t="n">
        <v>106.8</v>
      </c>
      <c r="I32" s="24" t="n">
        <v>7.2</v>
      </c>
      <c r="J32" s="24" t="n">
        <v>75.3</v>
      </c>
      <c r="K32" s="24" t="n">
        <v>0</v>
      </c>
      <c r="L32" s="24" t="n">
        <v>0</v>
      </c>
      <c r="M32" s="24" t="n">
        <v>5</v>
      </c>
      <c r="N32" s="18" t="n">
        <v>953.9</v>
      </c>
      <c r="O32" s="19" t="n">
        <v>74</v>
      </c>
      <c r="Q32" s="20" t="n">
        <f aca="false">$N$72</f>
        <v>1057.49877870617</v>
      </c>
      <c r="T32" s="20"/>
    </row>
    <row r="33" s="8" customFormat="true" ht="15.95" hidden="false" customHeight="true" outlineLevel="0" collapsed="false">
      <c r="A33" s="16" t="n">
        <v>2524</v>
      </c>
      <c r="B33" s="24" t="n">
        <v>61.3</v>
      </c>
      <c r="C33" s="24" t="n">
        <v>290.3</v>
      </c>
      <c r="D33" s="24" t="n">
        <v>74.4</v>
      </c>
      <c r="E33" s="24" t="n">
        <v>225.1</v>
      </c>
      <c r="F33" s="24" t="n">
        <v>148.3</v>
      </c>
      <c r="G33" s="24" t="n">
        <v>192.5</v>
      </c>
      <c r="H33" s="24" t="n">
        <v>116.2</v>
      </c>
      <c r="I33" s="24" t="n">
        <v>34</v>
      </c>
      <c r="J33" s="24" t="n">
        <v>2.2</v>
      </c>
      <c r="K33" s="24" t="n">
        <v>0</v>
      </c>
      <c r="L33" s="24" t="n">
        <v>0</v>
      </c>
      <c r="M33" s="24" t="n">
        <v>0</v>
      </c>
      <c r="N33" s="18" t="n">
        <v>1144.3</v>
      </c>
      <c r="O33" s="19" t="n">
        <v>63</v>
      </c>
      <c r="Q33" s="20" t="n">
        <f aca="false">$N$72</f>
        <v>1057.49877870617</v>
      </c>
      <c r="T33" s="20"/>
    </row>
    <row r="34" s="8" customFormat="true" ht="15.95" hidden="false" customHeight="true" outlineLevel="0" collapsed="false">
      <c r="A34" s="16" t="n">
        <v>2525</v>
      </c>
      <c r="B34" s="24" t="n">
        <v>145</v>
      </c>
      <c r="C34" s="24" t="n">
        <v>166.1</v>
      </c>
      <c r="D34" s="24" t="n">
        <v>105.3</v>
      </c>
      <c r="E34" s="24" t="n">
        <v>72.3</v>
      </c>
      <c r="F34" s="24" t="n">
        <v>95.3</v>
      </c>
      <c r="G34" s="24" t="n">
        <v>160</v>
      </c>
      <c r="H34" s="24" t="n">
        <v>35.6</v>
      </c>
      <c r="I34" s="24" t="n">
        <v>15.3</v>
      </c>
      <c r="J34" s="24" t="n">
        <v>0</v>
      </c>
      <c r="K34" s="24" t="n">
        <v>6.8</v>
      </c>
      <c r="L34" s="24" t="n">
        <v>0</v>
      </c>
      <c r="M34" s="24" t="n">
        <v>0</v>
      </c>
      <c r="N34" s="18" t="n">
        <v>801.7</v>
      </c>
      <c r="O34" s="19" t="n">
        <v>58</v>
      </c>
      <c r="Q34" s="20" t="n">
        <f aca="false">$N$72</f>
        <v>1057.49877870617</v>
      </c>
      <c r="T34" s="20"/>
    </row>
    <row r="35" s="8" customFormat="true" ht="15.95" hidden="false" customHeight="true" outlineLevel="0" collapsed="false">
      <c r="A35" s="16" t="n">
        <v>2526</v>
      </c>
      <c r="B35" s="24" t="s">
        <v>18</v>
      </c>
      <c r="C35" s="24" t="s">
        <v>18</v>
      </c>
      <c r="D35" s="24" t="s">
        <v>18</v>
      </c>
      <c r="E35" s="24" t="s">
        <v>18</v>
      </c>
      <c r="F35" s="24" t="s">
        <v>18</v>
      </c>
      <c r="G35" s="24" t="s">
        <v>18</v>
      </c>
      <c r="H35" s="24" t="s">
        <v>18</v>
      </c>
      <c r="I35" s="24" t="s">
        <v>18</v>
      </c>
      <c r="J35" s="24" t="s">
        <v>18</v>
      </c>
      <c r="K35" s="24" t="s">
        <v>18</v>
      </c>
      <c r="L35" s="24" t="s">
        <v>18</v>
      </c>
      <c r="M35" s="24" t="s">
        <v>18</v>
      </c>
      <c r="N35" s="18" t="s">
        <v>18</v>
      </c>
      <c r="O35" s="19" t="s">
        <v>18</v>
      </c>
      <c r="Q35" s="20" t="n">
        <f aca="false">$N$72</f>
        <v>1057.49877870617</v>
      </c>
      <c r="T35" s="20"/>
    </row>
    <row r="36" s="8" customFormat="true" ht="15.95" hidden="false" customHeight="true" outlineLevel="0" collapsed="false">
      <c r="A36" s="16" t="n">
        <v>2527</v>
      </c>
      <c r="B36" s="24" t="n">
        <v>37.8</v>
      </c>
      <c r="C36" s="24" t="n">
        <v>54.6</v>
      </c>
      <c r="D36" s="24" t="n">
        <v>69</v>
      </c>
      <c r="E36" s="24" t="s">
        <v>18</v>
      </c>
      <c r="F36" s="24" t="s">
        <v>18</v>
      </c>
      <c r="G36" s="24" t="s">
        <v>18</v>
      </c>
      <c r="H36" s="24" t="s">
        <v>18</v>
      </c>
      <c r="I36" s="24" t="s">
        <v>18</v>
      </c>
      <c r="J36" s="24" t="s">
        <v>18</v>
      </c>
      <c r="K36" s="24" t="s">
        <v>18</v>
      </c>
      <c r="L36" s="24" t="s">
        <v>18</v>
      </c>
      <c r="M36" s="24" t="s">
        <v>18</v>
      </c>
      <c r="N36" s="18" t="s">
        <v>18</v>
      </c>
      <c r="O36" s="19" t="s">
        <v>18</v>
      </c>
      <c r="Q36" s="20" t="n">
        <f aca="false">$N$72</f>
        <v>1057.49877870617</v>
      </c>
      <c r="T36" s="20"/>
    </row>
    <row r="37" s="8" customFormat="true" ht="15.95" hidden="false" customHeight="true" outlineLevel="0" collapsed="false">
      <c r="A37" s="16" t="n">
        <v>2528</v>
      </c>
      <c r="B37" s="24" t="n">
        <v>11.3</v>
      </c>
      <c r="C37" s="24" t="n">
        <v>317.3</v>
      </c>
      <c r="D37" s="24" t="n">
        <v>121.9</v>
      </c>
      <c r="E37" s="24" t="n">
        <v>74</v>
      </c>
      <c r="F37" s="24" t="n">
        <v>64.4</v>
      </c>
      <c r="G37" s="24" t="n">
        <v>225.3</v>
      </c>
      <c r="H37" s="24" t="n">
        <v>69.3</v>
      </c>
      <c r="I37" s="24" t="n">
        <v>86.7</v>
      </c>
      <c r="J37" s="24" t="n">
        <v>0</v>
      </c>
      <c r="K37" s="24" t="n">
        <v>0</v>
      </c>
      <c r="L37" s="24" t="n">
        <v>5.2</v>
      </c>
      <c r="M37" s="24" t="n">
        <v>0</v>
      </c>
      <c r="N37" s="18" t="n">
        <v>975.4</v>
      </c>
      <c r="O37" s="19" t="n">
        <v>85</v>
      </c>
      <c r="Q37" s="20" t="n">
        <f aca="false">$N$72</f>
        <v>1057.49877870617</v>
      </c>
      <c r="T37" s="20"/>
    </row>
    <row r="38" s="8" customFormat="true" ht="15.95" hidden="false" customHeight="true" outlineLevel="0" collapsed="false">
      <c r="A38" s="16" t="n">
        <v>2529</v>
      </c>
      <c r="B38" s="24" t="n">
        <v>103.8</v>
      </c>
      <c r="C38" s="24" t="n">
        <v>254.9</v>
      </c>
      <c r="D38" s="24" t="n">
        <v>175.5</v>
      </c>
      <c r="E38" s="24" t="n">
        <v>195.3</v>
      </c>
      <c r="F38" s="24" t="n">
        <v>221.9</v>
      </c>
      <c r="G38" s="24" t="n">
        <v>262.7</v>
      </c>
      <c r="H38" s="24" t="n">
        <v>134.5</v>
      </c>
      <c r="I38" s="24" t="n">
        <v>47.4</v>
      </c>
      <c r="J38" s="24" t="n">
        <v>8.4</v>
      </c>
      <c r="K38" s="24" t="n">
        <v>0</v>
      </c>
      <c r="L38" s="24" t="n">
        <v>0</v>
      </c>
      <c r="M38" s="24" t="n">
        <v>17.1</v>
      </c>
      <c r="N38" s="18" t="n">
        <v>1421.5</v>
      </c>
      <c r="O38" s="19" t="n">
        <v>87</v>
      </c>
      <c r="Q38" s="20" t="n">
        <f aca="false">$N$72</f>
        <v>1057.49877870617</v>
      </c>
      <c r="T38" s="20"/>
    </row>
    <row r="39" s="8" customFormat="true" ht="15.95" hidden="false" customHeight="true" outlineLevel="0" collapsed="false">
      <c r="A39" s="16" t="n">
        <v>2530</v>
      </c>
      <c r="B39" s="24" t="n">
        <v>74.7</v>
      </c>
      <c r="C39" s="24" t="n">
        <v>146.7</v>
      </c>
      <c r="D39" s="24" t="n">
        <v>248.5</v>
      </c>
      <c r="E39" s="24" t="n">
        <v>86.3</v>
      </c>
      <c r="F39" s="24" t="n">
        <v>347.2</v>
      </c>
      <c r="G39" s="24" t="n">
        <v>281.3</v>
      </c>
      <c r="H39" s="24" t="n">
        <v>54.6</v>
      </c>
      <c r="I39" s="24" t="n">
        <v>127.3</v>
      </c>
      <c r="J39" s="24" t="n">
        <v>0</v>
      </c>
      <c r="K39" s="24" t="n">
        <v>0</v>
      </c>
      <c r="L39" s="24" t="n">
        <v>6</v>
      </c>
      <c r="M39" s="24" t="n">
        <v>0</v>
      </c>
      <c r="N39" s="18" t="n">
        <v>1372.6</v>
      </c>
      <c r="O39" s="19" t="n">
        <v>86</v>
      </c>
      <c r="Q39" s="20" t="n">
        <f aca="false">$N$72</f>
        <v>1057.49877870617</v>
      </c>
      <c r="T39" s="20"/>
    </row>
    <row r="40" s="8" customFormat="true" ht="15.95" hidden="false" customHeight="true" outlineLevel="0" collapsed="false">
      <c r="A40" s="16" t="n">
        <v>2531</v>
      </c>
      <c r="B40" s="24" t="n">
        <v>54.4</v>
      </c>
      <c r="C40" s="24" t="n">
        <v>175.2</v>
      </c>
      <c r="D40" s="24" t="n">
        <v>224.5</v>
      </c>
      <c r="E40" s="24" t="n">
        <v>197.2</v>
      </c>
      <c r="F40" s="24" t="n">
        <v>258.7</v>
      </c>
      <c r="G40" s="24" t="n">
        <v>113.4</v>
      </c>
      <c r="H40" s="24" t="n">
        <v>192.1</v>
      </c>
      <c r="I40" s="24" t="n">
        <v>41.7</v>
      </c>
      <c r="J40" s="24" t="n">
        <v>0</v>
      </c>
      <c r="K40" s="24" t="n">
        <v>2</v>
      </c>
      <c r="L40" s="24" t="n">
        <v>2.9</v>
      </c>
      <c r="M40" s="24" t="n">
        <v>47</v>
      </c>
      <c r="N40" s="18" t="n">
        <v>1309.1</v>
      </c>
      <c r="O40" s="19" t="n">
        <v>100</v>
      </c>
      <c r="Q40" s="20" t="n">
        <f aca="false">$N$72</f>
        <v>1057.49877870617</v>
      </c>
      <c r="T40" s="20"/>
    </row>
    <row r="41" s="8" customFormat="true" ht="15.95" hidden="false" customHeight="true" outlineLevel="0" collapsed="false">
      <c r="A41" s="16" t="n">
        <v>2532</v>
      </c>
      <c r="B41" s="24" t="n">
        <v>12.2</v>
      </c>
      <c r="C41" s="24" t="n">
        <v>272.6</v>
      </c>
      <c r="D41" s="24" t="n">
        <v>152</v>
      </c>
      <c r="E41" s="24" t="n">
        <v>98.9</v>
      </c>
      <c r="F41" s="24" t="n">
        <v>144.4</v>
      </c>
      <c r="G41" s="24" t="n">
        <v>184.5</v>
      </c>
      <c r="H41" s="24" t="n">
        <v>90.9</v>
      </c>
      <c r="I41" s="24" t="n">
        <v>5.5</v>
      </c>
      <c r="J41" s="24" t="n">
        <v>0</v>
      </c>
      <c r="K41" s="24" t="n">
        <v>1.2</v>
      </c>
      <c r="L41" s="24" t="n">
        <v>5.6</v>
      </c>
      <c r="M41" s="24" t="n">
        <v>31.9</v>
      </c>
      <c r="N41" s="18" t="n">
        <v>999.7</v>
      </c>
      <c r="O41" s="19" t="n">
        <v>95</v>
      </c>
      <c r="Q41" s="20" t="n">
        <f aca="false">$N$72</f>
        <v>1057.49877870617</v>
      </c>
      <c r="T41" s="20"/>
    </row>
    <row r="42" s="8" customFormat="true" ht="15.95" hidden="false" customHeight="true" outlineLevel="0" collapsed="false">
      <c r="A42" s="16" t="n">
        <v>2533</v>
      </c>
      <c r="B42" s="24" t="n">
        <v>45.7</v>
      </c>
      <c r="C42" s="24" t="n">
        <v>196.4</v>
      </c>
      <c r="D42" s="24" t="n">
        <v>53.7</v>
      </c>
      <c r="E42" s="24" t="n">
        <v>111.1</v>
      </c>
      <c r="F42" s="24" t="n">
        <v>112.4</v>
      </c>
      <c r="G42" s="24" t="n">
        <v>206</v>
      </c>
      <c r="H42" s="24" t="n">
        <v>121.4</v>
      </c>
      <c r="I42" s="24" t="n">
        <v>37.6</v>
      </c>
      <c r="J42" s="24" t="n">
        <v>0</v>
      </c>
      <c r="K42" s="24" t="n">
        <v>4.1</v>
      </c>
      <c r="L42" s="24" t="n">
        <v>0</v>
      </c>
      <c r="M42" s="24" t="n">
        <v>4.5</v>
      </c>
      <c r="N42" s="18" t="n">
        <v>892.9</v>
      </c>
      <c r="O42" s="19" t="n">
        <v>90</v>
      </c>
      <c r="Q42" s="20" t="n">
        <f aca="false">$N$72</f>
        <v>1057.49877870617</v>
      </c>
      <c r="T42" s="20"/>
    </row>
    <row r="43" s="8" customFormat="true" ht="15.95" hidden="false" customHeight="true" outlineLevel="0" collapsed="false">
      <c r="A43" s="16" t="n">
        <v>2534</v>
      </c>
      <c r="B43" s="24" t="n">
        <v>32.5</v>
      </c>
      <c r="C43" s="24" t="n">
        <v>115.9</v>
      </c>
      <c r="D43" s="24" t="n">
        <v>171.2</v>
      </c>
      <c r="E43" s="24" t="n">
        <v>69.6</v>
      </c>
      <c r="F43" s="24" t="n">
        <v>257</v>
      </c>
      <c r="G43" s="24" t="n">
        <v>110.3</v>
      </c>
      <c r="H43" s="24" t="n">
        <v>96.7</v>
      </c>
      <c r="I43" s="24" t="n">
        <v>36.6</v>
      </c>
      <c r="J43" s="24" t="n">
        <v>1.3</v>
      </c>
      <c r="K43" s="24" t="n">
        <v>0</v>
      </c>
      <c r="L43" s="24" t="n">
        <v>20.1</v>
      </c>
      <c r="M43" s="24" t="n">
        <v>0</v>
      </c>
      <c r="N43" s="18" t="n">
        <v>911.2</v>
      </c>
      <c r="O43" s="19" t="n">
        <v>100</v>
      </c>
      <c r="Q43" s="20" t="n">
        <f aca="false">$N$72</f>
        <v>1057.49877870617</v>
      </c>
      <c r="T43" s="20"/>
    </row>
    <row r="44" s="8" customFormat="true" ht="15.95" hidden="false" customHeight="true" outlineLevel="0" collapsed="false">
      <c r="A44" s="16" t="n">
        <v>2535</v>
      </c>
      <c r="B44" s="24" t="n">
        <v>1.3</v>
      </c>
      <c r="C44" s="24" t="n">
        <v>78.9</v>
      </c>
      <c r="D44" s="24" t="n">
        <v>109.2</v>
      </c>
      <c r="E44" s="24" t="n">
        <v>176.8</v>
      </c>
      <c r="F44" s="24" t="n">
        <v>168.9</v>
      </c>
      <c r="G44" s="24" t="n">
        <v>174</v>
      </c>
      <c r="H44" s="24" t="n">
        <v>123.5</v>
      </c>
      <c r="I44" s="24" t="n">
        <v>2.3</v>
      </c>
      <c r="J44" s="24" t="n">
        <v>66.4</v>
      </c>
      <c r="K44" s="24" t="n">
        <v>0</v>
      </c>
      <c r="L44" s="24" t="n">
        <v>0</v>
      </c>
      <c r="M44" s="24" t="n">
        <v>15.4</v>
      </c>
      <c r="N44" s="18" t="n">
        <v>916.7</v>
      </c>
      <c r="O44" s="19" t="n">
        <v>86</v>
      </c>
      <c r="Q44" s="20" t="n">
        <f aca="false">$N$72</f>
        <v>1057.49877870617</v>
      </c>
      <c r="T44" s="20"/>
    </row>
    <row r="45" s="8" customFormat="true" ht="15.95" hidden="false" customHeight="true" outlineLevel="0" collapsed="false">
      <c r="A45" s="16" t="n">
        <v>2536</v>
      </c>
      <c r="B45" s="24" t="n">
        <v>37</v>
      </c>
      <c r="C45" s="24" t="n">
        <v>123.4</v>
      </c>
      <c r="D45" s="24" t="n">
        <v>88.7</v>
      </c>
      <c r="E45" s="24" t="n">
        <v>109.8</v>
      </c>
      <c r="F45" s="24" t="n">
        <v>190.8</v>
      </c>
      <c r="G45" s="24" t="n">
        <v>157.6</v>
      </c>
      <c r="H45" s="24" t="n">
        <v>183.6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133.8</v>
      </c>
      <c r="N45" s="18" t="n">
        <v>1024.7</v>
      </c>
      <c r="O45" s="19" t="n">
        <v>82</v>
      </c>
      <c r="Q45" s="20" t="n">
        <f aca="false">$N$72</f>
        <v>1057.49877870617</v>
      </c>
      <c r="T45" s="20"/>
    </row>
    <row r="46" s="8" customFormat="true" ht="15.95" hidden="false" customHeight="true" outlineLevel="0" collapsed="false">
      <c r="A46" s="16" t="n">
        <v>2537</v>
      </c>
      <c r="B46" s="24" t="n">
        <v>16</v>
      </c>
      <c r="C46" s="24" t="n">
        <v>315.3</v>
      </c>
      <c r="D46" s="24" t="n">
        <v>179.5</v>
      </c>
      <c r="E46" s="24" t="n">
        <v>127.2</v>
      </c>
      <c r="F46" s="24" t="n">
        <v>362</v>
      </c>
      <c r="G46" s="24" t="n">
        <v>299.2</v>
      </c>
      <c r="H46" s="24" t="n">
        <v>50</v>
      </c>
      <c r="I46" s="24" t="n">
        <v>3.2</v>
      </c>
      <c r="J46" s="24" t="n">
        <v>40.1</v>
      </c>
      <c r="K46" s="24" t="n">
        <v>0</v>
      </c>
      <c r="L46" s="24" t="n">
        <v>0</v>
      </c>
      <c r="M46" s="24" t="n">
        <v>18.6</v>
      </c>
      <c r="N46" s="18" t="n">
        <v>1411.1</v>
      </c>
      <c r="O46" s="19" t="n">
        <v>99</v>
      </c>
      <c r="Q46" s="20" t="n">
        <f aca="false">$N$72</f>
        <v>1057.49877870617</v>
      </c>
      <c r="T46" s="20"/>
    </row>
    <row r="47" s="8" customFormat="true" ht="15.95" hidden="false" customHeight="true" outlineLevel="0" collapsed="false">
      <c r="A47" s="16" t="n">
        <v>2538</v>
      </c>
      <c r="B47" s="24" t="n">
        <v>42.1</v>
      </c>
      <c r="C47" s="24" t="n">
        <v>257.3</v>
      </c>
      <c r="D47" s="24" t="n">
        <v>71.3</v>
      </c>
      <c r="E47" s="24" t="n">
        <v>316.3</v>
      </c>
      <c r="F47" s="24" t="n">
        <v>381.2</v>
      </c>
      <c r="G47" s="24" t="n">
        <v>179.9</v>
      </c>
      <c r="H47" s="24" t="n">
        <v>15.1</v>
      </c>
      <c r="I47" s="24" t="n">
        <v>87.6</v>
      </c>
      <c r="J47" s="24" t="n">
        <v>0</v>
      </c>
      <c r="K47" s="24" t="n">
        <v>0</v>
      </c>
      <c r="L47" s="24" t="n">
        <v>27.2</v>
      </c>
      <c r="M47" s="24" t="n">
        <v>24.8</v>
      </c>
      <c r="N47" s="18" t="n">
        <v>1402.8</v>
      </c>
      <c r="O47" s="19" t="n">
        <v>91</v>
      </c>
      <c r="Q47" s="20" t="n">
        <f aca="false">$N$72</f>
        <v>1057.49877870617</v>
      </c>
      <c r="T47" s="20"/>
    </row>
    <row r="48" s="8" customFormat="true" ht="15.95" hidden="false" customHeight="true" outlineLevel="0" collapsed="false">
      <c r="A48" s="16" t="n">
        <v>2539</v>
      </c>
      <c r="B48" s="24" t="n">
        <v>106.3</v>
      </c>
      <c r="C48" s="24" t="n">
        <v>116.6</v>
      </c>
      <c r="D48" s="24" t="n">
        <v>240.7</v>
      </c>
      <c r="E48" s="24" t="n">
        <v>127.5</v>
      </c>
      <c r="F48" s="24" t="n">
        <v>344.6</v>
      </c>
      <c r="G48" s="24" t="n">
        <v>162.2</v>
      </c>
      <c r="H48" s="24" t="n">
        <v>116.1</v>
      </c>
      <c r="I48" s="24" t="n">
        <v>109.6</v>
      </c>
      <c r="J48" s="24" t="n">
        <v>2.9</v>
      </c>
      <c r="K48" s="24" t="n">
        <v>0</v>
      </c>
      <c r="L48" s="24" t="n">
        <v>27.2</v>
      </c>
      <c r="M48" s="24" t="n">
        <v>24.8</v>
      </c>
      <c r="N48" s="18" t="n">
        <v>1378.5</v>
      </c>
      <c r="O48" s="19" t="n">
        <v>119</v>
      </c>
      <c r="Q48" s="20" t="n">
        <f aca="false">$N$72</f>
        <v>1057.49877870617</v>
      </c>
      <c r="T48" s="20"/>
    </row>
    <row r="49" s="8" customFormat="true" ht="15.95" hidden="false" customHeight="true" outlineLevel="0" collapsed="false">
      <c r="A49" s="16" t="n">
        <v>2540</v>
      </c>
      <c r="B49" s="24" t="n">
        <v>45.4</v>
      </c>
      <c r="C49" s="24" t="n">
        <v>60.2</v>
      </c>
      <c r="D49" s="24" t="n">
        <v>42.4</v>
      </c>
      <c r="E49" s="24" t="n">
        <v>202.1</v>
      </c>
      <c r="F49" s="24" t="n">
        <v>150.6</v>
      </c>
      <c r="G49" s="24" t="n">
        <v>322</v>
      </c>
      <c r="H49" s="24" t="n">
        <v>28.1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54.9</v>
      </c>
      <c r="N49" s="18" t="n">
        <v>905.7</v>
      </c>
      <c r="O49" s="19" t="n">
        <v>92</v>
      </c>
      <c r="Q49" s="20" t="n">
        <f aca="false">$N$72</f>
        <v>1057.49877870617</v>
      </c>
      <c r="T49" s="20"/>
    </row>
    <row r="50" s="8" customFormat="true" ht="15.95" hidden="false" customHeight="true" outlineLevel="0" collapsed="false">
      <c r="A50" s="16" t="n">
        <v>2541</v>
      </c>
      <c r="B50" s="24" t="n">
        <v>69.2</v>
      </c>
      <c r="C50" s="24" t="n">
        <v>163.6</v>
      </c>
      <c r="D50" s="24" t="n">
        <v>113.3</v>
      </c>
      <c r="E50" s="24" t="n">
        <v>132.9</v>
      </c>
      <c r="F50" s="24" t="n">
        <v>144.1</v>
      </c>
      <c r="G50" s="24" t="n">
        <v>180.4</v>
      </c>
      <c r="H50" s="24" t="n">
        <v>40.6</v>
      </c>
      <c r="I50" s="24" t="n">
        <v>51.6</v>
      </c>
      <c r="J50" s="24" t="n">
        <v>0</v>
      </c>
      <c r="K50" s="24" t="n">
        <v>0</v>
      </c>
      <c r="L50" s="24" t="n">
        <v>11.9</v>
      </c>
      <c r="M50" s="24" t="n">
        <v>23.1</v>
      </c>
      <c r="N50" s="18" t="n">
        <v>930.7</v>
      </c>
      <c r="O50" s="19" t="n">
        <v>68</v>
      </c>
      <c r="Q50" s="20" t="n">
        <f aca="false">$N$72</f>
        <v>1057.49877870617</v>
      </c>
      <c r="T50" s="20"/>
    </row>
    <row r="51" s="8" customFormat="true" ht="15.95" hidden="false" customHeight="true" outlineLevel="0" collapsed="false">
      <c r="A51" s="16" t="n">
        <v>2542</v>
      </c>
      <c r="B51" s="24" t="n">
        <v>143.6</v>
      </c>
      <c r="C51" s="24" t="n">
        <v>271</v>
      </c>
      <c r="D51" s="24" t="n">
        <v>94.3</v>
      </c>
      <c r="E51" s="24" t="n">
        <v>114.3</v>
      </c>
      <c r="F51" s="24" t="n">
        <v>222.8</v>
      </c>
      <c r="G51" s="24" t="n">
        <v>267.4</v>
      </c>
      <c r="H51" s="24" t="n">
        <v>188.2</v>
      </c>
      <c r="I51" s="24" t="n">
        <v>15.6</v>
      </c>
      <c r="J51" s="24" t="n">
        <v>12.4</v>
      </c>
      <c r="K51" s="24" t="n">
        <v>0</v>
      </c>
      <c r="L51" s="24" t="n">
        <v>59</v>
      </c>
      <c r="M51" s="24" t="n">
        <v>22.4</v>
      </c>
      <c r="N51" s="18" t="n">
        <v>1411</v>
      </c>
      <c r="O51" s="19" t="n">
        <v>115</v>
      </c>
      <c r="Q51" s="20" t="n">
        <f aca="false">$N$72</f>
        <v>1057.49877870617</v>
      </c>
      <c r="T51" s="20"/>
    </row>
    <row r="52" s="8" customFormat="true" ht="15.95" hidden="false" customHeight="true" outlineLevel="0" collapsed="false">
      <c r="A52" s="16" t="n">
        <v>2543</v>
      </c>
      <c r="B52" s="24" t="n">
        <v>116.4</v>
      </c>
      <c r="C52" s="24" t="n">
        <v>246.3</v>
      </c>
      <c r="D52" s="24" t="n">
        <v>135.5</v>
      </c>
      <c r="E52" s="24" t="n">
        <v>92.8</v>
      </c>
      <c r="F52" s="24" t="n">
        <v>138.7</v>
      </c>
      <c r="G52" s="24" t="n">
        <v>216.2</v>
      </c>
      <c r="H52" s="24" t="n">
        <v>95.5</v>
      </c>
      <c r="I52" s="24" t="n">
        <v>0</v>
      </c>
      <c r="J52" s="24" t="n">
        <v>0</v>
      </c>
      <c r="K52" s="24" t="n">
        <v>10.4</v>
      </c>
      <c r="L52" s="24" t="n">
        <v>0</v>
      </c>
      <c r="M52" s="24" t="n">
        <v>96.3</v>
      </c>
      <c r="N52" s="18" t="n">
        <v>1148.1</v>
      </c>
      <c r="O52" s="19" t="n">
        <v>105</v>
      </c>
      <c r="Q52" s="20" t="n">
        <f aca="false">$N$72</f>
        <v>1057.49877870617</v>
      </c>
      <c r="T52" s="20"/>
    </row>
    <row r="53" s="8" customFormat="true" ht="15.95" hidden="false" customHeight="true" outlineLevel="0" collapsed="false">
      <c r="A53" s="16" t="n">
        <v>2544</v>
      </c>
      <c r="B53" s="24" t="n">
        <v>14.5</v>
      </c>
      <c r="C53" s="24" t="n">
        <v>223.1</v>
      </c>
      <c r="D53" s="24" t="n">
        <v>88.6</v>
      </c>
      <c r="E53" s="24" t="n">
        <v>193.8</v>
      </c>
      <c r="F53" s="24" t="n">
        <v>180.8</v>
      </c>
      <c r="G53" s="24" t="n">
        <v>230.2</v>
      </c>
      <c r="H53" s="24" t="n">
        <v>155.3</v>
      </c>
      <c r="I53" s="24" t="n">
        <v>0</v>
      </c>
      <c r="J53" s="24" t="n">
        <v>0</v>
      </c>
      <c r="K53" s="24" t="n">
        <v>23</v>
      </c>
      <c r="L53" s="24" t="n">
        <v>2.7</v>
      </c>
      <c r="M53" s="24" t="n">
        <v>0</v>
      </c>
      <c r="N53" s="18" t="n">
        <v>1112</v>
      </c>
      <c r="O53" s="19" t="n">
        <v>97</v>
      </c>
      <c r="Q53" s="20" t="n">
        <f aca="false">$N$72</f>
        <v>1057.49877870617</v>
      </c>
      <c r="T53" s="20"/>
    </row>
    <row r="54" s="8" customFormat="true" ht="15.95" hidden="false" customHeight="true" outlineLevel="0" collapsed="false">
      <c r="A54" s="16" t="n">
        <v>2545</v>
      </c>
      <c r="B54" s="24" t="n">
        <v>15.3</v>
      </c>
      <c r="C54" s="24" t="n">
        <v>336.3</v>
      </c>
      <c r="D54" s="24" t="n">
        <v>105.8</v>
      </c>
      <c r="E54" s="24" t="n">
        <v>110.4</v>
      </c>
      <c r="F54" s="24" t="n">
        <v>339.3</v>
      </c>
      <c r="G54" s="24" t="n">
        <v>366.3</v>
      </c>
      <c r="H54" s="24" t="n">
        <v>40</v>
      </c>
      <c r="I54" s="24" t="n">
        <v>152.6</v>
      </c>
      <c r="J54" s="24" t="n">
        <v>35.5</v>
      </c>
      <c r="K54" s="24" t="n">
        <v>8.5</v>
      </c>
      <c r="L54" s="24" t="n">
        <v>0</v>
      </c>
      <c r="M54" s="24" t="n">
        <v>0</v>
      </c>
      <c r="N54" s="18" t="n">
        <v>1510</v>
      </c>
      <c r="O54" s="19" t="n">
        <v>111</v>
      </c>
      <c r="Q54" s="20" t="n">
        <f aca="false">$N$72</f>
        <v>1057.49877870617</v>
      </c>
      <c r="T54" s="20"/>
    </row>
    <row r="55" s="8" customFormat="true" ht="15.95" hidden="false" customHeight="true" outlineLevel="0" collapsed="false">
      <c r="A55" s="16" t="n">
        <v>2546</v>
      </c>
      <c r="B55" s="24" t="n">
        <v>17.6</v>
      </c>
      <c r="C55" s="24" t="n">
        <v>90.5</v>
      </c>
      <c r="D55" s="24" t="n">
        <v>167</v>
      </c>
      <c r="E55" s="24" t="n">
        <v>129.5</v>
      </c>
      <c r="F55" s="24" t="n">
        <v>171.3</v>
      </c>
      <c r="G55" s="24" t="n">
        <v>148.7</v>
      </c>
      <c r="H55" s="24" t="n">
        <v>22.7</v>
      </c>
      <c r="I55" s="24" t="n">
        <v>2.1</v>
      </c>
      <c r="J55" s="24" t="n">
        <v>0</v>
      </c>
      <c r="K55" s="24" t="n">
        <v>0</v>
      </c>
      <c r="L55" s="24" t="n">
        <v>15.4</v>
      </c>
      <c r="M55" s="24" t="n">
        <v>0</v>
      </c>
      <c r="N55" s="18" t="n">
        <v>764.8</v>
      </c>
      <c r="O55" s="19" t="n">
        <v>72</v>
      </c>
      <c r="Q55" s="20" t="n">
        <f aca="false">$N$72</f>
        <v>1057.49877870617</v>
      </c>
      <c r="T55" s="20"/>
    </row>
    <row r="56" s="8" customFormat="true" ht="15.95" hidden="false" customHeight="true" outlineLevel="0" collapsed="false">
      <c r="A56" s="16" t="n">
        <v>2547</v>
      </c>
      <c r="B56" s="24" t="n">
        <v>48.1</v>
      </c>
      <c r="C56" s="24" t="n">
        <v>174.3</v>
      </c>
      <c r="D56" s="24" t="n">
        <v>144.8</v>
      </c>
      <c r="E56" s="24" t="n">
        <v>128.4</v>
      </c>
      <c r="F56" s="24" t="n">
        <v>88.9</v>
      </c>
      <c r="G56" s="24" t="n">
        <v>215.1</v>
      </c>
      <c r="H56" s="24" t="n">
        <v>52.8</v>
      </c>
      <c r="I56" s="24" t="n">
        <v>49.8</v>
      </c>
      <c r="J56" s="24" t="n">
        <v>0</v>
      </c>
      <c r="K56" s="24" t="n">
        <v>1.2</v>
      </c>
      <c r="L56" s="24" t="n">
        <v>1.8</v>
      </c>
      <c r="M56" s="24" t="n">
        <v>23.8</v>
      </c>
      <c r="N56" s="18" t="n">
        <v>929</v>
      </c>
      <c r="O56" s="19" t="n">
        <v>103</v>
      </c>
      <c r="Q56" s="20" t="n">
        <f aca="false">$N$72</f>
        <v>1057.49877870617</v>
      </c>
      <c r="T56" s="20"/>
    </row>
    <row r="57" s="8" customFormat="true" ht="15.95" hidden="false" customHeight="true" outlineLevel="0" collapsed="false">
      <c r="A57" s="16" t="n">
        <v>2548</v>
      </c>
      <c r="B57" s="24" t="n">
        <v>83.9</v>
      </c>
      <c r="C57" s="24" t="n">
        <v>110.9</v>
      </c>
      <c r="D57" s="24" t="n">
        <v>258.6</v>
      </c>
      <c r="E57" s="24" t="n">
        <v>224.3</v>
      </c>
      <c r="F57" s="24" t="n">
        <v>189.3</v>
      </c>
      <c r="G57" s="24" t="n">
        <v>561.8</v>
      </c>
      <c r="H57" s="24" t="n">
        <v>90.4</v>
      </c>
      <c r="I57" s="24" t="n">
        <v>49.3</v>
      </c>
      <c r="J57" s="24" t="n">
        <v>0</v>
      </c>
      <c r="K57" s="24" t="n">
        <v>0</v>
      </c>
      <c r="L57" s="24" t="n">
        <v>32.5</v>
      </c>
      <c r="M57" s="24" t="n">
        <v>39.8</v>
      </c>
      <c r="N57" s="18" t="n">
        <v>1640.8</v>
      </c>
      <c r="O57" s="19" t="n">
        <v>96</v>
      </c>
      <c r="Q57" s="20" t="n">
        <f aca="false">$N$72</f>
        <v>1057.49877870617</v>
      </c>
      <c r="T57" s="20"/>
    </row>
    <row r="58" s="8" customFormat="true" ht="15.95" hidden="false" customHeight="true" outlineLevel="0" collapsed="false">
      <c r="A58" s="16" t="n">
        <v>2549</v>
      </c>
      <c r="B58" s="24" t="n">
        <v>100.2</v>
      </c>
      <c r="C58" s="24" t="n">
        <v>174.9</v>
      </c>
      <c r="D58" s="24" t="n">
        <v>118.6</v>
      </c>
      <c r="E58" s="24" t="n">
        <v>287</v>
      </c>
      <c r="F58" s="24" t="n">
        <v>193.6</v>
      </c>
      <c r="G58" s="24" t="n">
        <v>266.3</v>
      </c>
      <c r="H58" s="24" t="n">
        <v>44.5</v>
      </c>
      <c r="I58" s="24" t="n">
        <v>0</v>
      </c>
      <c r="J58" s="24" t="n">
        <v>1.4</v>
      </c>
      <c r="K58" s="24" t="n">
        <v>0</v>
      </c>
      <c r="L58" s="24" t="n">
        <v>32.5</v>
      </c>
      <c r="M58" s="24" t="n">
        <v>39.8</v>
      </c>
      <c r="N58" s="18" t="n">
        <v>1258.8</v>
      </c>
      <c r="O58" s="19" t="n">
        <v>89</v>
      </c>
      <c r="Q58" s="20" t="n">
        <f aca="false">$N$72</f>
        <v>1057.49877870617</v>
      </c>
      <c r="T58" s="20"/>
    </row>
    <row r="59" s="8" customFormat="true" ht="15.95" hidden="false" customHeight="true" outlineLevel="0" collapsed="false">
      <c r="A59" s="16" t="n">
        <v>2550</v>
      </c>
      <c r="B59" s="24" t="n">
        <v>37.6</v>
      </c>
      <c r="C59" s="24" t="n">
        <v>346.5</v>
      </c>
      <c r="D59" s="24" t="n">
        <v>144.2</v>
      </c>
      <c r="E59" s="24" t="n">
        <v>68.5</v>
      </c>
      <c r="F59" s="24" t="n">
        <v>203.7</v>
      </c>
      <c r="G59" s="24" t="n">
        <v>68.3</v>
      </c>
      <c r="H59" s="24" t="n">
        <v>39.6</v>
      </c>
      <c r="I59" s="24" t="n">
        <v>16.6</v>
      </c>
      <c r="J59" s="24" t="s">
        <v>18</v>
      </c>
      <c r="K59" s="24" t="s">
        <v>18</v>
      </c>
      <c r="L59" s="24" t="s">
        <v>18</v>
      </c>
      <c r="M59" s="24" t="s">
        <v>18</v>
      </c>
      <c r="N59" s="18" t="n">
        <v>925</v>
      </c>
      <c r="O59" s="19" t="n">
        <v>87</v>
      </c>
      <c r="Q59" s="20" t="n">
        <f aca="false">$N$72</f>
        <v>1057.49877870617</v>
      </c>
      <c r="T59" s="20"/>
    </row>
    <row r="60" s="8" customFormat="true" ht="15.95" hidden="false" customHeight="true" outlineLevel="0" collapsed="false">
      <c r="A60" s="16" t="n">
        <v>2551</v>
      </c>
      <c r="B60" s="24" t="n">
        <v>17.2</v>
      </c>
      <c r="C60" s="24" t="n">
        <v>110</v>
      </c>
      <c r="D60" s="24" t="n">
        <v>68.3</v>
      </c>
      <c r="E60" s="24" t="n">
        <v>61.7</v>
      </c>
      <c r="F60" s="24" t="n">
        <v>43.85</v>
      </c>
      <c r="G60" s="24" t="n">
        <v>28.85</v>
      </c>
      <c r="H60" s="24" t="n">
        <v>66.8</v>
      </c>
      <c r="I60" s="24" t="n">
        <v>3.3</v>
      </c>
      <c r="J60" s="24" t="n">
        <v>6</v>
      </c>
      <c r="K60" s="24" t="n">
        <v>6</v>
      </c>
      <c r="L60" s="24" t="n">
        <v>2.3</v>
      </c>
      <c r="M60" s="24" t="n">
        <v>22.1</v>
      </c>
      <c r="N60" s="18" t="n">
        <v>436.4</v>
      </c>
      <c r="O60" s="19" t="n">
        <v>77</v>
      </c>
      <c r="Q60" s="20" t="n">
        <f aca="false">$N$72</f>
        <v>1057.49877870617</v>
      </c>
      <c r="T60" s="20"/>
    </row>
    <row r="61" s="8" customFormat="true" ht="15.95" hidden="false" customHeight="true" outlineLevel="0" collapsed="false">
      <c r="A61" s="16" t="n">
        <v>2552</v>
      </c>
      <c r="B61" s="24" t="n">
        <v>31.9</v>
      </c>
      <c r="C61" s="24" t="n">
        <v>36.8</v>
      </c>
      <c r="D61" s="24" t="n">
        <v>42.9</v>
      </c>
      <c r="E61" s="24" t="n">
        <v>113.8</v>
      </c>
      <c r="F61" s="24" t="n">
        <v>94.7</v>
      </c>
      <c r="G61" s="24" t="n">
        <v>84</v>
      </c>
      <c r="H61" s="24" t="n">
        <v>102.3</v>
      </c>
      <c r="I61" s="24" t="n">
        <v>0</v>
      </c>
      <c r="J61" s="24" t="n">
        <v>0</v>
      </c>
      <c r="K61" s="24" t="n">
        <v>27.4</v>
      </c>
      <c r="L61" s="24" t="s">
        <v>18</v>
      </c>
      <c r="M61" s="24" t="s">
        <v>18</v>
      </c>
      <c r="N61" s="18" t="n">
        <v>533.8</v>
      </c>
      <c r="O61" s="19" t="n">
        <v>68</v>
      </c>
      <c r="Q61" s="20" t="n">
        <f aca="false">$N$72</f>
        <v>1057.49877870617</v>
      </c>
      <c r="T61" s="20"/>
    </row>
    <row r="62" s="8" customFormat="true" ht="15.95" hidden="false" customHeight="true" outlineLevel="0" collapsed="false">
      <c r="A62" s="16" t="n">
        <v>2553</v>
      </c>
      <c r="B62" s="24" t="n">
        <v>180</v>
      </c>
      <c r="C62" s="24" t="n">
        <v>53</v>
      </c>
      <c r="D62" s="24" t="n">
        <v>93.8</v>
      </c>
      <c r="E62" s="24" t="n">
        <v>85.2</v>
      </c>
      <c r="F62" s="24" t="n">
        <v>329.9</v>
      </c>
      <c r="G62" s="24" t="n">
        <v>103.6</v>
      </c>
      <c r="H62" s="24" t="n">
        <v>71.1</v>
      </c>
      <c r="I62" s="24" t="n">
        <v>0.8</v>
      </c>
      <c r="J62" s="24" t="n">
        <v>0</v>
      </c>
      <c r="K62" s="24" t="n">
        <v>0</v>
      </c>
      <c r="L62" s="24" t="n">
        <v>0</v>
      </c>
      <c r="M62" s="24" t="n">
        <v>0</v>
      </c>
      <c r="N62" s="18" t="n">
        <f aca="false">SUM(B62:M62)</f>
        <v>917.4</v>
      </c>
      <c r="O62" s="19" t="n">
        <v>57</v>
      </c>
      <c r="Q62" s="20" t="n">
        <f aca="false">$N$72</f>
        <v>1057.49877870617</v>
      </c>
      <c r="T62" s="20"/>
    </row>
    <row r="63" s="8" customFormat="true" ht="15.95" hidden="false" customHeight="true" outlineLevel="0" collapsed="false">
      <c r="A63" s="25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18"/>
      <c r="O63" s="19"/>
      <c r="Q63" s="20"/>
      <c r="T63" s="20"/>
    </row>
    <row r="64" s="8" customFormat="true" ht="15.95" hidden="false" customHeight="true" outlineLevel="0" collapsed="false">
      <c r="A64" s="25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18"/>
      <c r="O64" s="19"/>
      <c r="Q64" s="20"/>
      <c r="T64" s="20"/>
    </row>
    <row r="65" s="8" customFormat="true" ht="15.95" hidden="false" customHeight="true" outlineLevel="0" collapsed="false">
      <c r="A65" s="25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18"/>
      <c r="O65" s="19"/>
      <c r="Q65" s="20"/>
      <c r="T65" s="20"/>
    </row>
    <row r="66" s="8" customFormat="true" ht="15.95" hidden="false" customHeight="true" outlineLevel="0" collapsed="false">
      <c r="A66" s="25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18"/>
      <c r="O66" s="19"/>
      <c r="Q66" s="20"/>
      <c r="T66" s="20"/>
    </row>
    <row r="67" s="8" customFormat="true" ht="15.95" hidden="false" customHeight="true" outlineLevel="0" collapsed="false">
      <c r="A67" s="25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18"/>
      <c r="O67" s="19"/>
      <c r="Q67" s="20"/>
      <c r="T67" s="20"/>
    </row>
    <row r="68" s="8" customFormat="true" ht="15.95" hidden="false" customHeight="true" outlineLevel="0" collapsed="false">
      <c r="A68" s="25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18"/>
      <c r="O68" s="19"/>
      <c r="Q68" s="20"/>
      <c r="T68" s="20"/>
    </row>
    <row r="69" s="8" customFormat="true" ht="15.95" hidden="false" customHeight="true" outlineLevel="0" collapsed="false">
      <c r="A69" s="26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8"/>
      <c r="O69" s="29"/>
      <c r="Q69" s="20"/>
      <c r="T69" s="20"/>
    </row>
    <row r="70" s="8" customFormat="true" ht="15.95" hidden="false" customHeight="true" outlineLevel="0" collapsed="false">
      <c r="A70" s="26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8"/>
      <c r="O70" s="29"/>
      <c r="Q70" s="20"/>
      <c r="T70" s="20"/>
    </row>
    <row r="71" s="8" customFormat="true" ht="15.95" hidden="false" customHeight="true" outlineLevel="0" collapsed="false">
      <c r="A71" s="30" t="s">
        <v>19</v>
      </c>
      <c r="B71" s="31" t="n">
        <f aca="false">MAX(B4:B62)</f>
        <v>180</v>
      </c>
      <c r="C71" s="31" t="n">
        <f aca="false">MAX(C4:C62)</f>
        <v>346.5</v>
      </c>
      <c r="D71" s="31" t="n">
        <f aca="false">MAX(D4:D62)</f>
        <v>322.3</v>
      </c>
      <c r="E71" s="31" t="n">
        <f aca="false">MAX(E4:E62)</f>
        <v>316.3</v>
      </c>
      <c r="F71" s="31" t="n">
        <f aca="false">MAX(F4:F62)</f>
        <v>511.1</v>
      </c>
      <c r="G71" s="31" t="n">
        <f aca="false">MAX(G4:G62)</f>
        <v>561.8</v>
      </c>
      <c r="H71" s="31" t="n">
        <f aca="false">MAX(H4:H62)</f>
        <v>223.8</v>
      </c>
      <c r="I71" s="31" t="n">
        <f aca="false">MAX(I4:I62)</f>
        <v>152.6</v>
      </c>
      <c r="J71" s="31" t="n">
        <f aca="false">MAX(J4:J62)</f>
        <v>80.6</v>
      </c>
      <c r="K71" s="31" t="n">
        <f aca="false">MAX(K4:K62)</f>
        <v>71.4</v>
      </c>
      <c r="L71" s="31" t="n">
        <f aca="false">MAX(L4:L62)</f>
        <v>129.5</v>
      </c>
      <c r="M71" s="31" t="n">
        <f aca="false">MAX(M4:M62)</f>
        <v>134.9</v>
      </c>
      <c r="N71" s="31" t="n">
        <f aca="false">MAX(N4:N62)</f>
        <v>1729.9</v>
      </c>
      <c r="O71" s="32" t="n">
        <f aca="false">MAX(O4:O62)</f>
        <v>119</v>
      </c>
    </row>
    <row r="72" s="8" customFormat="true" ht="15.95" hidden="false" customHeight="true" outlineLevel="0" collapsed="false">
      <c r="A72" s="33" t="s">
        <v>20</v>
      </c>
      <c r="B72" s="34" t="n">
        <f aca="false">AVERAGE(B4:B62)</f>
        <v>52.5258620689655</v>
      </c>
      <c r="C72" s="34" t="n">
        <f aca="false">AVERAGE(C4:C62)</f>
        <v>164.438596491228</v>
      </c>
      <c r="D72" s="34" t="n">
        <f aca="false">AVERAGE(D4:D62)</f>
        <v>126.325862068966</v>
      </c>
      <c r="E72" s="34" t="n">
        <f aca="false">AVERAGE(E4:E62)</f>
        <v>138.791228070175</v>
      </c>
      <c r="F72" s="34" t="n">
        <f aca="false">AVERAGE(F4:F62)</f>
        <v>208.732456140351</v>
      </c>
      <c r="G72" s="34" t="n">
        <f aca="false">AVERAGE(G4:G62)</f>
        <v>204.935964912281</v>
      </c>
      <c r="H72" s="34" t="n">
        <f aca="false">AVERAGE(H4:H62)</f>
        <v>87.8333333333333</v>
      </c>
      <c r="I72" s="34" t="n">
        <f aca="false">AVERAGE(I4:I62)</f>
        <v>28.9824561403509</v>
      </c>
      <c r="J72" s="34" t="n">
        <f aca="false">AVERAGE(J4:J62)</f>
        <v>9.17857142857143</v>
      </c>
      <c r="K72" s="34" t="n">
        <f aca="false">AVERAGE(K4:K62)</f>
        <v>5.40535714285714</v>
      </c>
      <c r="L72" s="34" t="n">
        <f aca="false">AVERAGE(L4:L62)</f>
        <v>8.89090909090909</v>
      </c>
      <c r="M72" s="34" t="n">
        <f aca="false">AVERAGE(M4:M62)</f>
        <v>21.4581818181818</v>
      </c>
      <c r="N72" s="34" t="n">
        <f aca="false">SUM(B72:M72)</f>
        <v>1057.49877870617</v>
      </c>
      <c r="O72" s="35" t="n">
        <f aca="false">AVERAGE(O4:O62)</f>
        <v>68.2631578947368</v>
      </c>
    </row>
    <row r="73" s="8" customFormat="true" ht="15.95" hidden="false" customHeight="true" outlineLevel="0" collapsed="false">
      <c r="A73" s="36" t="s">
        <v>21</v>
      </c>
      <c r="B73" s="37" t="n">
        <f aca="false">MIN(B4:B62)</f>
        <v>0</v>
      </c>
      <c r="C73" s="37" t="n">
        <f aca="false">MIN(C4:C62)</f>
        <v>36.8</v>
      </c>
      <c r="D73" s="37" t="n">
        <f aca="false">MIN(D4:D62)</f>
        <v>5.8</v>
      </c>
      <c r="E73" s="37" t="n">
        <f aca="false">MIN(E4:E62)</f>
        <v>40.5</v>
      </c>
      <c r="F73" s="37" t="n">
        <f aca="false">MIN(F4:F62)</f>
        <v>43.85</v>
      </c>
      <c r="G73" s="37" t="n">
        <f aca="false">MIN(G4:G62)</f>
        <v>28.85</v>
      </c>
      <c r="H73" s="37" t="n">
        <f aca="false">MIN(H4:H62)</f>
        <v>14.2</v>
      </c>
      <c r="I73" s="37" t="n">
        <f aca="false">MIN(I4:I62)</f>
        <v>0</v>
      </c>
      <c r="J73" s="37" t="n">
        <f aca="false">MIN(J4:J62)</f>
        <v>0</v>
      </c>
      <c r="K73" s="37" t="n">
        <f aca="false">MIN(K4:K62)</f>
        <v>0</v>
      </c>
      <c r="L73" s="37" t="n">
        <f aca="false">MIN(L4:L62)</f>
        <v>0</v>
      </c>
      <c r="M73" s="37" t="n">
        <f aca="false">MIN(M4:M62)</f>
        <v>0</v>
      </c>
      <c r="N73" s="37" t="n">
        <f aca="false">MIN(N4:N62)</f>
        <v>436.4</v>
      </c>
      <c r="O73" s="38" t="n">
        <f aca="false">MIN(O4:O62)</f>
        <v>24</v>
      </c>
    </row>
    <row r="74" s="8" customFormat="true" ht="15" hidden="false" customHeight="true" outlineLevel="0" collapsed="false">
      <c r="A74" s="39" t="s">
        <v>22</v>
      </c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</row>
    <row r="75" s="8" customFormat="true" ht="23.25" hidden="false" customHeight="true" outlineLevel="0" collapsed="false">
      <c r="A75" s="40"/>
      <c r="B75" s="41"/>
      <c r="C75" s="42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4"/>
      <c r="O75" s="40"/>
    </row>
    <row r="76" customFormat="false" ht="21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6"/>
      <c r="O76" s="45"/>
    </row>
    <row r="77" customFormat="false" ht="17.25" hidden="false" customHeight="true" outlineLevel="0" collapsed="false">
      <c r="A77" s="47" t="s">
        <v>23</v>
      </c>
    </row>
    <row r="78" customFormat="false" ht="17.25" hidden="false" customHeight="true" outlineLevel="0" collapsed="false"/>
    <row r="79" customFormat="false" ht="17.25" hidden="false" customHeight="true" outlineLevel="0" collapsed="false"/>
  </sheetData>
  <mergeCells count="5">
    <mergeCell ref="A1:O1"/>
    <mergeCell ref="A2:O2"/>
    <mergeCell ref="P3:R3"/>
    <mergeCell ref="T3:U3"/>
    <mergeCell ref="A74:O74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U75" activeCellId="0" sqref="U75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5.7"/>
    <col collapsed="false" customWidth="true" hidden="false" outlineLevel="0" max="14" min="14" style="0" width="6.7"/>
    <col collapsed="false" customWidth="true" hidden="false" outlineLevel="0" max="15" min="15" style="0" width="5.7"/>
  </cols>
  <sheetData>
    <row r="17" customFormat="false" ht="12.75" hidden="false" customHeight="false" outlineLevel="0" collapsed="false">
      <c r="A17" s="48" t="s">
        <v>2</v>
      </c>
      <c r="B17" s="49" t="s">
        <v>24</v>
      </c>
      <c r="C17" s="49" t="s">
        <v>25</v>
      </c>
      <c r="D17" s="49" t="s">
        <v>26</v>
      </c>
      <c r="E17" s="49" t="s">
        <v>27</v>
      </c>
      <c r="F17" s="49" t="s">
        <v>28</v>
      </c>
      <c r="G17" s="49" t="s">
        <v>29</v>
      </c>
      <c r="H17" s="49" t="s">
        <v>30</v>
      </c>
      <c r="I17" s="49" t="s">
        <v>31</v>
      </c>
      <c r="J17" s="49" t="s">
        <v>32</v>
      </c>
      <c r="K17" s="49" t="s">
        <v>33</v>
      </c>
      <c r="L17" s="49" t="s">
        <v>34</v>
      </c>
      <c r="M17" s="49" t="s">
        <v>35</v>
      </c>
      <c r="N17" s="49" t="s">
        <v>15</v>
      </c>
      <c r="O17" s="48" t="s">
        <v>16</v>
      </c>
      <c r="R17" s="50" t="s">
        <v>36</v>
      </c>
    </row>
    <row r="18" customFormat="false" ht="12" hidden="false" customHeight="true" outlineLevel="0" collapsed="false">
      <c r="A18" s="51" t="n">
        <v>2495</v>
      </c>
      <c r="B18" s="52" t="n">
        <v>11</v>
      </c>
      <c r="C18" s="52" t="n">
        <v>108.3</v>
      </c>
      <c r="D18" s="52" t="n">
        <v>62.8</v>
      </c>
      <c r="E18" s="52" t="n">
        <v>168.9</v>
      </c>
      <c r="F18" s="52" t="n">
        <v>207.9</v>
      </c>
      <c r="G18" s="52" t="n">
        <v>480.6</v>
      </c>
      <c r="H18" s="52" t="n">
        <v>80.3</v>
      </c>
      <c r="I18" s="52" t="n">
        <v>0</v>
      </c>
      <c r="J18" s="52" t="n">
        <v>0</v>
      </c>
      <c r="K18" s="52" t="n">
        <v>30.5</v>
      </c>
      <c r="L18" s="52" t="n">
        <v>129.5</v>
      </c>
      <c r="M18" s="52" t="n">
        <v>0</v>
      </c>
      <c r="N18" s="52" t="n">
        <v>1279.8</v>
      </c>
      <c r="O18" s="53" t="n">
        <v>59</v>
      </c>
      <c r="R18" s="54" t="n">
        <f aca="false">$N$86</f>
        <v>1057.49877870617</v>
      </c>
    </row>
    <row r="19" customFormat="false" ht="12" hidden="false" customHeight="true" outlineLevel="0" collapsed="false">
      <c r="A19" s="55" t="n">
        <v>2496</v>
      </c>
      <c r="B19" s="52" t="n">
        <v>121.2</v>
      </c>
      <c r="C19" s="52" t="n">
        <v>206</v>
      </c>
      <c r="D19" s="52" t="n">
        <v>285.2</v>
      </c>
      <c r="E19" s="52" t="n">
        <v>257.9</v>
      </c>
      <c r="F19" s="52" t="n">
        <v>171.9</v>
      </c>
      <c r="G19" s="52" t="n">
        <v>424</v>
      </c>
      <c r="H19" s="52" t="n">
        <v>63.3</v>
      </c>
      <c r="I19" s="52" t="n">
        <v>65.5</v>
      </c>
      <c r="J19" s="52" t="n">
        <v>0</v>
      </c>
      <c r="K19" s="52" t="n">
        <v>0</v>
      </c>
      <c r="L19" s="52" t="n">
        <v>0</v>
      </c>
      <c r="M19" s="52" t="n">
        <v>134.9</v>
      </c>
      <c r="N19" s="52" t="n">
        <v>1729.9</v>
      </c>
      <c r="O19" s="53" t="n">
        <v>62</v>
      </c>
      <c r="R19" s="54" t="n">
        <f aca="false">$N$86</f>
        <v>1057.49877870617</v>
      </c>
    </row>
    <row r="20" customFormat="false" ht="12" hidden="false" customHeight="true" outlineLevel="0" collapsed="false">
      <c r="A20" s="55" t="n">
        <v>2497</v>
      </c>
      <c r="B20" s="52" t="n">
        <v>35.9</v>
      </c>
      <c r="C20" s="52" t="n">
        <v>221.6</v>
      </c>
      <c r="D20" s="52" t="n">
        <v>190.4</v>
      </c>
      <c r="E20" s="52" t="n">
        <v>117.3</v>
      </c>
      <c r="F20" s="52" t="n">
        <v>373.2</v>
      </c>
      <c r="G20" s="52" t="n">
        <v>271.6</v>
      </c>
      <c r="H20" s="52" t="s">
        <v>18</v>
      </c>
      <c r="I20" s="52" t="n">
        <v>51.1</v>
      </c>
      <c r="J20" s="52" t="n">
        <v>23.7</v>
      </c>
      <c r="K20" s="52" t="n">
        <v>0</v>
      </c>
      <c r="L20" s="52" t="n">
        <v>58.5</v>
      </c>
      <c r="M20" s="52" t="n">
        <v>64</v>
      </c>
      <c r="N20" s="52" t="n">
        <v>1407.3</v>
      </c>
      <c r="O20" s="53" t="n">
        <v>48</v>
      </c>
      <c r="R20" s="54" t="n">
        <f aca="false">$N$86</f>
        <v>1057.49877870617</v>
      </c>
    </row>
    <row r="21" customFormat="false" ht="12" hidden="false" customHeight="true" outlineLevel="0" collapsed="false">
      <c r="A21" s="55" t="n">
        <v>2498</v>
      </c>
      <c r="B21" s="52" t="n">
        <v>57.5</v>
      </c>
      <c r="C21" s="52" t="n">
        <v>189.5</v>
      </c>
      <c r="D21" s="52" t="n">
        <v>273.5</v>
      </c>
      <c r="E21" s="52" t="n">
        <v>181.1</v>
      </c>
      <c r="F21" s="52" t="n">
        <v>511.1</v>
      </c>
      <c r="G21" s="52" t="n">
        <v>244.6</v>
      </c>
      <c r="H21" s="52" t="n">
        <v>41.5</v>
      </c>
      <c r="I21" s="52" t="n">
        <v>12.7</v>
      </c>
      <c r="J21" s="52" t="n">
        <v>0</v>
      </c>
      <c r="K21" s="52" t="n">
        <v>0</v>
      </c>
      <c r="L21" s="52" t="n">
        <v>8.5</v>
      </c>
      <c r="M21" s="52" t="n">
        <v>8.3</v>
      </c>
      <c r="N21" s="52" t="n">
        <v>1528.3</v>
      </c>
      <c r="O21" s="53" t="n">
        <v>63</v>
      </c>
      <c r="R21" s="54" t="n">
        <f aca="false">$N$86</f>
        <v>1057.49877870617</v>
      </c>
    </row>
    <row r="22" customFormat="false" ht="12" hidden="false" customHeight="true" outlineLevel="0" collapsed="false">
      <c r="A22" s="55" t="n">
        <v>2499</v>
      </c>
      <c r="B22" s="52" t="n">
        <v>142.5</v>
      </c>
      <c r="C22" s="52" t="n">
        <v>180.5</v>
      </c>
      <c r="D22" s="52" t="n">
        <v>117.5</v>
      </c>
      <c r="E22" s="52" t="n">
        <v>218.5</v>
      </c>
      <c r="F22" s="52" t="n">
        <v>362.4</v>
      </c>
      <c r="G22" s="52" t="n">
        <v>292.4</v>
      </c>
      <c r="H22" s="52" t="s">
        <v>18</v>
      </c>
      <c r="I22" s="52" t="n">
        <v>29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1342.8</v>
      </c>
      <c r="O22" s="53" t="n">
        <v>50</v>
      </c>
      <c r="R22" s="54" t="n">
        <f aca="false">$N$86</f>
        <v>1057.49877870617</v>
      </c>
    </row>
    <row r="23" customFormat="false" ht="12" hidden="false" customHeight="true" outlineLevel="0" collapsed="false">
      <c r="A23" s="55" t="n">
        <v>2500</v>
      </c>
      <c r="B23" s="52" t="n">
        <v>69</v>
      </c>
      <c r="C23" s="52" t="n">
        <v>172.8</v>
      </c>
      <c r="D23" s="52" t="n">
        <v>322.3</v>
      </c>
      <c r="E23" s="52" t="n">
        <v>175.4</v>
      </c>
      <c r="F23" s="52" t="n">
        <v>300.1</v>
      </c>
      <c r="G23" s="52" t="n">
        <v>279.7</v>
      </c>
      <c r="H23" s="52" t="n">
        <v>28.7</v>
      </c>
      <c r="I23" s="52" t="n">
        <v>0</v>
      </c>
      <c r="J23" s="52" t="n">
        <v>0</v>
      </c>
      <c r="K23" s="52" t="n">
        <v>17.6</v>
      </c>
      <c r="L23" s="52" t="n">
        <v>0</v>
      </c>
      <c r="M23" s="52" t="n">
        <v>59.2</v>
      </c>
      <c r="N23" s="52" t="n">
        <v>1424.8</v>
      </c>
      <c r="O23" s="53" t="n">
        <v>42</v>
      </c>
      <c r="R23" s="54" t="n">
        <f aca="false">$N$86</f>
        <v>1057.49877870617</v>
      </c>
    </row>
    <row r="24" customFormat="false" ht="12" hidden="false" customHeight="true" outlineLevel="0" collapsed="false">
      <c r="A24" s="55" t="n">
        <v>2501</v>
      </c>
      <c r="B24" s="52" t="n">
        <v>48.4</v>
      </c>
      <c r="C24" s="52" t="n">
        <v>175.7</v>
      </c>
      <c r="D24" s="52" t="n">
        <v>118.9</v>
      </c>
      <c r="E24" s="52" t="n">
        <v>176.1</v>
      </c>
      <c r="F24" s="52" t="n">
        <v>121.1</v>
      </c>
      <c r="G24" s="52" t="n">
        <v>120.2</v>
      </c>
      <c r="H24" s="52" t="n">
        <v>110.4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870.8</v>
      </c>
      <c r="O24" s="53" t="n">
        <v>30</v>
      </c>
      <c r="R24" s="54" t="n">
        <f aca="false">$N$86</f>
        <v>1057.49877870617</v>
      </c>
    </row>
    <row r="25" customFormat="false" ht="12" hidden="false" customHeight="true" outlineLevel="0" collapsed="false">
      <c r="A25" s="55" t="n">
        <v>2502</v>
      </c>
      <c r="B25" s="52" t="n">
        <v>39</v>
      </c>
      <c r="C25" s="52" t="n">
        <v>236.3</v>
      </c>
      <c r="D25" s="52" t="n">
        <v>97.7</v>
      </c>
      <c r="E25" s="52" t="n">
        <v>154.9</v>
      </c>
      <c r="F25" s="52" t="n">
        <v>188.7</v>
      </c>
      <c r="G25" s="52" t="n">
        <v>201.1</v>
      </c>
      <c r="H25" s="52" t="n">
        <v>14.5</v>
      </c>
      <c r="I25" s="52" t="n">
        <v>12.3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944.5</v>
      </c>
      <c r="O25" s="53" t="n">
        <v>24</v>
      </c>
      <c r="R25" s="54" t="n">
        <f aca="false">$N$86</f>
        <v>1057.49877870617</v>
      </c>
    </row>
    <row r="26" customFormat="false" ht="12" hidden="false" customHeight="true" outlineLevel="0" collapsed="false">
      <c r="A26" s="55" t="n">
        <v>2503</v>
      </c>
      <c r="B26" s="52" t="n">
        <v>0</v>
      </c>
      <c r="C26" s="52" t="n">
        <v>78.1</v>
      </c>
      <c r="D26" s="52" t="n">
        <v>60.5</v>
      </c>
      <c r="E26" s="52" t="n">
        <v>91</v>
      </c>
      <c r="F26" s="52" t="n">
        <v>144.4</v>
      </c>
      <c r="G26" s="52" t="n">
        <v>237.7</v>
      </c>
      <c r="H26" s="52" t="n">
        <v>142.3</v>
      </c>
      <c r="I26" s="52" t="n">
        <v>13.5</v>
      </c>
      <c r="J26" s="52" t="n">
        <v>80.6</v>
      </c>
      <c r="K26" s="52" t="n">
        <v>0</v>
      </c>
      <c r="L26" s="52" t="n">
        <v>0</v>
      </c>
      <c r="M26" s="52" t="n">
        <v>0</v>
      </c>
      <c r="N26" s="52" t="n">
        <v>848.1</v>
      </c>
      <c r="O26" s="53" t="n">
        <v>26</v>
      </c>
      <c r="R26" s="54" t="n">
        <f aca="false">$N$86</f>
        <v>1057.49877870617</v>
      </c>
    </row>
    <row r="27" customFormat="false" ht="12" hidden="false" customHeight="true" outlineLevel="0" collapsed="false">
      <c r="A27" s="55" t="n">
        <v>2504</v>
      </c>
      <c r="B27" s="52" t="n">
        <v>65.6</v>
      </c>
      <c r="C27" s="52" t="n">
        <v>264</v>
      </c>
      <c r="D27" s="52" t="n">
        <v>270.5</v>
      </c>
      <c r="E27" s="52" t="n">
        <v>47.4</v>
      </c>
      <c r="F27" s="52" t="n">
        <v>180.2</v>
      </c>
      <c r="G27" s="52" t="n">
        <v>223.6</v>
      </c>
      <c r="H27" s="52" t="s">
        <v>18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9.2</v>
      </c>
      <c r="N27" s="52" t="n">
        <v>1060.5</v>
      </c>
      <c r="O27" s="53" t="n">
        <v>24</v>
      </c>
      <c r="R27" s="54" t="n">
        <f aca="false">$N$86</f>
        <v>1057.49877870617</v>
      </c>
    </row>
    <row r="28" customFormat="false" ht="12" hidden="false" customHeight="true" outlineLevel="0" collapsed="false">
      <c r="A28" s="55" t="n">
        <v>2505</v>
      </c>
      <c r="B28" s="52" t="n">
        <v>11</v>
      </c>
      <c r="C28" s="52" t="n">
        <v>102.2</v>
      </c>
      <c r="D28" s="52" t="n">
        <v>76.4</v>
      </c>
      <c r="E28" s="52" t="n">
        <v>83.8</v>
      </c>
      <c r="F28" s="52" t="n">
        <v>224.2</v>
      </c>
      <c r="G28" s="52" t="n">
        <v>319.6</v>
      </c>
      <c r="H28" s="52" t="n">
        <v>174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991.2</v>
      </c>
      <c r="O28" s="53" t="n">
        <v>39</v>
      </c>
      <c r="R28" s="54" t="n">
        <f aca="false">$N$86</f>
        <v>1057.49877870617</v>
      </c>
    </row>
    <row r="29" customFormat="false" ht="12" hidden="false" customHeight="true" outlineLevel="0" collapsed="false">
      <c r="A29" s="55" t="n">
        <v>2506</v>
      </c>
      <c r="B29" s="52" t="n">
        <v>39.3</v>
      </c>
      <c r="C29" s="52" t="s">
        <v>18</v>
      </c>
      <c r="D29" s="52" t="n">
        <v>149.6</v>
      </c>
      <c r="E29" s="52" t="n">
        <v>121.9</v>
      </c>
      <c r="F29" s="52" t="n">
        <v>196.9</v>
      </c>
      <c r="G29" s="52" t="n">
        <v>125.3</v>
      </c>
      <c r="H29" s="52" t="n">
        <v>223.8</v>
      </c>
      <c r="I29" s="52" t="n">
        <v>113.7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970.5</v>
      </c>
      <c r="O29" s="53" t="n">
        <v>25</v>
      </c>
      <c r="R29" s="54" t="n">
        <f aca="false">$N$86</f>
        <v>1057.49877870617</v>
      </c>
    </row>
    <row r="30" customFormat="false" ht="12" hidden="false" customHeight="true" outlineLevel="0" collapsed="false">
      <c r="A30" s="55" t="n">
        <v>2507</v>
      </c>
      <c r="B30" s="52" t="n">
        <v>66.3</v>
      </c>
      <c r="C30" s="52" t="n">
        <v>105.3</v>
      </c>
      <c r="D30" s="52" t="n">
        <v>72.5</v>
      </c>
      <c r="E30" s="52" t="n">
        <v>160</v>
      </c>
      <c r="F30" s="52" t="n">
        <v>116.1</v>
      </c>
      <c r="G30" s="52" t="n">
        <v>296.6</v>
      </c>
      <c r="H30" s="52" t="n">
        <v>22.2</v>
      </c>
      <c r="I30" s="52" t="n">
        <v>12.2</v>
      </c>
      <c r="J30" s="52" t="n">
        <v>0</v>
      </c>
      <c r="K30" s="52" t="n">
        <v>0</v>
      </c>
      <c r="L30" s="52" t="n">
        <v>5</v>
      </c>
      <c r="M30" s="52" t="n">
        <v>0</v>
      </c>
      <c r="N30" s="52" t="n">
        <v>856.2</v>
      </c>
      <c r="O30" s="53" t="n">
        <v>29</v>
      </c>
      <c r="R30" s="54" t="n">
        <f aca="false">$N$86</f>
        <v>1057.49877870617</v>
      </c>
    </row>
    <row r="31" customFormat="false" ht="12" hidden="false" customHeight="true" outlineLevel="0" collapsed="false">
      <c r="A31" s="55" t="n">
        <v>2508</v>
      </c>
      <c r="B31" s="52" t="n">
        <v>27.4</v>
      </c>
      <c r="C31" s="52" t="n">
        <v>56.3</v>
      </c>
      <c r="D31" s="52" t="n">
        <v>67.5</v>
      </c>
      <c r="E31" s="52" t="n">
        <v>62.4</v>
      </c>
      <c r="F31" s="52" t="n">
        <v>116.9</v>
      </c>
      <c r="G31" s="52" t="n">
        <v>213.5</v>
      </c>
      <c r="H31" s="52" t="n">
        <v>222.8</v>
      </c>
      <c r="I31" s="52" t="n">
        <v>20.6</v>
      </c>
      <c r="J31" s="52" t="n">
        <v>17.8</v>
      </c>
      <c r="K31" s="52" t="n">
        <v>0</v>
      </c>
      <c r="L31" s="52" t="n">
        <v>0</v>
      </c>
      <c r="M31" s="52" t="n">
        <v>5.3</v>
      </c>
      <c r="N31" s="52" t="n">
        <v>810.5</v>
      </c>
      <c r="O31" s="53" t="n">
        <v>60</v>
      </c>
      <c r="R31" s="54" t="n">
        <f aca="false">$N$86</f>
        <v>1057.49877870617</v>
      </c>
    </row>
    <row r="32" customFormat="false" ht="12" hidden="false" customHeight="true" outlineLevel="0" collapsed="false">
      <c r="A32" s="55" t="n">
        <v>2509</v>
      </c>
      <c r="B32" s="52" t="n">
        <v>0</v>
      </c>
      <c r="C32" s="52" t="n">
        <v>197.3</v>
      </c>
      <c r="D32" s="52" t="n">
        <v>5.8</v>
      </c>
      <c r="E32" s="52" t="n">
        <v>40.5</v>
      </c>
      <c r="F32" s="52" t="n">
        <v>205.7</v>
      </c>
      <c r="G32" s="52" t="n">
        <v>30</v>
      </c>
      <c r="H32" s="52" t="n">
        <v>109</v>
      </c>
      <c r="I32" s="52" t="n">
        <v>0</v>
      </c>
      <c r="J32" s="52" t="n">
        <v>0</v>
      </c>
      <c r="K32" s="52" t="n">
        <v>0</v>
      </c>
      <c r="L32" s="52" t="n">
        <v>3.8</v>
      </c>
      <c r="M32" s="52" t="n">
        <v>0</v>
      </c>
      <c r="N32" s="52" t="n">
        <v>592.1</v>
      </c>
      <c r="O32" s="53" t="n">
        <v>35</v>
      </c>
      <c r="R32" s="54" t="n">
        <f aca="false">$N$86</f>
        <v>1057.49877870617</v>
      </c>
    </row>
    <row r="33" customFormat="false" ht="12" hidden="false" customHeight="true" outlineLevel="0" collapsed="false">
      <c r="A33" s="55" t="n">
        <v>2510</v>
      </c>
      <c r="B33" s="52" t="n">
        <v>81.3</v>
      </c>
      <c r="C33" s="52" t="n">
        <v>140.1</v>
      </c>
      <c r="D33" s="52" t="n">
        <v>64.4</v>
      </c>
      <c r="E33" s="52" t="n">
        <v>143.7</v>
      </c>
      <c r="F33" s="52" t="n">
        <v>184.7</v>
      </c>
      <c r="G33" s="52" t="n">
        <v>439.6</v>
      </c>
      <c r="H33" s="52" t="n">
        <v>98.1</v>
      </c>
      <c r="I33" s="52" t="n">
        <v>37</v>
      </c>
      <c r="J33" s="52" t="n">
        <v>7.4</v>
      </c>
      <c r="K33" s="52" t="n">
        <v>14.8</v>
      </c>
      <c r="L33" s="52" t="n">
        <v>0</v>
      </c>
      <c r="M33" s="52" t="n">
        <v>25.3</v>
      </c>
      <c r="N33" s="52" t="n">
        <v>1236.4</v>
      </c>
      <c r="O33" s="53" t="n">
        <v>61</v>
      </c>
      <c r="R33" s="54" t="n">
        <f aca="false">$N$86</f>
        <v>1057.49877870617</v>
      </c>
    </row>
    <row r="34" customFormat="false" ht="12" hidden="false" customHeight="true" outlineLevel="0" collapsed="false">
      <c r="A34" s="55" t="n">
        <v>2511</v>
      </c>
      <c r="B34" s="52" t="n">
        <v>32.3</v>
      </c>
      <c r="C34" s="52" t="n">
        <v>142.3</v>
      </c>
      <c r="D34" s="52" t="n">
        <v>110.9</v>
      </c>
      <c r="E34" s="52" t="n">
        <v>43.4</v>
      </c>
      <c r="F34" s="52" t="n">
        <v>192</v>
      </c>
      <c r="G34" s="52" t="n">
        <v>77.6</v>
      </c>
      <c r="H34" s="52" t="n">
        <v>76.2</v>
      </c>
      <c r="I34" s="52" t="n">
        <v>0</v>
      </c>
      <c r="J34" s="52" t="n">
        <v>0</v>
      </c>
      <c r="K34" s="52" t="n">
        <v>11.6</v>
      </c>
      <c r="L34" s="52" t="n">
        <v>0</v>
      </c>
      <c r="M34" s="52" t="n">
        <v>22.4</v>
      </c>
      <c r="N34" s="52" t="n">
        <v>708.7</v>
      </c>
      <c r="O34" s="53" t="n">
        <v>45</v>
      </c>
      <c r="R34" s="54" t="n">
        <f aca="false">$N$86</f>
        <v>1057.49877870617</v>
      </c>
    </row>
    <row r="35" customFormat="false" ht="12" hidden="false" customHeight="true" outlineLevel="0" collapsed="false">
      <c r="A35" s="55" t="n">
        <v>2512</v>
      </c>
      <c r="B35" s="52" t="n">
        <v>43.4</v>
      </c>
      <c r="C35" s="52" t="n">
        <v>126.9</v>
      </c>
      <c r="D35" s="52" t="n">
        <v>70.1</v>
      </c>
      <c r="E35" s="52" t="n">
        <v>64.7</v>
      </c>
      <c r="F35" s="52" t="n">
        <v>320.1</v>
      </c>
      <c r="G35" s="52" t="n">
        <v>85.7</v>
      </c>
      <c r="H35" s="52" t="n">
        <v>95</v>
      </c>
      <c r="I35" s="52" t="n">
        <v>9.6</v>
      </c>
      <c r="J35" s="52" t="n">
        <v>0</v>
      </c>
      <c r="K35" s="52" t="n">
        <v>0</v>
      </c>
      <c r="L35" s="52" t="n">
        <v>0</v>
      </c>
      <c r="M35" s="52" t="n">
        <v>51</v>
      </c>
      <c r="N35" s="52" t="n">
        <v>866.5</v>
      </c>
      <c r="O35" s="53" t="n">
        <v>52</v>
      </c>
      <c r="R35" s="54" t="n">
        <f aca="false">$N$86</f>
        <v>1057.49877870617</v>
      </c>
    </row>
    <row r="36" customFormat="false" ht="12" hidden="false" customHeight="true" outlineLevel="0" collapsed="false">
      <c r="A36" s="55" t="n">
        <v>2513</v>
      </c>
      <c r="B36" s="52" t="n">
        <v>51.4</v>
      </c>
      <c r="C36" s="52" t="n">
        <v>146.2</v>
      </c>
      <c r="D36" s="52" t="n">
        <v>141.3</v>
      </c>
      <c r="E36" s="52" t="n">
        <v>161.7</v>
      </c>
      <c r="F36" s="52" t="n">
        <v>237.4</v>
      </c>
      <c r="G36" s="52" t="n">
        <v>254.5</v>
      </c>
      <c r="H36" s="52" t="n">
        <v>40.1</v>
      </c>
      <c r="I36" s="52" t="n">
        <v>26.4</v>
      </c>
      <c r="J36" s="52" t="n">
        <v>33.8</v>
      </c>
      <c r="K36" s="52" t="n">
        <v>0</v>
      </c>
      <c r="L36" s="52" t="n">
        <v>0</v>
      </c>
      <c r="M36" s="52" t="n">
        <v>0</v>
      </c>
      <c r="N36" s="52" t="n">
        <v>1092.8</v>
      </c>
      <c r="O36" s="53" t="n">
        <v>64</v>
      </c>
      <c r="R36" s="54" t="n">
        <f aca="false">$N$86</f>
        <v>1057.49877870617</v>
      </c>
    </row>
    <row r="37" customFormat="false" ht="12" hidden="false" customHeight="true" outlineLevel="0" collapsed="false">
      <c r="A37" s="55" t="n">
        <v>2514</v>
      </c>
      <c r="B37" s="52" t="n">
        <v>17.4</v>
      </c>
      <c r="C37" s="52" t="n">
        <v>182</v>
      </c>
      <c r="D37" s="52" t="n">
        <v>203.9</v>
      </c>
      <c r="E37" s="52" t="n">
        <v>197.9</v>
      </c>
      <c r="F37" s="52" t="n">
        <v>291.6</v>
      </c>
      <c r="G37" s="52" t="n">
        <v>73.4</v>
      </c>
      <c r="H37" s="52" t="n">
        <v>65.1</v>
      </c>
      <c r="I37" s="52" t="n">
        <v>6.8</v>
      </c>
      <c r="J37" s="52" t="n">
        <v>4.9</v>
      </c>
      <c r="K37" s="52" t="n">
        <v>0</v>
      </c>
      <c r="L37" s="52" t="n">
        <v>0</v>
      </c>
      <c r="M37" s="52" t="n">
        <v>0</v>
      </c>
      <c r="N37" s="52" t="n">
        <v>1043</v>
      </c>
      <c r="O37" s="53" t="n">
        <v>56</v>
      </c>
      <c r="R37" s="54" t="n">
        <f aca="false">$N$86</f>
        <v>1057.49877870617</v>
      </c>
    </row>
    <row r="38" customFormat="false" ht="12" hidden="false" customHeight="true" outlineLevel="0" collapsed="false">
      <c r="A38" s="55" t="n">
        <v>2515</v>
      </c>
      <c r="B38" s="52" t="n">
        <v>72.9</v>
      </c>
      <c r="C38" s="52" t="n">
        <v>76.7</v>
      </c>
      <c r="D38" s="52" t="n">
        <v>120.4</v>
      </c>
      <c r="E38" s="52" t="n">
        <v>98.1</v>
      </c>
      <c r="F38" s="52" t="n">
        <v>287.1</v>
      </c>
      <c r="G38" s="52" t="n">
        <v>191.6</v>
      </c>
      <c r="H38" s="52" t="n">
        <v>14.2</v>
      </c>
      <c r="I38" s="52" t="n">
        <v>97.7</v>
      </c>
      <c r="J38" s="52" t="n">
        <v>0</v>
      </c>
      <c r="K38" s="52" t="n">
        <v>0</v>
      </c>
      <c r="L38" s="52" t="n">
        <v>0</v>
      </c>
      <c r="M38" s="52" t="n">
        <v>81</v>
      </c>
      <c r="N38" s="52" t="n">
        <v>1039.7</v>
      </c>
      <c r="O38" s="53" t="n">
        <v>49</v>
      </c>
      <c r="R38" s="54" t="n">
        <f aca="false">$N$86</f>
        <v>1057.49877870617</v>
      </c>
    </row>
    <row r="39" customFormat="false" ht="12" hidden="false" customHeight="true" outlineLevel="0" collapsed="false">
      <c r="A39" s="55" t="n">
        <v>2516</v>
      </c>
      <c r="B39" s="52" t="n">
        <v>0</v>
      </c>
      <c r="C39" s="52" t="n">
        <v>142.2</v>
      </c>
      <c r="D39" s="52" t="n">
        <v>165.3</v>
      </c>
      <c r="E39" s="52" t="n">
        <v>84.6</v>
      </c>
      <c r="F39" s="52" t="n">
        <v>345.7</v>
      </c>
      <c r="G39" s="52" t="n">
        <v>158.8</v>
      </c>
      <c r="H39" s="52" t="n">
        <v>37.1</v>
      </c>
      <c r="I39" s="52" t="n">
        <v>55.7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989.4</v>
      </c>
      <c r="O39" s="53" t="n">
        <v>48</v>
      </c>
      <c r="R39" s="54" t="n">
        <f aca="false">$N$86</f>
        <v>1057.49877870617</v>
      </c>
    </row>
    <row r="40" customFormat="false" ht="12" hidden="false" customHeight="true" outlineLevel="0" collapsed="false">
      <c r="A40" s="55" t="n">
        <v>2517</v>
      </c>
      <c r="B40" s="52" t="n">
        <v>82.7</v>
      </c>
      <c r="C40" s="52" t="n">
        <v>48.6</v>
      </c>
      <c r="D40" s="52" t="n">
        <v>54.7</v>
      </c>
      <c r="E40" s="52" t="n">
        <v>195.2</v>
      </c>
      <c r="F40" s="52" t="n">
        <v>162.2</v>
      </c>
      <c r="G40" s="52" t="n">
        <v>121.3</v>
      </c>
      <c r="H40" s="52" t="n">
        <v>143.9</v>
      </c>
      <c r="I40" s="52" t="n">
        <v>82.5</v>
      </c>
      <c r="J40" s="52" t="n">
        <v>34.8</v>
      </c>
      <c r="K40" s="52" t="n">
        <v>71.4</v>
      </c>
      <c r="L40" s="52" t="n">
        <v>5.7</v>
      </c>
      <c r="M40" s="52" t="n">
        <v>2.4</v>
      </c>
      <c r="N40" s="52" t="n">
        <v>1005.4</v>
      </c>
      <c r="O40" s="53" t="n">
        <v>74</v>
      </c>
      <c r="R40" s="54" t="n">
        <f aca="false">$N$86</f>
        <v>1057.49877870617</v>
      </c>
    </row>
    <row r="41" customFormat="false" ht="12" hidden="false" customHeight="true" outlineLevel="0" collapsed="false">
      <c r="A41" s="55" t="n">
        <v>2518</v>
      </c>
      <c r="B41" s="52" t="n">
        <v>33.8</v>
      </c>
      <c r="C41" s="52" t="n">
        <v>117</v>
      </c>
      <c r="D41" s="52" t="n">
        <v>106.3</v>
      </c>
      <c r="E41" s="52" t="n">
        <v>75.9</v>
      </c>
      <c r="F41" s="52" t="n">
        <v>277.6</v>
      </c>
      <c r="G41" s="52" t="n">
        <v>140.7</v>
      </c>
      <c r="H41" s="52" t="n">
        <v>102.2</v>
      </c>
      <c r="I41" s="52" t="n">
        <v>0</v>
      </c>
      <c r="J41" s="52" t="n">
        <v>18.9</v>
      </c>
      <c r="K41" s="52" t="n">
        <v>0</v>
      </c>
      <c r="L41" s="52" t="n">
        <v>2.6</v>
      </c>
      <c r="M41" s="52" t="n">
        <v>0</v>
      </c>
      <c r="N41" s="52" t="n">
        <v>875</v>
      </c>
      <c r="O41" s="53" t="n">
        <v>55</v>
      </c>
      <c r="R41" s="54" t="n">
        <f aca="false">$N$86</f>
        <v>1057.49877870617</v>
      </c>
    </row>
    <row r="42" customFormat="false" ht="12" hidden="false" customHeight="true" outlineLevel="0" collapsed="false">
      <c r="A42" s="55" t="n">
        <v>2519</v>
      </c>
      <c r="B42" s="52" t="n">
        <v>43.3</v>
      </c>
      <c r="C42" s="52" t="n">
        <v>99.6</v>
      </c>
      <c r="D42" s="52" t="n">
        <v>21.9</v>
      </c>
      <c r="E42" s="52" t="n">
        <v>154.3</v>
      </c>
      <c r="F42" s="52" t="n">
        <v>138</v>
      </c>
      <c r="G42" s="52" t="n">
        <v>185.7</v>
      </c>
      <c r="H42" s="52" t="n">
        <v>105.9</v>
      </c>
      <c r="I42" s="52" t="n">
        <v>12.7</v>
      </c>
      <c r="J42" s="52" t="n">
        <v>4.5</v>
      </c>
      <c r="K42" s="52" t="n">
        <v>53.7</v>
      </c>
      <c r="L42" s="52" t="n">
        <v>0</v>
      </c>
      <c r="M42" s="52" t="n">
        <v>45.7</v>
      </c>
      <c r="N42" s="52" t="n">
        <v>865.3</v>
      </c>
      <c r="O42" s="53" t="n">
        <v>69</v>
      </c>
      <c r="R42" s="54" t="n">
        <f aca="false">$N$86</f>
        <v>1057.49877870617</v>
      </c>
    </row>
    <row r="43" customFormat="false" ht="12" hidden="false" customHeight="true" outlineLevel="0" collapsed="false">
      <c r="A43" s="55" t="n">
        <v>2520</v>
      </c>
      <c r="B43" s="52" t="n">
        <v>37.3</v>
      </c>
      <c r="C43" s="52" t="n">
        <v>136.4</v>
      </c>
      <c r="D43" s="52" t="n">
        <v>19.9</v>
      </c>
      <c r="E43" s="52" t="n">
        <v>152.2</v>
      </c>
      <c r="F43" s="52" t="n">
        <v>139.4</v>
      </c>
      <c r="G43" s="52" t="n">
        <v>144.2</v>
      </c>
      <c r="H43" s="52" t="n">
        <v>106.2</v>
      </c>
      <c r="I43" s="52" t="n">
        <v>9.3</v>
      </c>
      <c r="J43" s="52" t="n">
        <v>35.7</v>
      </c>
      <c r="K43" s="52" t="n">
        <v>12.5</v>
      </c>
      <c r="L43" s="52" t="n">
        <v>16.7</v>
      </c>
      <c r="M43" s="52" t="n">
        <v>0</v>
      </c>
      <c r="N43" s="52" t="n">
        <v>809.8</v>
      </c>
      <c r="O43" s="53" t="n">
        <v>57</v>
      </c>
      <c r="R43" s="54" t="n">
        <f aca="false">$N$86</f>
        <v>1057.49877870617</v>
      </c>
    </row>
    <row r="44" customFormat="false" ht="12" hidden="false" customHeight="true" outlineLevel="0" collapsed="false">
      <c r="A44" s="55" t="n">
        <v>2521</v>
      </c>
      <c r="B44" s="52" t="n">
        <v>17.8</v>
      </c>
      <c r="C44" s="52" t="n">
        <v>159.4</v>
      </c>
      <c r="D44" s="52" t="n">
        <v>42.3</v>
      </c>
      <c r="E44" s="52" t="n">
        <v>265.8</v>
      </c>
      <c r="F44" s="52" t="n">
        <v>100.8</v>
      </c>
      <c r="G44" s="52" t="n">
        <v>51.5</v>
      </c>
      <c r="H44" s="52" t="n">
        <v>30.8</v>
      </c>
      <c r="I44" s="52" t="n">
        <v>0</v>
      </c>
      <c r="J44" s="52" t="n">
        <v>0</v>
      </c>
      <c r="K44" s="52" t="n">
        <v>0</v>
      </c>
      <c r="L44" s="52" t="n">
        <v>6.4</v>
      </c>
      <c r="M44" s="52" t="n">
        <v>0</v>
      </c>
      <c r="N44" s="52" t="n">
        <v>674.8</v>
      </c>
      <c r="O44" s="53" t="n">
        <v>39</v>
      </c>
      <c r="R44" s="54" t="n">
        <f aca="false">$N$86</f>
        <v>1057.49877870617</v>
      </c>
    </row>
    <row r="45" customFormat="false" ht="12" hidden="false" customHeight="true" outlineLevel="0" collapsed="false">
      <c r="A45" s="55" t="n">
        <v>2522</v>
      </c>
      <c r="B45" s="56" t="n">
        <v>89.2</v>
      </c>
      <c r="C45" s="56" t="n">
        <v>169.1</v>
      </c>
      <c r="D45" s="56" t="n">
        <v>121.3</v>
      </c>
      <c r="E45" s="56" t="n">
        <v>52.4</v>
      </c>
      <c r="F45" s="56" t="n">
        <v>120.2</v>
      </c>
      <c r="G45" s="56" t="n">
        <v>122.7</v>
      </c>
      <c r="H45" s="56" t="n">
        <v>51.1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26.4</v>
      </c>
      <c r="N45" s="52" t="n">
        <v>752.4</v>
      </c>
      <c r="O45" s="57" t="n">
        <v>54</v>
      </c>
      <c r="R45" s="54" t="n">
        <f aca="false">$N$86</f>
        <v>1057.49877870617</v>
      </c>
    </row>
    <row r="46" customFormat="false" ht="12" hidden="false" customHeight="true" outlineLevel="0" collapsed="false">
      <c r="A46" s="55" t="n">
        <v>2523</v>
      </c>
      <c r="B46" s="56" t="n">
        <v>7.3</v>
      </c>
      <c r="C46" s="56" t="n">
        <v>113.7</v>
      </c>
      <c r="D46" s="56" t="n">
        <v>209.6</v>
      </c>
      <c r="E46" s="56" t="n">
        <v>232</v>
      </c>
      <c r="F46" s="56" t="n">
        <v>91.5</v>
      </c>
      <c r="G46" s="56" t="n">
        <v>105.5</v>
      </c>
      <c r="H46" s="56" t="n">
        <v>106.8</v>
      </c>
      <c r="I46" s="56" t="n">
        <v>7.2</v>
      </c>
      <c r="J46" s="56" t="n">
        <v>75.3</v>
      </c>
      <c r="K46" s="56" t="n">
        <v>0</v>
      </c>
      <c r="L46" s="56" t="n">
        <v>0</v>
      </c>
      <c r="M46" s="56" t="n">
        <v>5</v>
      </c>
      <c r="N46" s="52" t="n">
        <v>953.9</v>
      </c>
      <c r="O46" s="57" t="n">
        <v>74</v>
      </c>
      <c r="R46" s="54" t="n">
        <f aca="false">$N$86</f>
        <v>1057.49877870617</v>
      </c>
    </row>
    <row r="47" customFormat="false" ht="12" hidden="false" customHeight="true" outlineLevel="0" collapsed="false">
      <c r="A47" s="55" t="n">
        <v>2524</v>
      </c>
      <c r="B47" s="56" t="n">
        <v>61.3</v>
      </c>
      <c r="C47" s="56" t="n">
        <v>290.3</v>
      </c>
      <c r="D47" s="56" t="n">
        <v>74.4</v>
      </c>
      <c r="E47" s="56" t="n">
        <v>225.1</v>
      </c>
      <c r="F47" s="56" t="n">
        <v>148.3</v>
      </c>
      <c r="G47" s="56" t="n">
        <v>192.5</v>
      </c>
      <c r="H47" s="56" t="n">
        <v>116.2</v>
      </c>
      <c r="I47" s="56" t="n">
        <v>34</v>
      </c>
      <c r="J47" s="56" t="n">
        <v>2.2</v>
      </c>
      <c r="K47" s="56" t="n">
        <v>0</v>
      </c>
      <c r="L47" s="56" t="n">
        <v>0</v>
      </c>
      <c r="M47" s="56" t="n">
        <v>0</v>
      </c>
      <c r="N47" s="52" t="n">
        <v>1144.3</v>
      </c>
      <c r="O47" s="57" t="n">
        <v>63</v>
      </c>
      <c r="R47" s="54" t="n">
        <f aca="false">$N$86</f>
        <v>1057.49877870617</v>
      </c>
    </row>
    <row r="48" customFormat="false" ht="12" hidden="false" customHeight="true" outlineLevel="0" collapsed="false">
      <c r="A48" s="55" t="n">
        <v>2525</v>
      </c>
      <c r="B48" s="56" t="n">
        <v>145</v>
      </c>
      <c r="C48" s="56" t="n">
        <v>166.1</v>
      </c>
      <c r="D48" s="56" t="n">
        <v>105.3</v>
      </c>
      <c r="E48" s="56" t="n">
        <v>72.3</v>
      </c>
      <c r="F48" s="56" t="n">
        <v>95.3</v>
      </c>
      <c r="G48" s="56" t="n">
        <v>160</v>
      </c>
      <c r="H48" s="56" t="n">
        <v>35.6</v>
      </c>
      <c r="I48" s="56" t="n">
        <v>15.3</v>
      </c>
      <c r="J48" s="56" t="n">
        <v>0</v>
      </c>
      <c r="K48" s="56" t="n">
        <v>6.8</v>
      </c>
      <c r="L48" s="56" t="n">
        <v>0</v>
      </c>
      <c r="M48" s="56" t="n">
        <v>0</v>
      </c>
      <c r="N48" s="52" t="n">
        <v>801.7</v>
      </c>
      <c r="O48" s="57" t="n">
        <v>58</v>
      </c>
      <c r="R48" s="54" t="n">
        <f aca="false">$N$86</f>
        <v>1057.49877870617</v>
      </c>
    </row>
    <row r="49" customFormat="false" ht="12" hidden="false" customHeight="true" outlineLevel="0" collapsed="false">
      <c r="A49" s="55" t="n">
        <v>2526</v>
      </c>
      <c r="B49" s="56" t="s">
        <v>18</v>
      </c>
      <c r="C49" s="56" t="s">
        <v>18</v>
      </c>
      <c r="D49" s="56" t="s">
        <v>18</v>
      </c>
      <c r="E49" s="56" t="s">
        <v>18</v>
      </c>
      <c r="F49" s="56" t="s">
        <v>18</v>
      </c>
      <c r="G49" s="56" t="s">
        <v>18</v>
      </c>
      <c r="H49" s="56" t="s">
        <v>18</v>
      </c>
      <c r="I49" s="56" t="s">
        <v>18</v>
      </c>
      <c r="J49" s="56" t="s">
        <v>18</v>
      </c>
      <c r="K49" s="56" t="s">
        <v>18</v>
      </c>
      <c r="L49" s="56" t="s">
        <v>18</v>
      </c>
      <c r="M49" s="56" t="s">
        <v>18</v>
      </c>
      <c r="N49" s="52" t="s">
        <v>18</v>
      </c>
      <c r="O49" s="57" t="s">
        <v>18</v>
      </c>
      <c r="R49" s="54" t="n">
        <f aca="false">$N$86</f>
        <v>1057.49877870617</v>
      </c>
    </row>
    <row r="50" customFormat="false" ht="12" hidden="false" customHeight="true" outlineLevel="0" collapsed="false">
      <c r="A50" s="55" t="n">
        <v>2527</v>
      </c>
      <c r="B50" s="56" t="n">
        <v>37.8</v>
      </c>
      <c r="C50" s="56" t="n">
        <v>54.6</v>
      </c>
      <c r="D50" s="56" t="n">
        <v>69</v>
      </c>
      <c r="E50" s="56" t="s">
        <v>18</v>
      </c>
      <c r="F50" s="56" t="s">
        <v>18</v>
      </c>
      <c r="G50" s="56" t="s">
        <v>18</v>
      </c>
      <c r="H50" s="56" t="s">
        <v>18</v>
      </c>
      <c r="I50" s="56" t="s">
        <v>18</v>
      </c>
      <c r="J50" s="56" t="s">
        <v>18</v>
      </c>
      <c r="K50" s="56" t="s">
        <v>18</v>
      </c>
      <c r="L50" s="56" t="s">
        <v>18</v>
      </c>
      <c r="M50" s="56" t="s">
        <v>18</v>
      </c>
      <c r="N50" s="52" t="s">
        <v>18</v>
      </c>
      <c r="O50" s="57" t="s">
        <v>18</v>
      </c>
      <c r="R50" s="54" t="n">
        <f aca="false">$N$86</f>
        <v>1057.49877870617</v>
      </c>
    </row>
    <row r="51" customFormat="false" ht="12" hidden="false" customHeight="true" outlineLevel="0" collapsed="false">
      <c r="A51" s="55" t="n">
        <v>2528</v>
      </c>
      <c r="B51" s="56" t="n">
        <v>11.3</v>
      </c>
      <c r="C51" s="56" t="n">
        <v>317.3</v>
      </c>
      <c r="D51" s="56" t="n">
        <v>121.9</v>
      </c>
      <c r="E51" s="56" t="n">
        <v>74</v>
      </c>
      <c r="F51" s="56" t="n">
        <v>64.4</v>
      </c>
      <c r="G51" s="56" t="n">
        <v>225.3</v>
      </c>
      <c r="H51" s="56" t="n">
        <v>69.3</v>
      </c>
      <c r="I51" s="56" t="n">
        <v>86.7</v>
      </c>
      <c r="J51" s="56" t="n">
        <v>0</v>
      </c>
      <c r="K51" s="56" t="n">
        <v>0</v>
      </c>
      <c r="L51" s="56" t="n">
        <v>5.2</v>
      </c>
      <c r="M51" s="56" t="n">
        <v>0</v>
      </c>
      <c r="N51" s="52" t="n">
        <v>975.4</v>
      </c>
      <c r="O51" s="57" t="n">
        <v>85</v>
      </c>
      <c r="R51" s="54" t="n">
        <f aca="false">$N$86</f>
        <v>1057.49877870617</v>
      </c>
    </row>
    <row r="52" customFormat="false" ht="12" hidden="false" customHeight="true" outlineLevel="0" collapsed="false">
      <c r="A52" s="55" t="n">
        <v>2529</v>
      </c>
      <c r="B52" s="56" t="n">
        <v>103.8</v>
      </c>
      <c r="C52" s="56" t="n">
        <v>254.9</v>
      </c>
      <c r="D52" s="56" t="n">
        <v>175.5</v>
      </c>
      <c r="E52" s="56" t="n">
        <v>195.3</v>
      </c>
      <c r="F52" s="56" t="n">
        <v>221.9</v>
      </c>
      <c r="G52" s="56" t="n">
        <v>262.7</v>
      </c>
      <c r="H52" s="56" t="n">
        <v>134.5</v>
      </c>
      <c r="I52" s="56" t="n">
        <v>47.4</v>
      </c>
      <c r="J52" s="56" t="n">
        <v>8.4</v>
      </c>
      <c r="K52" s="56" t="n">
        <v>0</v>
      </c>
      <c r="L52" s="56" t="n">
        <v>0</v>
      </c>
      <c r="M52" s="56" t="n">
        <v>17.1</v>
      </c>
      <c r="N52" s="52" t="n">
        <v>1421.5</v>
      </c>
      <c r="O52" s="57" t="n">
        <v>87</v>
      </c>
      <c r="R52" s="54" t="n">
        <f aca="false">$N$86</f>
        <v>1057.49877870617</v>
      </c>
    </row>
    <row r="53" customFormat="false" ht="12" hidden="false" customHeight="true" outlineLevel="0" collapsed="false">
      <c r="A53" s="55" t="n">
        <v>2530</v>
      </c>
      <c r="B53" s="56" t="n">
        <v>74.7</v>
      </c>
      <c r="C53" s="56" t="n">
        <v>146.7</v>
      </c>
      <c r="D53" s="56" t="n">
        <v>248.5</v>
      </c>
      <c r="E53" s="56" t="n">
        <v>86.3</v>
      </c>
      <c r="F53" s="56" t="n">
        <v>347.2</v>
      </c>
      <c r="G53" s="56" t="n">
        <v>281.3</v>
      </c>
      <c r="H53" s="56" t="n">
        <v>54.6</v>
      </c>
      <c r="I53" s="56" t="n">
        <v>127.3</v>
      </c>
      <c r="J53" s="56" t="n">
        <v>0</v>
      </c>
      <c r="K53" s="56" t="n">
        <v>0</v>
      </c>
      <c r="L53" s="56" t="n">
        <v>6</v>
      </c>
      <c r="M53" s="56" t="n">
        <v>0</v>
      </c>
      <c r="N53" s="52" t="n">
        <v>1372.6</v>
      </c>
      <c r="O53" s="57" t="n">
        <v>86</v>
      </c>
      <c r="R53" s="54" t="n">
        <f aca="false">$N$86</f>
        <v>1057.49877870617</v>
      </c>
    </row>
    <row r="54" customFormat="false" ht="12" hidden="false" customHeight="true" outlineLevel="0" collapsed="false">
      <c r="A54" s="55" t="n">
        <v>2531</v>
      </c>
      <c r="B54" s="56" t="n">
        <v>54.4</v>
      </c>
      <c r="C54" s="56" t="n">
        <v>175.2</v>
      </c>
      <c r="D54" s="56" t="n">
        <v>224.5</v>
      </c>
      <c r="E54" s="56" t="n">
        <v>197.2</v>
      </c>
      <c r="F54" s="56" t="n">
        <v>258.7</v>
      </c>
      <c r="G54" s="56" t="n">
        <v>113.4</v>
      </c>
      <c r="H54" s="56" t="n">
        <v>192.1</v>
      </c>
      <c r="I54" s="56" t="n">
        <v>41.7</v>
      </c>
      <c r="J54" s="56" t="n">
        <v>0</v>
      </c>
      <c r="K54" s="56" t="n">
        <v>2</v>
      </c>
      <c r="L54" s="56" t="n">
        <v>2.9</v>
      </c>
      <c r="M54" s="56" t="n">
        <v>47</v>
      </c>
      <c r="N54" s="52" t="n">
        <v>1309.1</v>
      </c>
      <c r="O54" s="57" t="n">
        <v>100</v>
      </c>
      <c r="R54" s="54" t="n">
        <f aca="false">$N$86</f>
        <v>1057.49877870617</v>
      </c>
    </row>
    <row r="55" customFormat="false" ht="12" hidden="false" customHeight="true" outlineLevel="0" collapsed="false">
      <c r="A55" s="55" t="n">
        <v>2532</v>
      </c>
      <c r="B55" s="56" t="n">
        <v>12.2</v>
      </c>
      <c r="C55" s="56" t="n">
        <v>272.6</v>
      </c>
      <c r="D55" s="56" t="n">
        <v>152</v>
      </c>
      <c r="E55" s="56" t="n">
        <v>98.9</v>
      </c>
      <c r="F55" s="56" t="n">
        <v>144.4</v>
      </c>
      <c r="G55" s="56" t="n">
        <v>184.5</v>
      </c>
      <c r="H55" s="56" t="n">
        <v>90.9</v>
      </c>
      <c r="I55" s="56" t="n">
        <v>5.5</v>
      </c>
      <c r="J55" s="56" t="n">
        <v>0</v>
      </c>
      <c r="K55" s="56" t="n">
        <v>1.2</v>
      </c>
      <c r="L55" s="56" t="n">
        <v>5.6</v>
      </c>
      <c r="M55" s="56" t="n">
        <v>31.9</v>
      </c>
      <c r="N55" s="56" t="n">
        <v>999.7</v>
      </c>
      <c r="O55" s="57" t="n">
        <v>95</v>
      </c>
      <c r="R55" s="54" t="n">
        <f aca="false">$N$86</f>
        <v>1057.49877870617</v>
      </c>
    </row>
    <row r="56" customFormat="false" ht="12" hidden="false" customHeight="true" outlineLevel="0" collapsed="false">
      <c r="A56" s="55" t="n">
        <v>2533</v>
      </c>
      <c r="B56" s="56" t="n">
        <v>45.7</v>
      </c>
      <c r="C56" s="56" t="n">
        <v>196.4</v>
      </c>
      <c r="D56" s="56" t="n">
        <v>53.7</v>
      </c>
      <c r="E56" s="56" t="n">
        <v>111.1</v>
      </c>
      <c r="F56" s="56" t="n">
        <v>112.4</v>
      </c>
      <c r="G56" s="56" t="n">
        <v>206</v>
      </c>
      <c r="H56" s="56" t="n">
        <v>121.4</v>
      </c>
      <c r="I56" s="56" t="n">
        <v>37.6</v>
      </c>
      <c r="J56" s="56" t="n">
        <v>0</v>
      </c>
      <c r="K56" s="56" t="n">
        <v>4.1</v>
      </c>
      <c r="L56" s="56" t="n">
        <v>0</v>
      </c>
      <c r="M56" s="56" t="n">
        <v>4.5</v>
      </c>
      <c r="N56" s="56" t="n">
        <v>892.9</v>
      </c>
      <c r="O56" s="57" t="n">
        <v>90</v>
      </c>
      <c r="R56" s="54" t="n">
        <f aca="false">$N$86</f>
        <v>1057.49877870617</v>
      </c>
    </row>
    <row r="57" customFormat="false" ht="12" hidden="false" customHeight="true" outlineLevel="0" collapsed="false">
      <c r="A57" s="55" t="n">
        <v>2534</v>
      </c>
      <c r="B57" s="56" t="n">
        <v>32.5</v>
      </c>
      <c r="C57" s="56" t="n">
        <v>115.9</v>
      </c>
      <c r="D57" s="56" t="n">
        <v>171.2</v>
      </c>
      <c r="E57" s="56" t="n">
        <v>69.6</v>
      </c>
      <c r="F57" s="56" t="n">
        <v>257</v>
      </c>
      <c r="G57" s="56" t="n">
        <v>110.3</v>
      </c>
      <c r="H57" s="56" t="n">
        <v>96.7</v>
      </c>
      <c r="I57" s="56" t="n">
        <v>36.6</v>
      </c>
      <c r="J57" s="56" t="n">
        <v>1.3</v>
      </c>
      <c r="K57" s="56" t="n">
        <v>0</v>
      </c>
      <c r="L57" s="56" t="n">
        <v>20.1</v>
      </c>
      <c r="M57" s="56" t="n">
        <v>0</v>
      </c>
      <c r="N57" s="56" t="n">
        <v>911.2</v>
      </c>
      <c r="O57" s="57" t="n">
        <v>100</v>
      </c>
      <c r="R57" s="54" t="n">
        <f aca="false">$N$86</f>
        <v>1057.49877870617</v>
      </c>
    </row>
    <row r="58" customFormat="false" ht="12" hidden="false" customHeight="true" outlineLevel="0" collapsed="false">
      <c r="A58" s="55" t="n">
        <v>2535</v>
      </c>
      <c r="B58" s="56" t="n">
        <v>1.3</v>
      </c>
      <c r="C58" s="56" t="n">
        <v>78.9</v>
      </c>
      <c r="D58" s="56" t="n">
        <v>109.2</v>
      </c>
      <c r="E58" s="56" t="n">
        <v>176.8</v>
      </c>
      <c r="F58" s="56" t="n">
        <v>168.9</v>
      </c>
      <c r="G58" s="56" t="n">
        <v>174</v>
      </c>
      <c r="H58" s="56" t="n">
        <v>123.5</v>
      </c>
      <c r="I58" s="56" t="n">
        <v>2.3</v>
      </c>
      <c r="J58" s="56" t="n">
        <v>66.4</v>
      </c>
      <c r="K58" s="56" t="n">
        <v>0</v>
      </c>
      <c r="L58" s="56" t="n">
        <v>0</v>
      </c>
      <c r="M58" s="56" t="n">
        <v>15.4</v>
      </c>
      <c r="N58" s="56" t="n">
        <v>916.7</v>
      </c>
      <c r="O58" s="57" t="n">
        <v>86</v>
      </c>
      <c r="R58" s="54" t="n">
        <f aca="false">$N$86</f>
        <v>1057.49877870617</v>
      </c>
    </row>
    <row r="59" customFormat="false" ht="12" hidden="false" customHeight="true" outlineLevel="0" collapsed="false">
      <c r="A59" s="55" t="n">
        <v>2536</v>
      </c>
      <c r="B59" s="56" t="n">
        <v>37</v>
      </c>
      <c r="C59" s="56" t="n">
        <v>123.4</v>
      </c>
      <c r="D59" s="56" t="n">
        <v>88.7</v>
      </c>
      <c r="E59" s="56" t="n">
        <v>109.8</v>
      </c>
      <c r="F59" s="56" t="n">
        <v>190.8</v>
      </c>
      <c r="G59" s="56" t="n">
        <v>157.6</v>
      </c>
      <c r="H59" s="56" t="n">
        <v>183.6</v>
      </c>
      <c r="I59" s="56" t="n">
        <v>0</v>
      </c>
      <c r="J59" s="56" t="n">
        <v>0</v>
      </c>
      <c r="K59" s="56" t="n">
        <v>0</v>
      </c>
      <c r="L59" s="56" t="n">
        <v>0</v>
      </c>
      <c r="M59" s="56" t="n">
        <v>133.8</v>
      </c>
      <c r="N59" s="56" t="n">
        <v>1024.7</v>
      </c>
      <c r="O59" s="57" t="n">
        <v>82</v>
      </c>
      <c r="R59" s="54" t="n">
        <f aca="false">$N$86</f>
        <v>1057.49877870617</v>
      </c>
    </row>
    <row r="60" customFormat="false" ht="12" hidden="false" customHeight="true" outlineLevel="0" collapsed="false">
      <c r="A60" s="55" t="n">
        <v>2537</v>
      </c>
      <c r="B60" s="56" t="n">
        <v>16</v>
      </c>
      <c r="C60" s="56" t="n">
        <v>315.3</v>
      </c>
      <c r="D60" s="56" t="n">
        <v>179.5</v>
      </c>
      <c r="E60" s="56" t="n">
        <v>127.2</v>
      </c>
      <c r="F60" s="56" t="n">
        <v>362</v>
      </c>
      <c r="G60" s="56" t="n">
        <v>299.2</v>
      </c>
      <c r="H60" s="56" t="n">
        <v>50</v>
      </c>
      <c r="I60" s="56" t="n">
        <v>3.2</v>
      </c>
      <c r="J60" s="56" t="n">
        <v>40.1</v>
      </c>
      <c r="K60" s="56" t="n">
        <v>0</v>
      </c>
      <c r="L60" s="56" t="n">
        <v>0</v>
      </c>
      <c r="M60" s="56" t="n">
        <v>18.6</v>
      </c>
      <c r="N60" s="56" t="n">
        <v>1411.1</v>
      </c>
      <c r="O60" s="57" t="n">
        <v>99</v>
      </c>
      <c r="R60" s="54" t="n">
        <f aca="false">$N$86</f>
        <v>1057.49877870617</v>
      </c>
    </row>
    <row r="61" customFormat="false" ht="12" hidden="false" customHeight="true" outlineLevel="0" collapsed="false">
      <c r="A61" s="55" t="n">
        <v>2538</v>
      </c>
      <c r="B61" s="56" t="n">
        <v>42.1</v>
      </c>
      <c r="C61" s="56" t="n">
        <v>257.3</v>
      </c>
      <c r="D61" s="56" t="n">
        <v>71.3</v>
      </c>
      <c r="E61" s="56" t="n">
        <v>316.3</v>
      </c>
      <c r="F61" s="56" t="n">
        <v>381.2</v>
      </c>
      <c r="G61" s="56" t="n">
        <v>179.9</v>
      </c>
      <c r="H61" s="56" t="n">
        <v>15.1</v>
      </c>
      <c r="I61" s="56" t="n">
        <v>87.6</v>
      </c>
      <c r="J61" s="56" t="n">
        <v>0</v>
      </c>
      <c r="K61" s="56" t="n">
        <v>0</v>
      </c>
      <c r="L61" s="56" t="n">
        <v>27.2</v>
      </c>
      <c r="M61" s="56" t="n">
        <v>24.8</v>
      </c>
      <c r="N61" s="56" t="n">
        <v>1402.8</v>
      </c>
      <c r="O61" s="57" t="n">
        <v>91</v>
      </c>
      <c r="R61" s="54" t="n">
        <f aca="false">$N$86</f>
        <v>1057.49877870617</v>
      </c>
    </row>
    <row r="62" customFormat="false" ht="12" hidden="false" customHeight="true" outlineLevel="0" collapsed="false">
      <c r="A62" s="55" t="n">
        <v>2539</v>
      </c>
      <c r="B62" s="56" t="n">
        <v>106.3</v>
      </c>
      <c r="C62" s="56" t="n">
        <v>116.6</v>
      </c>
      <c r="D62" s="56" t="n">
        <v>240.7</v>
      </c>
      <c r="E62" s="56" t="n">
        <v>127.5</v>
      </c>
      <c r="F62" s="56" t="n">
        <v>344.6</v>
      </c>
      <c r="G62" s="56" t="n">
        <v>162.2</v>
      </c>
      <c r="H62" s="56" t="n">
        <v>116.1</v>
      </c>
      <c r="I62" s="56" t="n">
        <v>109.6</v>
      </c>
      <c r="J62" s="56" t="n">
        <v>2.9</v>
      </c>
      <c r="K62" s="56" t="n">
        <v>0</v>
      </c>
      <c r="L62" s="56" t="n">
        <v>27.2</v>
      </c>
      <c r="M62" s="56" t="n">
        <v>24.8</v>
      </c>
      <c r="N62" s="56" t="n">
        <v>1378.5</v>
      </c>
      <c r="O62" s="57" t="n">
        <v>119</v>
      </c>
      <c r="R62" s="54" t="n">
        <f aca="false">$N$86</f>
        <v>1057.49877870617</v>
      </c>
    </row>
    <row r="63" customFormat="false" ht="12" hidden="false" customHeight="true" outlineLevel="0" collapsed="false">
      <c r="A63" s="55" t="n">
        <v>2540</v>
      </c>
      <c r="B63" s="56" t="n">
        <v>45.4</v>
      </c>
      <c r="C63" s="56" t="n">
        <v>60.2</v>
      </c>
      <c r="D63" s="56" t="n">
        <v>42.4</v>
      </c>
      <c r="E63" s="56" t="n">
        <v>202.1</v>
      </c>
      <c r="F63" s="56" t="n">
        <v>150.6</v>
      </c>
      <c r="G63" s="56" t="n">
        <v>322</v>
      </c>
      <c r="H63" s="56" t="n">
        <v>28.1</v>
      </c>
      <c r="I63" s="56" t="n">
        <v>0</v>
      </c>
      <c r="J63" s="56" t="n">
        <v>0</v>
      </c>
      <c r="K63" s="56" t="n">
        <v>0</v>
      </c>
      <c r="L63" s="56" t="n">
        <v>0</v>
      </c>
      <c r="M63" s="56" t="n">
        <v>54.9</v>
      </c>
      <c r="N63" s="56" t="n">
        <v>905.7</v>
      </c>
      <c r="O63" s="57" t="n">
        <v>92</v>
      </c>
      <c r="R63" s="54" t="n">
        <f aca="false">$N$86</f>
        <v>1057.49877870617</v>
      </c>
    </row>
    <row r="64" customFormat="false" ht="12" hidden="false" customHeight="true" outlineLevel="0" collapsed="false">
      <c r="A64" s="55" t="n">
        <v>2541</v>
      </c>
      <c r="B64" s="56" t="n">
        <v>69.2</v>
      </c>
      <c r="C64" s="56" t="n">
        <v>163.6</v>
      </c>
      <c r="D64" s="56" t="n">
        <v>113.3</v>
      </c>
      <c r="E64" s="56" t="n">
        <v>132.9</v>
      </c>
      <c r="F64" s="56" t="n">
        <v>144.1</v>
      </c>
      <c r="G64" s="56" t="n">
        <v>180.4</v>
      </c>
      <c r="H64" s="56" t="n">
        <v>40.6</v>
      </c>
      <c r="I64" s="56" t="n">
        <v>51.6</v>
      </c>
      <c r="J64" s="56" t="n">
        <v>0</v>
      </c>
      <c r="K64" s="56" t="n">
        <v>0</v>
      </c>
      <c r="L64" s="56" t="n">
        <v>11.9</v>
      </c>
      <c r="M64" s="56" t="n">
        <v>23.1</v>
      </c>
      <c r="N64" s="56" t="n">
        <v>930.7</v>
      </c>
      <c r="O64" s="57" t="n">
        <v>68</v>
      </c>
      <c r="R64" s="54" t="n">
        <f aca="false">$N$86</f>
        <v>1057.49877870617</v>
      </c>
    </row>
    <row r="65" customFormat="false" ht="12" hidden="false" customHeight="true" outlineLevel="0" collapsed="false">
      <c r="A65" s="55" t="n">
        <v>2542</v>
      </c>
      <c r="B65" s="56" t="n">
        <v>143.6</v>
      </c>
      <c r="C65" s="56" t="n">
        <v>271</v>
      </c>
      <c r="D65" s="56" t="n">
        <v>94.3</v>
      </c>
      <c r="E65" s="56" t="n">
        <v>114.3</v>
      </c>
      <c r="F65" s="56" t="n">
        <v>222.8</v>
      </c>
      <c r="G65" s="56" t="n">
        <v>267.4</v>
      </c>
      <c r="H65" s="56" t="n">
        <v>188.2</v>
      </c>
      <c r="I65" s="56" t="n">
        <v>15.6</v>
      </c>
      <c r="J65" s="56" t="n">
        <v>12.4</v>
      </c>
      <c r="K65" s="56" t="n">
        <v>0</v>
      </c>
      <c r="L65" s="56" t="n">
        <v>59</v>
      </c>
      <c r="M65" s="56" t="n">
        <v>22.4</v>
      </c>
      <c r="N65" s="56" t="n">
        <v>1411</v>
      </c>
      <c r="O65" s="57" t="n">
        <v>115</v>
      </c>
      <c r="R65" s="54" t="n">
        <f aca="false">$N$86</f>
        <v>1057.49877870617</v>
      </c>
    </row>
    <row r="66" customFormat="false" ht="12" hidden="false" customHeight="true" outlineLevel="0" collapsed="false">
      <c r="A66" s="55" t="n">
        <v>2543</v>
      </c>
      <c r="B66" s="56" t="n">
        <v>116.4</v>
      </c>
      <c r="C66" s="56" t="n">
        <v>246.3</v>
      </c>
      <c r="D66" s="56" t="n">
        <v>135.5</v>
      </c>
      <c r="E66" s="56" t="n">
        <v>92.8</v>
      </c>
      <c r="F66" s="56" t="n">
        <v>138.7</v>
      </c>
      <c r="G66" s="56" t="n">
        <v>216.2</v>
      </c>
      <c r="H66" s="56" t="n">
        <v>95.5</v>
      </c>
      <c r="I66" s="56" t="n">
        <v>0</v>
      </c>
      <c r="J66" s="56" t="n">
        <v>0</v>
      </c>
      <c r="K66" s="56" t="n">
        <v>10.4</v>
      </c>
      <c r="L66" s="56" t="n">
        <v>0</v>
      </c>
      <c r="M66" s="56" t="n">
        <v>96.3</v>
      </c>
      <c r="N66" s="56" t="n">
        <v>1148.1</v>
      </c>
      <c r="O66" s="57" t="n">
        <v>105</v>
      </c>
      <c r="R66" s="54" t="n">
        <f aca="false">$N$86</f>
        <v>1057.49877870617</v>
      </c>
    </row>
    <row r="67" customFormat="false" ht="12" hidden="false" customHeight="true" outlineLevel="0" collapsed="false">
      <c r="A67" s="55" t="n">
        <v>2544</v>
      </c>
      <c r="B67" s="56" t="n">
        <v>14.5</v>
      </c>
      <c r="C67" s="56" t="n">
        <v>223.1</v>
      </c>
      <c r="D67" s="56" t="n">
        <v>88.6</v>
      </c>
      <c r="E67" s="56" t="n">
        <v>193.8</v>
      </c>
      <c r="F67" s="56" t="n">
        <v>180.8</v>
      </c>
      <c r="G67" s="56" t="n">
        <v>230.2</v>
      </c>
      <c r="H67" s="56" t="n">
        <v>155.3</v>
      </c>
      <c r="I67" s="56" t="n">
        <v>0</v>
      </c>
      <c r="J67" s="56" t="n">
        <v>0</v>
      </c>
      <c r="K67" s="56" t="n">
        <v>23</v>
      </c>
      <c r="L67" s="56" t="n">
        <v>2.7</v>
      </c>
      <c r="M67" s="56" t="n">
        <v>0</v>
      </c>
      <c r="N67" s="56" t="n">
        <v>1112</v>
      </c>
      <c r="O67" s="57" t="n">
        <v>97</v>
      </c>
      <c r="R67" s="54" t="n">
        <f aca="false">$N$86</f>
        <v>1057.49877870617</v>
      </c>
    </row>
    <row r="68" customFormat="false" ht="12" hidden="false" customHeight="true" outlineLevel="0" collapsed="false">
      <c r="A68" s="55" t="n">
        <v>2545</v>
      </c>
      <c r="B68" s="56" t="n">
        <v>15.3</v>
      </c>
      <c r="C68" s="56" t="n">
        <v>336.3</v>
      </c>
      <c r="D68" s="56" t="n">
        <v>105.8</v>
      </c>
      <c r="E68" s="56" t="n">
        <v>110.4</v>
      </c>
      <c r="F68" s="56" t="n">
        <v>339.3</v>
      </c>
      <c r="G68" s="56" t="n">
        <v>366.3</v>
      </c>
      <c r="H68" s="56" t="n">
        <v>40</v>
      </c>
      <c r="I68" s="56" t="n">
        <v>152.6</v>
      </c>
      <c r="J68" s="56" t="n">
        <v>35.5</v>
      </c>
      <c r="K68" s="56" t="n">
        <v>8.5</v>
      </c>
      <c r="L68" s="56" t="n">
        <v>0</v>
      </c>
      <c r="M68" s="56" t="n">
        <v>0</v>
      </c>
      <c r="N68" s="56" t="n">
        <v>1510</v>
      </c>
      <c r="O68" s="57" t="n">
        <v>111</v>
      </c>
      <c r="R68" s="54" t="n">
        <f aca="false">$N$86</f>
        <v>1057.49877870617</v>
      </c>
    </row>
    <row r="69" customFormat="false" ht="12" hidden="false" customHeight="true" outlineLevel="0" collapsed="false">
      <c r="A69" s="55" t="n">
        <v>2546</v>
      </c>
      <c r="B69" s="56" t="n">
        <v>17.6</v>
      </c>
      <c r="C69" s="56" t="n">
        <v>90.5</v>
      </c>
      <c r="D69" s="56" t="n">
        <v>167</v>
      </c>
      <c r="E69" s="56" t="n">
        <v>129.5</v>
      </c>
      <c r="F69" s="56" t="n">
        <v>171.3</v>
      </c>
      <c r="G69" s="56" t="n">
        <v>148.7</v>
      </c>
      <c r="H69" s="56" t="n">
        <v>22.7</v>
      </c>
      <c r="I69" s="56" t="n">
        <v>2.1</v>
      </c>
      <c r="J69" s="56" t="n">
        <v>0</v>
      </c>
      <c r="K69" s="56" t="n">
        <v>0</v>
      </c>
      <c r="L69" s="56" t="n">
        <v>15.4</v>
      </c>
      <c r="M69" s="56" t="n">
        <v>0</v>
      </c>
      <c r="N69" s="56" t="n">
        <v>764.8</v>
      </c>
      <c r="O69" s="57" t="n">
        <v>72</v>
      </c>
      <c r="R69" s="54" t="n">
        <f aca="false">$N$86</f>
        <v>1057.49877870617</v>
      </c>
    </row>
    <row r="70" customFormat="false" ht="12" hidden="false" customHeight="true" outlineLevel="0" collapsed="false">
      <c r="A70" s="55" t="n">
        <v>2547</v>
      </c>
      <c r="B70" s="56" t="n">
        <v>48.1</v>
      </c>
      <c r="C70" s="56" t="n">
        <v>174.3</v>
      </c>
      <c r="D70" s="56" t="n">
        <v>144.8</v>
      </c>
      <c r="E70" s="56" t="n">
        <v>128.4</v>
      </c>
      <c r="F70" s="56" t="n">
        <v>88.9</v>
      </c>
      <c r="G70" s="56" t="n">
        <v>215.1</v>
      </c>
      <c r="H70" s="56" t="n">
        <v>52.8</v>
      </c>
      <c r="I70" s="56" t="n">
        <v>49.8</v>
      </c>
      <c r="J70" s="56" t="n">
        <v>0</v>
      </c>
      <c r="K70" s="56" t="n">
        <v>1.2</v>
      </c>
      <c r="L70" s="56" t="n">
        <v>1.8</v>
      </c>
      <c r="M70" s="56" t="n">
        <v>23.8</v>
      </c>
      <c r="N70" s="56" t="n">
        <v>929</v>
      </c>
      <c r="O70" s="57" t="n">
        <v>103</v>
      </c>
      <c r="R70" s="54" t="n">
        <f aca="false">$N$86</f>
        <v>1057.49877870617</v>
      </c>
    </row>
    <row r="71" customFormat="false" ht="12" hidden="false" customHeight="true" outlineLevel="0" collapsed="false">
      <c r="A71" s="55" t="n">
        <v>2548</v>
      </c>
      <c r="B71" s="56" t="n">
        <v>83.9</v>
      </c>
      <c r="C71" s="56" t="n">
        <v>110.9</v>
      </c>
      <c r="D71" s="56" t="n">
        <v>258.6</v>
      </c>
      <c r="E71" s="56" t="n">
        <v>224.3</v>
      </c>
      <c r="F71" s="56" t="n">
        <v>189.3</v>
      </c>
      <c r="G71" s="56" t="n">
        <v>561.8</v>
      </c>
      <c r="H71" s="56" t="n">
        <v>90.4</v>
      </c>
      <c r="I71" s="56" t="n">
        <v>49.3</v>
      </c>
      <c r="J71" s="56" t="n">
        <v>0</v>
      </c>
      <c r="K71" s="56" t="n">
        <v>0</v>
      </c>
      <c r="L71" s="56" t="n">
        <v>32.5</v>
      </c>
      <c r="M71" s="56" t="n">
        <v>39.8</v>
      </c>
      <c r="N71" s="56" t="n">
        <v>1640.8</v>
      </c>
      <c r="O71" s="57" t="n">
        <v>96</v>
      </c>
      <c r="R71" s="54" t="n">
        <f aca="false">$N$86</f>
        <v>1057.49877870617</v>
      </c>
    </row>
    <row r="72" customFormat="false" ht="12" hidden="false" customHeight="true" outlineLevel="0" collapsed="false">
      <c r="A72" s="55" t="n">
        <v>2549</v>
      </c>
      <c r="B72" s="56" t="n">
        <v>100.2</v>
      </c>
      <c r="C72" s="56" t="n">
        <v>174.9</v>
      </c>
      <c r="D72" s="56" t="n">
        <v>118.6</v>
      </c>
      <c r="E72" s="56" t="n">
        <v>287</v>
      </c>
      <c r="F72" s="56" t="n">
        <v>193.6</v>
      </c>
      <c r="G72" s="56" t="n">
        <v>266.3</v>
      </c>
      <c r="H72" s="56" t="n">
        <v>44.5</v>
      </c>
      <c r="I72" s="56" t="n">
        <v>0</v>
      </c>
      <c r="J72" s="56" t="n">
        <v>1.4</v>
      </c>
      <c r="K72" s="56" t="n">
        <v>0</v>
      </c>
      <c r="L72" s="56" t="n">
        <v>32.5</v>
      </c>
      <c r="M72" s="56" t="n">
        <v>39.8</v>
      </c>
      <c r="N72" s="56" t="n">
        <v>1258.8</v>
      </c>
      <c r="O72" s="57" t="n">
        <v>89</v>
      </c>
      <c r="R72" s="54" t="n">
        <f aca="false">$N$86</f>
        <v>1057.49877870617</v>
      </c>
    </row>
    <row r="73" customFormat="false" ht="12" hidden="false" customHeight="true" outlineLevel="0" collapsed="false">
      <c r="A73" s="55" t="n">
        <v>2550</v>
      </c>
      <c r="B73" s="56" t="n">
        <v>37.6</v>
      </c>
      <c r="C73" s="56" t="n">
        <v>346.5</v>
      </c>
      <c r="D73" s="56" t="n">
        <v>144.2</v>
      </c>
      <c r="E73" s="56" t="n">
        <v>68.5</v>
      </c>
      <c r="F73" s="56" t="n">
        <v>203.7</v>
      </c>
      <c r="G73" s="56" t="n">
        <v>68.3</v>
      </c>
      <c r="H73" s="56" t="n">
        <v>39.6</v>
      </c>
      <c r="I73" s="56" t="n">
        <v>16.6</v>
      </c>
      <c r="J73" s="56" t="s">
        <v>18</v>
      </c>
      <c r="K73" s="56" t="s">
        <v>18</v>
      </c>
      <c r="L73" s="56" t="s">
        <v>18</v>
      </c>
      <c r="M73" s="56" t="s">
        <v>18</v>
      </c>
      <c r="N73" s="56" t="n">
        <v>925</v>
      </c>
      <c r="O73" s="57" t="n">
        <v>87</v>
      </c>
      <c r="R73" s="54" t="n">
        <f aca="false">$N$86</f>
        <v>1057.49877870617</v>
      </c>
    </row>
    <row r="74" customFormat="false" ht="12" hidden="false" customHeight="true" outlineLevel="0" collapsed="false">
      <c r="A74" s="55" t="n">
        <v>2551</v>
      </c>
      <c r="B74" s="56" t="n">
        <v>17.2</v>
      </c>
      <c r="C74" s="56" t="n">
        <v>110</v>
      </c>
      <c r="D74" s="56" t="n">
        <v>68.3</v>
      </c>
      <c r="E74" s="56" t="n">
        <v>61.7</v>
      </c>
      <c r="F74" s="56" t="n">
        <v>43.85</v>
      </c>
      <c r="G74" s="56" t="n">
        <v>28.85</v>
      </c>
      <c r="H74" s="56" t="n">
        <v>66.8</v>
      </c>
      <c r="I74" s="56" t="n">
        <v>3.3</v>
      </c>
      <c r="J74" s="56" t="n">
        <v>6</v>
      </c>
      <c r="K74" s="56" t="n">
        <v>6</v>
      </c>
      <c r="L74" s="56" t="n">
        <v>2.3</v>
      </c>
      <c r="M74" s="56" t="n">
        <v>22.1</v>
      </c>
      <c r="N74" s="56" t="n">
        <v>436.4</v>
      </c>
      <c r="O74" s="57" t="n">
        <v>77</v>
      </c>
      <c r="R74" s="54" t="n">
        <f aca="false">$N$86</f>
        <v>1057.49877870617</v>
      </c>
    </row>
    <row r="75" customFormat="false" ht="12" hidden="false" customHeight="true" outlineLevel="0" collapsed="false">
      <c r="A75" s="55" t="n">
        <v>2552</v>
      </c>
      <c r="B75" s="56" t="n">
        <v>31.9</v>
      </c>
      <c r="C75" s="56" t="n">
        <v>36.8</v>
      </c>
      <c r="D75" s="56" t="n">
        <v>42.9</v>
      </c>
      <c r="E75" s="56" t="n">
        <v>113.8</v>
      </c>
      <c r="F75" s="56" t="n">
        <v>94.7</v>
      </c>
      <c r="G75" s="56" t="n">
        <v>84</v>
      </c>
      <c r="H75" s="56" t="n">
        <v>102.3</v>
      </c>
      <c r="I75" s="56" t="n">
        <v>0</v>
      </c>
      <c r="J75" s="56" t="n">
        <v>0</v>
      </c>
      <c r="K75" s="56" t="n">
        <v>27.4</v>
      </c>
      <c r="L75" s="56" t="s">
        <v>18</v>
      </c>
      <c r="M75" s="56" t="s">
        <v>18</v>
      </c>
      <c r="N75" s="56" t="n">
        <v>533.8</v>
      </c>
      <c r="O75" s="57" t="n">
        <v>68</v>
      </c>
      <c r="R75" s="54" t="n">
        <f aca="false">$N$86</f>
        <v>1057.49877870617</v>
      </c>
    </row>
    <row r="76" customFormat="false" ht="12" hidden="false" customHeight="true" outlineLevel="0" collapsed="false">
      <c r="A76" s="55" t="n">
        <v>2553</v>
      </c>
      <c r="B76" s="56" t="n">
        <v>180</v>
      </c>
      <c r="C76" s="56" t="n">
        <v>53</v>
      </c>
      <c r="D76" s="56" t="n">
        <v>93.8</v>
      </c>
      <c r="E76" s="56" t="n">
        <v>85.2</v>
      </c>
      <c r="F76" s="56" t="n">
        <v>329.9</v>
      </c>
      <c r="G76" s="56" t="n">
        <v>103.6</v>
      </c>
      <c r="H76" s="56" t="n">
        <v>71.1</v>
      </c>
      <c r="I76" s="56" t="n">
        <v>0.8</v>
      </c>
      <c r="J76" s="56" t="n">
        <v>0</v>
      </c>
      <c r="K76" s="56" t="n">
        <v>0</v>
      </c>
      <c r="L76" s="56" t="n">
        <v>0</v>
      </c>
      <c r="M76" s="56" t="n">
        <v>0</v>
      </c>
      <c r="N76" s="56" t="n">
        <v>917.4</v>
      </c>
      <c r="O76" s="57" t="n">
        <v>57</v>
      </c>
      <c r="R76" s="54" t="n">
        <f aca="false">$N$86</f>
        <v>1057.49877870617</v>
      </c>
    </row>
    <row r="77" customFormat="false" ht="12" hidden="false" customHeight="true" outlineLevel="0" collapsed="false">
      <c r="A77" s="58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7"/>
      <c r="R77" s="54"/>
    </row>
    <row r="78" customFormat="false" ht="12" hidden="false" customHeight="true" outlineLevel="0" collapsed="false">
      <c r="A78" s="59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7"/>
      <c r="R78" s="54"/>
    </row>
    <row r="79" customFormat="false" ht="12" hidden="false" customHeight="true" outlineLevel="0" collapsed="false">
      <c r="A79" s="59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7"/>
      <c r="R79" s="54"/>
    </row>
    <row r="80" customFormat="false" ht="12" hidden="false" customHeight="true" outlineLevel="0" collapsed="false">
      <c r="A80" s="59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7"/>
      <c r="R80" s="54"/>
    </row>
    <row r="81" customFormat="false" ht="12" hidden="false" customHeight="true" outlineLevel="0" collapsed="false">
      <c r="A81" s="59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7"/>
      <c r="R81" s="54"/>
    </row>
    <row r="82" customFormat="false" ht="12" hidden="false" customHeight="true" outlineLevel="0" collapsed="false">
      <c r="A82" s="59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7"/>
      <c r="R82" s="54"/>
    </row>
    <row r="83" customFormat="false" ht="12" hidden="false" customHeight="true" outlineLevel="0" collapsed="false">
      <c r="A83" s="60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2"/>
      <c r="R83" s="54"/>
    </row>
    <row r="84" customFormat="false" ht="12" hidden="false" customHeight="true" outlineLevel="0" collapsed="false">
      <c r="A84" s="60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2"/>
      <c r="R84" s="54"/>
    </row>
    <row r="85" customFormat="false" ht="15" hidden="false" customHeight="true" outlineLevel="0" collapsed="false">
      <c r="A85" s="63" t="s">
        <v>19</v>
      </c>
      <c r="B85" s="64" t="n">
        <v>180</v>
      </c>
      <c r="C85" s="64" t="n">
        <v>346.5</v>
      </c>
      <c r="D85" s="64" t="n">
        <v>322.3</v>
      </c>
      <c r="E85" s="64" t="n">
        <v>316.3</v>
      </c>
      <c r="F85" s="64" t="n">
        <v>511.1</v>
      </c>
      <c r="G85" s="64" t="n">
        <v>561.8</v>
      </c>
      <c r="H85" s="64" t="n">
        <v>223.8</v>
      </c>
      <c r="I85" s="64" t="n">
        <v>152.6</v>
      </c>
      <c r="J85" s="64" t="n">
        <v>80.6</v>
      </c>
      <c r="K85" s="64" t="n">
        <v>71.4</v>
      </c>
      <c r="L85" s="64" t="n">
        <v>129.5</v>
      </c>
      <c r="M85" s="64" t="n">
        <v>134.9</v>
      </c>
      <c r="N85" s="64" t="n">
        <v>1729.9</v>
      </c>
      <c r="O85" s="65" t="n">
        <v>119</v>
      </c>
    </row>
    <row r="86" customFormat="false" ht="15" hidden="false" customHeight="true" outlineLevel="0" collapsed="false">
      <c r="A86" s="63" t="s">
        <v>20</v>
      </c>
      <c r="B86" s="64" t="n">
        <v>52.5258620689655</v>
      </c>
      <c r="C86" s="64" t="n">
        <v>164.438596491228</v>
      </c>
      <c r="D86" s="64" t="n">
        <v>126.325862068966</v>
      </c>
      <c r="E86" s="64" t="n">
        <v>138.791228070175</v>
      </c>
      <c r="F86" s="64" t="n">
        <v>208.732456140351</v>
      </c>
      <c r="G86" s="64" t="n">
        <v>204.935964912281</v>
      </c>
      <c r="H86" s="64" t="n">
        <v>87.8333333333333</v>
      </c>
      <c r="I86" s="64" t="n">
        <v>28.9824561403509</v>
      </c>
      <c r="J86" s="64" t="n">
        <v>9.17857142857143</v>
      </c>
      <c r="K86" s="64" t="n">
        <v>5.40535714285714</v>
      </c>
      <c r="L86" s="64" t="n">
        <v>8.89090909090909</v>
      </c>
      <c r="M86" s="64" t="n">
        <v>21.4581818181818</v>
      </c>
      <c r="N86" s="64" t="n">
        <v>1057.49877870617</v>
      </c>
      <c r="O86" s="65" t="n">
        <v>68.2631578947368</v>
      </c>
    </row>
    <row r="87" customFormat="false" ht="15" hidden="false" customHeight="true" outlineLevel="0" collapsed="false">
      <c r="A87" s="66" t="s">
        <v>21</v>
      </c>
      <c r="B87" s="67" t="n">
        <v>0</v>
      </c>
      <c r="C87" s="67" t="n">
        <v>36.8</v>
      </c>
      <c r="D87" s="67" t="n">
        <v>5.8</v>
      </c>
      <c r="E87" s="67" t="n">
        <v>40.5</v>
      </c>
      <c r="F87" s="67" t="n">
        <v>43.85</v>
      </c>
      <c r="G87" s="67" t="n">
        <v>28.85</v>
      </c>
      <c r="H87" s="67" t="n">
        <v>14.2</v>
      </c>
      <c r="I87" s="67" t="n">
        <v>0</v>
      </c>
      <c r="J87" s="67" t="n">
        <v>0</v>
      </c>
      <c r="K87" s="67" t="n">
        <v>0</v>
      </c>
      <c r="L87" s="67" t="n">
        <v>0</v>
      </c>
      <c r="M87" s="67" t="n">
        <v>0</v>
      </c>
      <c r="N87" s="67" t="n">
        <v>436.4</v>
      </c>
      <c r="O87" s="68" t="n">
        <v>24</v>
      </c>
    </row>
  </sheetData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User</cp:lastModifiedBy>
  <cp:lastPrinted>2009-08-20T06:50:46Z</cp:lastPrinted>
  <dcterms:modified xsi:type="dcterms:W3CDTF">2018-05-11T07:55:49Z</dcterms:modified>
  <cp:revision>0</cp:revision>
  <dc:subject/>
  <dc:title/>
</cp:coreProperties>
</file>