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วังเหนือ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FF0000"/>
      <name val="TH SarabunPSK"/>
      <family val="2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297040397494059"/>
          <c:y val="0.02587140763397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51350183624973"/>
          <c:y val="0.173516854648569"/>
          <c:w val="0.865932166774681"/>
          <c:h val="0.727012043586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อ.วังเหนือ'!$C$5:$C$68</c:f>
              <c:numCache>
                <c:formatCode>General</c:formatCode>
                <c:ptCount val="64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  <c:pt idx="63">
                  <c:v>921.8</c:v>
                </c:pt>
              </c:numCache>
            </c:numRef>
          </c:val>
        </c:ser>
        <c:gapWidth val="100"/>
        <c:overlap val="0"/>
        <c:axId val="41085259"/>
        <c:axId val="28310836"/>
      </c:barChart>
      <c:lineChart>
        <c:grouping val="standard"/>
        <c:varyColors val="0"/>
        <c:ser>
          <c:idx val="1"/>
          <c:order val="1"/>
          <c:tx>
            <c:strRef>
              <c:f>"ค่าเฉลี่ย  (2500 - 2562 )อยู่ระหว่างค่า+- SD 41 ปี"</c:f>
              <c:strCache>
                <c:ptCount val="1"/>
                <c:pt idx="0">
                  <c:v>ค่าเฉลี่ย  (2500 - 2562 )อยู่ระหว่างค่า+- SD 41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อ.วังเหนือ'!$E$5:$E$67</c:f>
              <c:numCache>
                <c:formatCode>General</c:formatCode>
                <c:ptCount val="63"/>
                <c:pt idx="0">
                  <c:v>1126.82666666667</c:v>
                </c:pt>
                <c:pt idx="1">
                  <c:v>1126.82666666667</c:v>
                </c:pt>
                <c:pt idx="2">
                  <c:v>1126.82666666667</c:v>
                </c:pt>
                <c:pt idx="3">
                  <c:v>1126.82666666667</c:v>
                </c:pt>
                <c:pt idx="4">
                  <c:v>1126.82666666667</c:v>
                </c:pt>
                <c:pt idx="5">
                  <c:v>1126.82666666667</c:v>
                </c:pt>
                <c:pt idx="6">
                  <c:v>1126.82666666667</c:v>
                </c:pt>
                <c:pt idx="7">
                  <c:v>1126.82666666667</c:v>
                </c:pt>
                <c:pt idx="8">
                  <c:v>1126.82666666667</c:v>
                </c:pt>
                <c:pt idx="9">
                  <c:v>1126.82666666667</c:v>
                </c:pt>
                <c:pt idx="10">
                  <c:v>1126.82666666667</c:v>
                </c:pt>
                <c:pt idx="11">
                  <c:v>1126.82666666667</c:v>
                </c:pt>
                <c:pt idx="12">
                  <c:v>1126.82666666667</c:v>
                </c:pt>
                <c:pt idx="13">
                  <c:v>1126.82666666667</c:v>
                </c:pt>
                <c:pt idx="14">
                  <c:v>1126.82666666667</c:v>
                </c:pt>
                <c:pt idx="15">
                  <c:v>1126.82666666667</c:v>
                </c:pt>
                <c:pt idx="16">
                  <c:v>1126.82666666667</c:v>
                </c:pt>
                <c:pt idx="17">
                  <c:v>1126.82666666667</c:v>
                </c:pt>
                <c:pt idx="18">
                  <c:v>1126.82666666667</c:v>
                </c:pt>
                <c:pt idx="19">
                  <c:v>1126.82666666667</c:v>
                </c:pt>
                <c:pt idx="20">
                  <c:v>1126.82666666667</c:v>
                </c:pt>
                <c:pt idx="21">
                  <c:v>1126.82666666667</c:v>
                </c:pt>
                <c:pt idx="22">
                  <c:v>1126.82666666667</c:v>
                </c:pt>
                <c:pt idx="23">
                  <c:v>1126.82666666667</c:v>
                </c:pt>
                <c:pt idx="24">
                  <c:v>1126.82666666667</c:v>
                </c:pt>
                <c:pt idx="25">
                  <c:v>1126.82666666667</c:v>
                </c:pt>
                <c:pt idx="26">
                  <c:v>1126.82666666667</c:v>
                </c:pt>
                <c:pt idx="27">
                  <c:v>1126.82666666667</c:v>
                </c:pt>
                <c:pt idx="28">
                  <c:v>1126.82666666667</c:v>
                </c:pt>
                <c:pt idx="29">
                  <c:v>1126.82666666667</c:v>
                </c:pt>
                <c:pt idx="30">
                  <c:v>1126.82666666667</c:v>
                </c:pt>
                <c:pt idx="31">
                  <c:v>1126.82666666667</c:v>
                </c:pt>
                <c:pt idx="32">
                  <c:v>1126.82666666667</c:v>
                </c:pt>
                <c:pt idx="33">
                  <c:v>1126.82666666667</c:v>
                </c:pt>
                <c:pt idx="34">
                  <c:v>1126.82666666667</c:v>
                </c:pt>
                <c:pt idx="35">
                  <c:v>1126.82666666667</c:v>
                </c:pt>
                <c:pt idx="36">
                  <c:v>1126.82666666667</c:v>
                </c:pt>
                <c:pt idx="37">
                  <c:v>1126.82666666667</c:v>
                </c:pt>
                <c:pt idx="38">
                  <c:v>1126.82666666667</c:v>
                </c:pt>
                <c:pt idx="39">
                  <c:v>1126.82666666667</c:v>
                </c:pt>
                <c:pt idx="40">
                  <c:v>1126.82666666667</c:v>
                </c:pt>
                <c:pt idx="41">
                  <c:v>1126.82666666667</c:v>
                </c:pt>
                <c:pt idx="42">
                  <c:v>1126.82666666667</c:v>
                </c:pt>
                <c:pt idx="43">
                  <c:v>1126.82666666667</c:v>
                </c:pt>
                <c:pt idx="44">
                  <c:v>1126.82666666667</c:v>
                </c:pt>
                <c:pt idx="45">
                  <c:v>1126.82666666667</c:v>
                </c:pt>
                <c:pt idx="46">
                  <c:v>1126.82666666667</c:v>
                </c:pt>
                <c:pt idx="47">
                  <c:v>1126.82666666667</c:v>
                </c:pt>
                <c:pt idx="48">
                  <c:v>1126.82666666667</c:v>
                </c:pt>
                <c:pt idx="49">
                  <c:v>1126.82666666667</c:v>
                </c:pt>
                <c:pt idx="50">
                  <c:v>1126.82666666667</c:v>
                </c:pt>
                <c:pt idx="51">
                  <c:v>1126.82666666667</c:v>
                </c:pt>
                <c:pt idx="52">
                  <c:v>1126.82666666667</c:v>
                </c:pt>
                <c:pt idx="53">
                  <c:v>1126.82666666667</c:v>
                </c:pt>
                <c:pt idx="54">
                  <c:v>1126.82666666667</c:v>
                </c:pt>
                <c:pt idx="55">
                  <c:v>1126.82666666667</c:v>
                </c:pt>
                <c:pt idx="56">
                  <c:v>1126.82666666667</c:v>
                </c:pt>
                <c:pt idx="57">
                  <c:v>1126.82666666667</c:v>
                </c:pt>
                <c:pt idx="58">
                  <c:v>1126.82666666667</c:v>
                </c:pt>
                <c:pt idx="59">
                  <c:v>1126.82666666667</c:v>
                </c:pt>
                <c:pt idx="60">
                  <c:v>1126.82666666667</c:v>
                </c:pt>
                <c:pt idx="61">
                  <c:v>1126.82666666667</c:v>
                </c:pt>
                <c:pt idx="62">
                  <c:v>1126.82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อ.วังเหนือ'!$H$5:$H$67</c:f>
              <c:numCache>
                <c:formatCode>General</c:formatCode>
                <c:ptCount val="63"/>
                <c:pt idx="0">
                  <c:v>1391.87902981222</c:v>
                </c:pt>
                <c:pt idx="1">
                  <c:v>1391.87902981222</c:v>
                </c:pt>
                <c:pt idx="2">
                  <c:v>1391.87902981222</c:v>
                </c:pt>
                <c:pt idx="3">
                  <c:v>1391.87902981222</c:v>
                </c:pt>
                <c:pt idx="4">
                  <c:v>1391.87902981222</c:v>
                </c:pt>
                <c:pt idx="5">
                  <c:v>1391.87902981222</c:v>
                </c:pt>
                <c:pt idx="6">
                  <c:v>1391.87902981222</c:v>
                </c:pt>
                <c:pt idx="7">
                  <c:v>1391.87902981222</c:v>
                </c:pt>
                <c:pt idx="8">
                  <c:v>1391.87902981222</c:v>
                </c:pt>
                <c:pt idx="9">
                  <c:v>1391.87902981222</c:v>
                </c:pt>
                <c:pt idx="10">
                  <c:v>1391.87902981222</c:v>
                </c:pt>
                <c:pt idx="11">
                  <c:v>1391.87902981222</c:v>
                </c:pt>
                <c:pt idx="12">
                  <c:v>1391.87902981222</c:v>
                </c:pt>
                <c:pt idx="13">
                  <c:v>1391.87902981222</c:v>
                </c:pt>
                <c:pt idx="14">
                  <c:v>1391.87902981222</c:v>
                </c:pt>
                <c:pt idx="15">
                  <c:v>1391.87902981222</c:v>
                </c:pt>
                <c:pt idx="16">
                  <c:v>1391.87902981222</c:v>
                </c:pt>
                <c:pt idx="17">
                  <c:v>1391.87902981222</c:v>
                </c:pt>
                <c:pt idx="18">
                  <c:v>1391.87902981222</c:v>
                </c:pt>
                <c:pt idx="19">
                  <c:v>1391.87902981222</c:v>
                </c:pt>
                <c:pt idx="20">
                  <c:v>1391.87902981222</c:v>
                </c:pt>
                <c:pt idx="21">
                  <c:v>1391.87902981222</c:v>
                </c:pt>
                <c:pt idx="22">
                  <c:v>1391.87902981222</c:v>
                </c:pt>
                <c:pt idx="23">
                  <c:v>1391.87902981222</c:v>
                </c:pt>
                <c:pt idx="24">
                  <c:v>1391.87902981222</c:v>
                </c:pt>
                <c:pt idx="25">
                  <c:v>1391.87902981222</c:v>
                </c:pt>
                <c:pt idx="26">
                  <c:v>1391.87902981222</c:v>
                </c:pt>
                <c:pt idx="27">
                  <c:v>1391.87902981222</c:v>
                </c:pt>
                <c:pt idx="28">
                  <c:v>1391.87902981222</c:v>
                </c:pt>
                <c:pt idx="29">
                  <c:v>1391.87902981222</c:v>
                </c:pt>
                <c:pt idx="30">
                  <c:v>1391.87902981222</c:v>
                </c:pt>
                <c:pt idx="31">
                  <c:v>1391.87902981222</c:v>
                </c:pt>
                <c:pt idx="32">
                  <c:v>1391.87902981222</c:v>
                </c:pt>
                <c:pt idx="33">
                  <c:v>1391.87902981222</c:v>
                </c:pt>
                <c:pt idx="34">
                  <c:v>1391.87902981222</c:v>
                </c:pt>
                <c:pt idx="35">
                  <c:v>1391.87902981222</c:v>
                </c:pt>
                <c:pt idx="36">
                  <c:v>1391.87902981222</c:v>
                </c:pt>
                <c:pt idx="37">
                  <c:v>1391.87902981222</c:v>
                </c:pt>
                <c:pt idx="38">
                  <c:v>1391.87902981222</c:v>
                </c:pt>
                <c:pt idx="39">
                  <c:v>1391.87902981222</c:v>
                </c:pt>
                <c:pt idx="40">
                  <c:v>1391.87902981222</c:v>
                </c:pt>
                <c:pt idx="41">
                  <c:v>1391.87902981222</c:v>
                </c:pt>
                <c:pt idx="42">
                  <c:v>1391.87902981222</c:v>
                </c:pt>
                <c:pt idx="43">
                  <c:v>1391.87902981222</c:v>
                </c:pt>
                <c:pt idx="44">
                  <c:v>1391.87902981222</c:v>
                </c:pt>
                <c:pt idx="45">
                  <c:v>1391.87902981222</c:v>
                </c:pt>
                <c:pt idx="46">
                  <c:v>1391.87902981222</c:v>
                </c:pt>
                <c:pt idx="47">
                  <c:v>1391.87902981222</c:v>
                </c:pt>
                <c:pt idx="48">
                  <c:v>1391.87902981222</c:v>
                </c:pt>
                <c:pt idx="49">
                  <c:v>1391.87902981222</c:v>
                </c:pt>
                <c:pt idx="50">
                  <c:v>1391.87902981222</c:v>
                </c:pt>
                <c:pt idx="51">
                  <c:v>1391.87902981222</c:v>
                </c:pt>
                <c:pt idx="52">
                  <c:v>1391.87902981222</c:v>
                </c:pt>
                <c:pt idx="53">
                  <c:v>1391.87902981222</c:v>
                </c:pt>
                <c:pt idx="54">
                  <c:v>1391.87902981222</c:v>
                </c:pt>
                <c:pt idx="55">
                  <c:v>1391.87902981222</c:v>
                </c:pt>
                <c:pt idx="56">
                  <c:v>1391.87902981222</c:v>
                </c:pt>
                <c:pt idx="57">
                  <c:v>1391.87902981222</c:v>
                </c:pt>
                <c:pt idx="58">
                  <c:v>1391.87902981222</c:v>
                </c:pt>
                <c:pt idx="59">
                  <c:v>1391.87902981222</c:v>
                </c:pt>
                <c:pt idx="60">
                  <c:v>1391.87902981222</c:v>
                </c:pt>
                <c:pt idx="61">
                  <c:v>1391.87902981222</c:v>
                </c:pt>
                <c:pt idx="62">
                  <c:v>1391.87902981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2 ปี"</c:f>
              <c:strCache>
                <c:ptCount val="1"/>
                <c:pt idx="0">
                  <c:v>ต่ำกว่าค่าเบี่ยงเบนมาตรฐาน 1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อ.วังเหนือ'!$F$5:$F$67</c:f>
              <c:numCache>
                <c:formatCode>General</c:formatCode>
                <c:ptCount val="63"/>
                <c:pt idx="0">
                  <c:v>861.774303521119</c:v>
                </c:pt>
                <c:pt idx="1">
                  <c:v>861.774303521119</c:v>
                </c:pt>
                <c:pt idx="2">
                  <c:v>861.774303521119</c:v>
                </c:pt>
                <c:pt idx="3">
                  <c:v>861.774303521119</c:v>
                </c:pt>
                <c:pt idx="4">
                  <c:v>861.774303521119</c:v>
                </c:pt>
                <c:pt idx="5">
                  <c:v>861.774303521119</c:v>
                </c:pt>
                <c:pt idx="6">
                  <c:v>861.774303521119</c:v>
                </c:pt>
                <c:pt idx="7">
                  <c:v>861.774303521119</c:v>
                </c:pt>
                <c:pt idx="8">
                  <c:v>861.774303521119</c:v>
                </c:pt>
                <c:pt idx="9">
                  <c:v>861.774303521119</c:v>
                </c:pt>
                <c:pt idx="10">
                  <c:v>861.774303521119</c:v>
                </c:pt>
                <c:pt idx="11">
                  <c:v>861.774303521119</c:v>
                </c:pt>
                <c:pt idx="12">
                  <c:v>861.774303521119</c:v>
                </c:pt>
                <c:pt idx="13">
                  <c:v>861.774303521119</c:v>
                </c:pt>
                <c:pt idx="14">
                  <c:v>861.774303521119</c:v>
                </c:pt>
                <c:pt idx="15">
                  <c:v>861.774303521119</c:v>
                </c:pt>
                <c:pt idx="16">
                  <c:v>861.774303521119</c:v>
                </c:pt>
                <c:pt idx="17">
                  <c:v>861.774303521119</c:v>
                </c:pt>
                <c:pt idx="18">
                  <c:v>861.774303521119</c:v>
                </c:pt>
                <c:pt idx="19">
                  <c:v>861.774303521119</c:v>
                </c:pt>
                <c:pt idx="20">
                  <c:v>861.774303521119</c:v>
                </c:pt>
                <c:pt idx="21">
                  <c:v>861.774303521119</c:v>
                </c:pt>
                <c:pt idx="22">
                  <c:v>861.774303521119</c:v>
                </c:pt>
                <c:pt idx="23">
                  <c:v>861.774303521119</c:v>
                </c:pt>
                <c:pt idx="24">
                  <c:v>861.774303521119</c:v>
                </c:pt>
                <c:pt idx="25">
                  <c:v>861.774303521119</c:v>
                </c:pt>
                <c:pt idx="26">
                  <c:v>861.774303521119</c:v>
                </c:pt>
                <c:pt idx="27">
                  <c:v>861.774303521119</c:v>
                </c:pt>
                <c:pt idx="28">
                  <c:v>861.774303521119</c:v>
                </c:pt>
                <c:pt idx="29">
                  <c:v>861.774303521119</c:v>
                </c:pt>
                <c:pt idx="30">
                  <c:v>861.774303521119</c:v>
                </c:pt>
                <c:pt idx="31">
                  <c:v>861.774303521119</c:v>
                </c:pt>
                <c:pt idx="32">
                  <c:v>861.774303521119</c:v>
                </c:pt>
                <c:pt idx="33">
                  <c:v>861.774303521119</c:v>
                </c:pt>
                <c:pt idx="34">
                  <c:v>861.774303521119</c:v>
                </c:pt>
                <c:pt idx="35">
                  <c:v>861.774303521119</c:v>
                </c:pt>
                <c:pt idx="36">
                  <c:v>861.774303521119</c:v>
                </c:pt>
                <c:pt idx="37">
                  <c:v>861.774303521119</c:v>
                </c:pt>
                <c:pt idx="38">
                  <c:v>861.774303521119</c:v>
                </c:pt>
                <c:pt idx="39">
                  <c:v>861.774303521119</c:v>
                </c:pt>
                <c:pt idx="40">
                  <c:v>861.774303521119</c:v>
                </c:pt>
                <c:pt idx="41">
                  <c:v>861.774303521119</c:v>
                </c:pt>
                <c:pt idx="42">
                  <c:v>861.774303521119</c:v>
                </c:pt>
                <c:pt idx="43">
                  <c:v>861.774303521119</c:v>
                </c:pt>
                <c:pt idx="44">
                  <c:v>861.774303521119</c:v>
                </c:pt>
                <c:pt idx="45">
                  <c:v>861.774303521119</c:v>
                </c:pt>
                <c:pt idx="46">
                  <c:v>861.774303521119</c:v>
                </c:pt>
                <c:pt idx="47">
                  <c:v>861.774303521119</c:v>
                </c:pt>
                <c:pt idx="48">
                  <c:v>861.774303521119</c:v>
                </c:pt>
                <c:pt idx="49">
                  <c:v>861.774303521119</c:v>
                </c:pt>
                <c:pt idx="50">
                  <c:v>861.774303521119</c:v>
                </c:pt>
                <c:pt idx="51">
                  <c:v>861.774303521119</c:v>
                </c:pt>
                <c:pt idx="52">
                  <c:v>861.774303521119</c:v>
                </c:pt>
                <c:pt idx="53">
                  <c:v>861.774303521119</c:v>
                </c:pt>
                <c:pt idx="54">
                  <c:v>861.774303521119</c:v>
                </c:pt>
                <c:pt idx="55">
                  <c:v>861.774303521119</c:v>
                </c:pt>
                <c:pt idx="56">
                  <c:v>861.774303521119</c:v>
                </c:pt>
                <c:pt idx="57">
                  <c:v>861.774303521119</c:v>
                </c:pt>
                <c:pt idx="58">
                  <c:v>861.774303521119</c:v>
                </c:pt>
                <c:pt idx="59">
                  <c:v>861.774303521119</c:v>
                </c:pt>
                <c:pt idx="60">
                  <c:v>861.774303521119</c:v>
                </c:pt>
                <c:pt idx="61">
                  <c:v>861.774303521119</c:v>
                </c:pt>
                <c:pt idx="62">
                  <c:v>861.774303521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5259"/>
        <c:axId val="28310836"/>
      </c:lineChart>
      <c:catAx>
        <c:axId val="41085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8310836"/>
        <c:crossesAt val="0"/>
        <c:auto val="1"/>
        <c:lblAlgn val="ctr"/>
        <c:lblOffset val="100"/>
        <c:noMultiLvlLbl val="0"/>
      </c:catAx>
      <c:valAx>
        <c:axId val="2831083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08525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0630805789587"/>
          <c:y val="0.898171159115529"/>
          <c:w val="0.914538777273709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วังเหนือ จ.ลำปาง</a:t>
            </a:r>
          </a:p>
        </c:rich>
      </c:tx>
      <c:layout>
        <c:manualLayout>
          <c:xMode val="edge"/>
          <c:yMode val="edge"/>
          <c:x val="0.338258803197235"/>
          <c:y val="0.025361626202765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6597537265068"/>
          <c:y val="0.174727585547696"/>
          <c:w val="0.861265932166775"/>
          <c:h val="0.75122666156885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C$5:$C$67</c:f>
              <c:numCache>
                <c:formatCode>General</c:formatCode>
                <c:ptCount val="63"/>
                <c:pt idx="0">
                  <c:v>1308.8</c:v>
                </c:pt>
                <c:pt idx="1">
                  <c:v>982.7</c:v>
                </c:pt>
                <c:pt idx="2">
                  <c:v>1234.1</c:v>
                </c:pt>
                <c:pt idx="3">
                  <c:v>1299.6</c:v>
                </c:pt>
                <c:pt idx="4">
                  <c:v>1740.7</c:v>
                </c:pt>
                <c:pt idx="5">
                  <c:v>947.8</c:v>
                </c:pt>
                <c:pt idx="6">
                  <c:v>1169</c:v>
                </c:pt>
                <c:pt idx="7">
                  <c:v>1648.5</c:v>
                </c:pt>
                <c:pt idx="8">
                  <c:v>1117.5</c:v>
                </c:pt>
                <c:pt idx="9">
                  <c:v>1177.7</c:v>
                </c:pt>
                <c:pt idx="10">
                  <c:v>1128.5</c:v>
                </c:pt>
                <c:pt idx="11">
                  <c:v>1068</c:v>
                </c:pt>
                <c:pt idx="12">
                  <c:v>844.9</c:v>
                </c:pt>
                <c:pt idx="13">
                  <c:v>1006.4</c:v>
                </c:pt>
                <c:pt idx="14">
                  <c:v>1029.4</c:v>
                </c:pt>
                <c:pt idx="15">
                  <c:v>757.6</c:v>
                </c:pt>
                <c:pt idx="16">
                  <c:v>1417.7</c:v>
                </c:pt>
                <c:pt idx="17">
                  <c:v>1064.1</c:v>
                </c:pt>
                <c:pt idx="18">
                  <c:v>1371.2</c:v>
                </c:pt>
                <c:pt idx="19">
                  <c:v>1195.5</c:v>
                </c:pt>
                <c:pt idx="20">
                  <c:v>1405.9</c:v>
                </c:pt>
                <c:pt idx="21">
                  <c:v>973.8</c:v>
                </c:pt>
                <c:pt idx="22">
                  <c:v>826.4</c:v>
                </c:pt>
                <c:pt idx="23">
                  <c:v>1012.6</c:v>
                </c:pt>
                <c:pt idx="24">
                  <c:v>1326.3</c:v>
                </c:pt>
                <c:pt idx="25">
                  <c:v>948.9</c:v>
                </c:pt>
                <c:pt idx="28">
                  <c:v>1208.4</c:v>
                </c:pt>
                <c:pt idx="29">
                  <c:v>870.2</c:v>
                </c:pt>
                <c:pt idx="30">
                  <c:v>1209.1</c:v>
                </c:pt>
                <c:pt idx="31">
                  <c:v>1285.4</c:v>
                </c:pt>
                <c:pt idx="32">
                  <c:v>801.8</c:v>
                </c:pt>
                <c:pt idx="33">
                  <c:v>1044.4</c:v>
                </c:pt>
                <c:pt idx="34">
                  <c:v>959.5</c:v>
                </c:pt>
                <c:pt idx="35">
                  <c:v>751.8</c:v>
                </c:pt>
                <c:pt idx="36">
                  <c:v>1191.1</c:v>
                </c:pt>
                <c:pt idx="37">
                  <c:v>1491.7</c:v>
                </c:pt>
                <c:pt idx="38">
                  <c:v>1358.4</c:v>
                </c:pt>
                <c:pt idx="39">
                  <c:v>1389.8</c:v>
                </c:pt>
                <c:pt idx="40">
                  <c:v>854</c:v>
                </c:pt>
                <c:pt idx="41">
                  <c:v>1037.9</c:v>
                </c:pt>
                <c:pt idx="42">
                  <c:v>1439.9</c:v>
                </c:pt>
                <c:pt idx="43">
                  <c:v>1064.1</c:v>
                </c:pt>
                <c:pt idx="44">
                  <c:v>1554.4</c:v>
                </c:pt>
                <c:pt idx="45">
                  <c:v>1668.4</c:v>
                </c:pt>
                <c:pt idx="46">
                  <c:v>1132.6</c:v>
                </c:pt>
                <c:pt idx="47">
                  <c:v>1485.7</c:v>
                </c:pt>
                <c:pt idx="49">
                  <c:v>1366.1</c:v>
                </c:pt>
                <c:pt idx="50">
                  <c:v>1056.8</c:v>
                </c:pt>
                <c:pt idx="51">
                  <c:v>814.9</c:v>
                </c:pt>
                <c:pt idx="52">
                  <c:v>851.7</c:v>
                </c:pt>
                <c:pt idx="53">
                  <c:v>1005.6</c:v>
                </c:pt>
                <c:pt idx="54">
                  <c:v>1418.5</c:v>
                </c:pt>
                <c:pt idx="55">
                  <c:v>1106.3</c:v>
                </c:pt>
                <c:pt idx="56">
                  <c:v>991.5</c:v>
                </c:pt>
                <c:pt idx="57">
                  <c:v>631</c:v>
                </c:pt>
                <c:pt idx="58">
                  <c:v>538.2</c:v>
                </c:pt>
                <c:pt idx="59">
                  <c:v>1381.5</c:v>
                </c:pt>
                <c:pt idx="60">
                  <c:v>822.9</c:v>
                </c:pt>
                <c:pt idx="61">
                  <c:v>1085.7</c:v>
                </c:pt>
                <c:pt idx="62">
                  <c:v>73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00 - 2562 ) 63 ปี"</c:f>
              <c:strCache>
                <c:ptCount val="1"/>
                <c:pt idx="0">
                  <c:v>ค่าเฉลี่ย  (2500 - 2562 ) 6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E$5:$E$67</c:f>
              <c:numCache>
                <c:formatCode>General</c:formatCode>
                <c:ptCount val="63"/>
                <c:pt idx="0">
                  <c:v>1126.82666666667</c:v>
                </c:pt>
                <c:pt idx="1">
                  <c:v>1126.82666666667</c:v>
                </c:pt>
                <c:pt idx="2">
                  <c:v>1126.82666666667</c:v>
                </c:pt>
                <c:pt idx="3">
                  <c:v>1126.82666666667</c:v>
                </c:pt>
                <c:pt idx="4">
                  <c:v>1126.82666666667</c:v>
                </c:pt>
                <c:pt idx="5">
                  <c:v>1126.82666666667</c:v>
                </c:pt>
                <c:pt idx="6">
                  <c:v>1126.82666666667</c:v>
                </c:pt>
                <c:pt idx="7">
                  <c:v>1126.82666666667</c:v>
                </c:pt>
                <c:pt idx="8">
                  <c:v>1126.82666666667</c:v>
                </c:pt>
                <c:pt idx="9">
                  <c:v>1126.82666666667</c:v>
                </c:pt>
                <c:pt idx="10">
                  <c:v>1126.82666666667</c:v>
                </c:pt>
                <c:pt idx="11">
                  <c:v>1126.82666666667</c:v>
                </c:pt>
                <c:pt idx="12">
                  <c:v>1126.82666666667</c:v>
                </c:pt>
                <c:pt idx="13">
                  <c:v>1126.82666666667</c:v>
                </c:pt>
                <c:pt idx="14">
                  <c:v>1126.82666666667</c:v>
                </c:pt>
                <c:pt idx="15">
                  <c:v>1126.82666666667</c:v>
                </c:pt>
                <c:pt idx="16">
                  <c:v>1126.82666666667</c:v>
                </c:pt>
                <c:pt idx="17">
                  <c:v>1126.82666666667</c:v>
                </c:pt>
                <c:pt idx="18">
                  <c:v>1126.82666666667</c:v>
                </c:pt>
                <c:pt idx="19">
                  <c:v>1126.82666666667</c:v>
                </c:pt>
                <c:pt idx="20">
                  <c:v>1126.82666666667</c:v>
                </c:pt>
                <c:pt idx="21">
                  <c:v>1126.82666666667</c:v>
                </c:pt>
                <c:pt idx="22">
                  <c:v>1126.82666666667</c:v>
                </c:pt>
                <c:pt idx="23">
                  <c:v>1126.82666666667</c:v>
                </c:pt>
                <c:pt idx="24">
                  <c:v>1126.82666666667</c:v>
                </c:pt>
                <c:pt idx="25">
                  <c:v>1126.82666666667</c:v>
                </c:pt>
                <c:pt idx="26">
                  <c:v>1126.82666666667</c:v>
                </c:pt>
                <c:pt idx="27">
                  <c:v>1126.82666666667</c:v>
                </c:pt>
                <c:pt idx="28">
                  <c:v>1126.82666666667</c:v>
                </c:pt>
                <c:pt idx="29">
                  <c:v>1126.82666666667</c:v>
                </c:pt>
                <c:pt idx="30">
                  <c:v>1126.82666666667</c:v>
                </c:pt>
                <c:pt idx="31">
                  <c:v>1126.82666666667</c:v>
                </c:pt>
                <c:pt idx="32">
                  <c:v>1126.82666666667</c:v>
                </c:pt>
                <c:pt idx="33">
                  <c:v>1126.82666666667</c:v>
                </c:pt>
                <c:pt idx="34">
                  <c:v>1126.82666666667</c:v>
                </c:pt>
                <c:pt idx="35">
                  <c:v>1126.82666666667</c:v>
                </c:pt>
                <c:pt idx="36">
                  <c:v>1126.82666666667</c:v>
                </c:pt>
                <c:pt idx="37">
                  <c:v>1126.82666666667</c:v>
                </c:pt>
                <c:pt idx="38">
                  <c:v>1126.82666666667</c:v>
                </c:pt>
                <c:pt idx="39">
                  <c:v>1126.82666666667</c:v>
                </c:pt>
                <c:pt idx="40">
                  <c:v>1126.82666666667</c:v>
                </c:pt>
                <c:pt idx="41">
                  <c:v>1126.82666666667</c:v>
                </c:pt>
                <c:pt idx="42">
                  <c:v>1126.82666666667</c:v>
                </c:pt>
                <c:pt idx="43">
                  <c:v>1126.82666666667</c:v>
                </c:pt>
                <c:pt idx="44">
                  <c:v>1126.82666666667</c:v>
                </c:pt>
                <c:pt idx="45">
                  <c:v>1126.82666666667</c:v>
                </c:pt>
                <c:pt idx="46">
                  <c:v>1126.82666666667</c:v>
                </c:pt>
                <c:pt idx="47">
                  <c:v>1126.82666666667</c:v>
                </c:pt>
                <c:pt idx="48">
                  <c:v>1126.82666666667</c:v>
                </c:pt>
                <c:pt idx="49">
                  <c:v>1126.82666666667</c:v>
                </c:pt>
                <c:pt idx="50">
                  <c:v>1126.82666666667</c:v>
                </c:pt>
                <c:pt idx="51">
                  <c:v>1126.82666666667</c:v>
                </c:pt>
                <c:pt idx="52">
                  <c:v>1126.82666666667</c:v>
                </c:pt>
                <c:pt idx="53">
                  <c:v>1126.82666666667</c:v>
                </c:pt>
                <c:pt idx="54">
                  <c:v>1126.82666666667</c:v>
                </c:pt>
                <c:pt idx="55">
                  <c:v>1126.82666666667</c:v>
                </c:pt>
                <c:pt idx="56">
                  <c:v>1126.82666666667</c:v>
                </c:pt>
                <c:pt idx="57">
                  <c:v>1126.82666666667</c:v>
                </c:pt>
                <c:pt idx="58">
                  <c:v>1126.82666666667</c:v>
                </c:pt>
                <c:pt idx="59">
                  <c:v>1126.82666666667</c:v>
                </c:pt>
                <c:pt idx="60">
                  <c:v>1126.82666666667</c:v>
                </c:pt>
                <c:pt idx="61">
                  <c:v>1126.82666666667</c:v>
                </c:pt>
                <c:pt idx="62">
                  <c:v>1126.82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วังเหนือ'!$B$5:$B$67</c:f>
              <c:strCache>
                <c:ptCount val="63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</c:strCache>
            </c:strRef>
          </c:cat>
          <c:val>
            <c:numRef>
              <c:f>'std. - อ.วังเหนือ'!$D$5:$D$68</c:f>
              <c:numCache>
                <c:formatCode>General</c:formatCode>
                <c:ptCount val="64"/>
                <c:pt idx="63">
                  <c:v>9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6401"/>
        <c:axId val="44804917"/>
      </c:lineChart>
      <c:catAx>
        <c:axId val="134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44804917"/>
        <c:crossesAt val="0"/>
        <c:auto val="1"/>
        <c:lblAlgn val="ctr"/>
        <c:lblOffset val="100"/>
        <c:noMultiLvlLbl val="0"/>
      </c:catAx>
      <c:valAx>
        <c:axId val="448049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640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5320</xdr:colOff>
      <xdr:row>19</xdr:row>
      <xdr:rowOff>28440</xdr:rowOff>
    </xdr:from>
    <xdr:to>
      <xdr:col>6</xdr:col>
      <xdr:colOff>157680</xdr:colOff>
      <xdr:row>20</xdr:row>
      <xdr:rowOff>111960</xdr:rowOff>
    </xdr:to>
    <xdr:sp>
      <xdr:nvSpPr>
        <xdr:cNvPr id="1" name="TextBox 1"/>
        <xdr:cNvSpPr/>
      </xdr:nvSpPr>
      <xdr:spPr>
        <a:xfrm>
          <a:off x="3876480" y="3117240"/>
          <a:ext cx="115812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2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0680</xdr:colOff>
      <xdr:row>15</xdr:row>
      <xdr:rowOff>25200</xdr:rowOff>
    </xdr:from>
    <xdr:to>
      <xdr:col>7</xdr:col>
      <xdr:colOff>263880</xdr:colOff>
      <xdr:row>16</xdr:row>
      <xdr:rowOff>113760</xdr:rowOff>
    </xdr:to>
    <xdr:sp>
      <xdr:nvSpPr>
        <xdr:cNvPr id="2" name="TextBox 1"/>
        <xdr:cNvSpPr/>
      </xdr:nvSpPr>
      <xdr:spPr>
        <a:xfrm>
          <a:off x="4734720" y="2463480"/>
          <a:ext cx="1218600" cy="251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23</xdr:row>
      <xdr:rowOff>148320</xdr:rowOff>
    </xdr:from>
    <xdr:to>
      <xdr:col>4</xdr:col>
      <xdr:colOff>406800</xdr:colOff>
      <xdr:row>25</xdr:row>
      <xdr:rowOff>67320</xdr:rowOff>
    </xdr:to>
    <xdr:sp>
      <xdr:nvSpPr>
        <xdr:cNvPr id="3" name="TextBox 1"/>
        <xdr:cNvSpPr/>
      </xdr:nvSpPr>
      <xdr:spPr>
        <a:xfrm>
          <a:off x="2431080" y="3887280"/>
          <a:ext cx="1226880" cy="244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15</xdr:row>
      <xdr:rowOff>34560</xdr:rowOff>
    </xdr:from>
    <xdr:to>
      <xdr:col>3</xdr:col>
      <xdr:colOff>482040</xdr:colOff>
      <xdr:row>19</xdr:row>
      <xdr:rowOff>15552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347920" y="2671920"/>
          <a:ext cx="771840" cy="37332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68" activeCellId="0" sqref="K68:N6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0</v>
      </c>
      <c r="C5" s="22" t="n">
        <v>1308.8</v>
      </c>
      <c r="D5" s="23"/>
      <c r="E5" s="24" t="n">
        <f aca="false">$C$85</f>
        <v>1126.82666666667</v>
      </c>
      <c r="F5" s="25" t="n">
        <f aca="false">+$C$88</f>
        <v>861.774303521119</v>
      </c>
      <c r="G5" s="26" t="n">
        <f aca="false">$C$86</f>
        <v>265.052363145548</v>
      </c>
      <c r="H5" s="27" t="n">
        <f aca="false">+$C$89</f>
        <v>1391.87902981222</v>
      </c>
      <c r="I5" s="1" t="n">
        <v>1</v>
      </c>
    </row>
    <row r="6" customFormat="false" ht="11.4" hidden="false" customHeight="false" outlineLevel="0" collapsed="false">
      <c r="B6" s="28" t="n">
        <v>2501</v>
      </c>
      <c r="C6" s="29" t="n">
        <v>982.7</v>
      </c>
      <c r="D6" s="23"/>
      <c r="E6" s="30" t="n">
        <f aca="false">$C$85</f>
        <v>1126.82666666667</v>
      </c>
      <c r="F6" s="31" t="n">
        <f aca="false">+$C$88</f>
        <v>861.774303521119</v>
      </c>
      <c r="G6" s="32" t="n">
        <f aca="false">$C$86</f>
        <v>265.052363145548</v>
      </c>
      <c r="H6" s="33" t="n">
        <f aca="false">+$C$89</f>
        <v>1391.87902981222</v>
      </c>
      <c r="I6" s="1" t="n">
        <f aca="false">I5+1</f>
        <v>2</v>
      </c>
    </row>
    <row r="7" customFormat="false" ht="11.4" hidden="false" customHeight="false" outlineLevel="0" collapsed="false">
      <c r="B7" s="28" t="n">
        <v>2502</v>
      </c>
      <c r="C7" s="29" t="n">
        <v>1234.1</v>
      </c>
      <c r="D7" s="23"/>
      <c r="E7" s="30" t="n">
        <f aca="false">$C$85</f>
        <v>1126.82666666667</v>
      </c>
      <c r="F7" s="31" t="n">
        <f aca="false">+$C$88</f>
        <v>861.774303521119</v>
      </c>
      <c r="G7" s="32" t="n">
        <f aca="false">$C$86</f>
        <v>265.052363145548</v>
      </c>
      <c r="H7" s="33" t="n">
        <f aca="false">+$C$89</f>
        <v>1391.87902981222</v>
      </c>
      <c r="I7" s="1" t="n">
        <f aca="false">I6+1</f>
        <v>3</v>
      </c>
    </row>
    <row r="8" customFormat="false" ht="11.4" hidden="false" customHeight="false" outlineLevel="0" collapsed="false">
      <c r="B8" s="28" t="n">
        <v>2503</v>
      </c>
      <c r="C8" s="29" t="n">
        <v>1299.6</v>
      </c>
      <c r="D8" s="23"/>
      <c r="E8" s="30" t="n">
        <f aca="false">$C$85</f>
        <v>1126.82666666667</v>
      </c>
      <c r="F8" s="31" t="n">
        <f aca="false">+$C$88</f>
        <v>861.774303521119</v>
      </c>
      <c r="G8" s="32" t="n">
        <f aca="false">$C$86</f>
        <v>265.052363145548</v>
      </c>
      <c r="H8" s="33" t="n">
        <f aca="false">+$C$89</f>
        <v>1391.87902981222</v>
      </c>
      <c r="I8" s="1" t="n">
        <f aca="false">I7+1</f>
        <v>4</v>
      </c>
    </row>
    <row r="9" customFormat="false" ht="11.4" hidden="false" customHeight="false" outlineLevel="0" collapsed="false">
      <c r="B9" s="28" t="n">
        <v>2504</v>
      </c>
      <c r="C9" s="29" t="n">
        <v>1740.7</v>
      </c>
      <c r="D9" s="23"/>
      <c r="E9" s="30" t="n">
        <f aca="false">$C$85</f>
        <v>1126.82666666667</v>
      </c>
      <c r="F9" s="31" t="n">
        <f aca="false">+$C$88</f>
        <v>861.774303521119</v>
      </c>
      <c r="G9" s="32" t="n">
        <f aca="false">$C$86</f>
        <v>265.052363145548</v>
      </c>
      <c r="H9" s="33" t="n">
        <f aca="false">+$C$89</f>
        <v>1391.8790298122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5</v>
      </c>
      <c r="C10" s="29" t="n">
        <v>947.8</v>
      </c>
      <c r="D10" s="23"/>
      <c r="E10" s="30" t="n">
        <f aca="false">$C$85</f>
        <v>1126.82666666667</v>
      </c>
      <c r="F10" s="31" t="n">
        <f aca="false">+$C$88</f>
        <v>861.774303521119</v>
      </c>
      <c r="G10" s="32" t="n">
        <f aca="false">$C$86</f>
        <v>265.052363145548</v>
      </c>
      <c r="H10" s="33" t="n">
        <f aca="false">+$C$89</f>
        <v>1391.8790298122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6</v>
      </c>
      <c r="C11" s="29" t="n">
        <v>1169</v>
      </c>
      <c r="D11" s="23"/>
      <c r="E11" s="30" t="n">
        <f aca="false">$C$85</f>
        <v>1126.82666666667</v>
      </c>
      <c r="F11" s="31" t="n">
        <f aca="false">+$C$88</f>
        <v>861.774303521119</v>
      </c>
      <c r="G11" s="32" t="n">
        <f aca="false">$C$86</f>
        <v>265.052363145548</v>
      </c>
      <c r="H11" s="33" t="n">
        <f aca="false">+$C$89</f>
        <v>1391.8790298122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7</v>
      </c>
      <c r="C12" s="29" t="n">
        <v>1648.5</v>
      </c>
      <c r="D12" s="23"/>
      <c r="E12" s="30" t="n">
        <f aca="false">$C$85</f>
        <v>1126.82666666667</v>
      </c>
      <c r="F12" s="31" t="n">
        <f aca="false">+$C$88</f>
        <v>861.774303521119</v>
      </c>
      <c r="G12" s="32" t="n">
        <f aca="false">$C$86</f>
        <v>265.052363145548</v>
      </c>
      <c r="H12" s="33" t="n">
        <f aca="false">+$C$89</f>
        <v>1391.8790298122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8</v>
      </c>
      <c r="C13" s="29" t="n">
        <v>1117.5</v>
      </c>
      <c r="D13" s="23"/>
      <c r="E13" s="30" t="n">
        <f aca="false">$C$85</f>
        <v>1126.82666666667</v>
      </c>
      <c r="F13" s="31" t="n">
        <f aca="false">+$C$88</f>
        <v>861.774303521119</v>
      </c>
      <c r="G13" s="32" t="n">
        <f aca="false">$C$86</f>
        <v>265.052363145548</v>
      </c>
      <c r="H13" s="33" t="n">
        <f aca="false">+$C$89</f>
        <v>1391.8790298122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9</v>
      </c>
      <c r="C14" s="29" t="n">
        <v>1177.7</v>
      </c>
      <c r="D14" s="23"/>
      <c r="E14" s="30" t="n">
        <f aca="false">$C$85</f>
        <v>1126.82666666667</v>
      </c>
      <c r="F14" s="31" t="n">
        <f aca="false">+$C$88</f>
        <v>861.774303521119</v>
      </c>
      <c r="G14" s="32" t="n">
        <f aca="false">$C$86</f>
        <v>265.052363145548</v>
      </c>
      <c r="H14" s="33" t="n">
        <f aca="false">+$C$89</f>
        <v>1391.8790298122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0</v>
      </c>
      <c r="C15" s="29" t="n">
        <v>1128.5</v>
      </c>
      <c r="D15" s="23"/>
      <c r="E15" s="30" t="n">
        <f aca="false">$C$85</f>
        <v>1126.82666666667</v>
      </c>
      <c r="F15" s="31" t="n">
        <f aca="false">+$C$88</f>
        <v>861.774303521119</v>
      </c>
      <c r="G15" s="32" t="n">
        <f aca="false">$C$86</f>
        <v>265.052363145548</v>
      </c>
      <c r="H15" s="33" t="n">
        <f aca="false">+$C$89</f>
        <v>1391.8790298122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1</v>
      </c>
      <c r="C16" s="29" t="n">
        <v>1068</v>
      </c>
      <c r="D16" s="23"/>
      <c r="E16" s="30" t="n">
        <f aca="false">$C$85</f>
        <v>1126.82666666667</v>
      </c>
      <c r="F16" s="31" t="n">
        <f aca="false">+$C$88</f>
        <v>861.774303521119</v>
      </c>
      <c r="G16" s="32" t="n">
        <f aca="false">$C$86</f>
        <v>265.052363145548</v>
      </c>
      <c r="H16" s="33" t="n">
        <f aca="false">+$C$89</f>
        <v>1391.8790298122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2</v>
      </c>
      <c r="C17" s="29" t="n">
        <v>844.9</v>
      </c>
      <c r="D17" s="23"/>
      <c r="E17" s="30" t="n">
        <f aca="false">$C$85</f>
        <v>1126.82666666667</v>
      </c>
      <c r="F17" s="31" t="n">
        <f aca="false">+$C$88</f>
        <v>861.774303521119</v>
      </c>
      <c r="G17" s="32" t="n">
        <f aca="false">$C$86</f>
        <v>265.052363145548</v>
      </c>
      <c r="H17" s="33" t="n">
        <f aca="false">+$C$89</f>
        <v>1391.8790298122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3</v>
      </c>
      <c r="C18" s="29" t="n">
        <v>1006.4</v>
      </c>
      <c r="D18" s="23"/>
      <c r="E18" s="30" t="n">
        <f aca="false">$C$85</f>
        <v>1126.82666666667</v>
      </c>
      <c r="F18" s="31" t="n">
        <f aca="false">+$C$88</f>
        <v>861.774303521119</v>
      </c>
      <c r="G18" s="32" t="n">
        <f aca="false">$C$86</f>
        <v>265.052363145548</v>
      </c>
      <c r="H18" s="33" t="n">
        <f aca="false">+$C$89</f>
        <v>1391.8790298122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4</v>
      </c>
      <c r="C19" s="29" t="n">
        <v>1029.4</v>
      </c>
      <c r="D19" s="23"/>
      <c r="E19" s="30" t="n">
        <f aca="false">$C$85</f>
        <v>1126.82666666667</v>
      </c>
      <c r="F19" s="31" t="n">
        <f aca="false">+$C$88</f>
        <v>861.774303521119</v>
      </c>
      <c r="G19" s="32" t="n">
        <f aca="false">$C$86</f>
        <v>265.052363145548</v>
      </c>
      <c r="H19" s="33" t="n">
        <f aca="false">+$C$89</f>
        <v>1391.8790298122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5</v>
      </c>
      <c r="C20" s="29" t="n">
        <v>757.6</v>
      </c>
      <c r="D20" s="23"/>
      <c r="E20" s="30" t="n">
        <f aca="false">$C$85</f>
        <v>1126.82666666667</v>
      </c>
      <c r="F20" s="31" t="n">
        <f aca="false">+$C$88</f>
        <v>861.774303521119</v>
      </c>
      <c r="G20" s="32" t="n">
        <f aca="false">$C$86</f>
        <v>265.052363145548</v>
      </c>
      <c r="H20" s="33" t="n">
        <f aca="false">+$C$89</f>
        <v>1391.8790298122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6</v>
      </c>
      <c r="C21" s="34" t="n">
        <v>1417.7</v>
      </c>
      <c r="D21" s="23"/>
      <c r="E21" s="30" t="n">
        <f aca="false">$C$85</f>
        <v>1126.82666666667</v>
      </c>
      <c r="F21" s="31" t="n">
        <f aca="false">+$C$88</f>
        <v>861.774303521119</v>
      </c>
      <c r="G21" s="32" t="n">
        <f aca="false">$C$86</f>
        <v>265.052363145548</v>
      </c>
      <c r="H21" s="33" t="n">
        <f aca="false">+$C$89</f>
        <v>1391.8790298122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7</v>
      </c>
      <c r="C22" s="34" t="n">
        <v>1064.1</v>
      </c>
      <c r="D22" s="23"/>
      <c r="E22" s="30" t="n">
        <f aca="false">$C$85</f>
        <v>1126.82666666667</v>
      </c>
      <c r="F22" s="31" t="n">
        <f aca="false">+$C$88</f>
        <v>861.774303521119</v>
      </c>
      <c r="G22" s="32" t="n">
        <f aca="false">$C$86</f>
        <v>265.052363145548</v>
      </c>
      <c r="H22" s="33" t="n">
        <f aca="false">+$C$89</f>
        <v>1391.8790298122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8</v>
      </c>
      <c r="C23" s="34" t="n">
        <v>1371.2</v>
      </c>
      <c r="D23" s="23"/>
      <c r="E23" s="30" t="n">
        <f aca="false">$C$85</f>
        <v>1126.82666666667</v>
      </c>
      <c r="F23" s="31" t="n">
        <f aca="false">+$C$88</f>
        <v>861.774303521119</v>
      </c>
      <c r="G23" s="32" t="n">
        <f aca="false">$C$86</f>
        <v>265.052363145548</v>
      </c>
      <c r="H23" s="33" t="n">
        <f aca="false">+$C$89</f>
        <v>1391.8790298122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9</v>
      </c>
      <c r="C24" s="34" t="n">
        <v>1195.5</v>
      </c>
      <c r="D24" s="23"/>
      <c r="E24" s="30" t="n">
        <f aca="false">$C$85</f>
        <v>1126.82666666667</v>
      </c>
      <c r="F24" s="31" t="n">
        <f aca="false">+$C$88</f>
        <v>861.774303521119</v>
      </c>
      <c r="G24" s="32" t="n">
        <f aca="false">$C$86</f>
        <v>265.052363145548</v>
      </c>
      <c r="H24" s="33" t="n">
        <f aca="false">+$C$89</f>
        <v>1391.87902981222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n">
        <v>2520</v>
      </c>
      <c r="C25" s="34" t="n">
        <v>1405.9</v>
      </c>
      <c r="D25" s="23"/>
      <c r="E25" s="30" t="n">
        <f aca="false">$C$85</f>
        <v>1126.82666666667</v>
      </c>
      <c r="F25" s="31" t="n">
        <f aca="false">+$C$88</f>
        <v>861.774303521119</v>
      </c>
      <c r="G25" s="32" t="n">
        <f aca="false">$C$86</f>
        <v>265.052363145548</v>
      </c>
      <c r="H25" s="33" t="n">
        <f aca="false">+$C$89</f>
        <v>1391.8790298122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1</v>
      </c>
      <c r="C26" s="34" t="n">
        <v>973.8</v>
      </c>
      <c r="D26" s="23"/>
      <c r="E26" s="30" t="n">
        <f aca="false">$C$85</f>
        <v>1126.82666666667</v>
      </c>
      <c r="F26" s="31" t="n">
        <f aca="false">+$C$88</f>
        <v>861.774303521119</v>
      </c>
      <c r="G26" s="32" t="n">
        <f aca="false">$C$86</f>
        <v>265.052363145548</v>
      </c>
      <c r="H26" s="33" t="n">
        <f aca="false">+$C$89</f>
        <v>1391.87902981222</v>
      </c>
      <c r="I26" s="1" t="n">
        <f aca="false">I25+1</f>
        <v>22</v>
      </c>
    </row>
    <row r="27" customFormat="false" ht="13.2" hidden="false" customHeight="false" outlineLevel="0" collapsed="false">
      <c r="B27" s="28" t="n">
        <v>2522</v>
      </c>
      <c r="C27" s="34" t="n">
        <v>826.4</v>
      </c>
      <c r="D27" s="23"/>
      <c r="E27" s="30" t="n">
        <f aca="false">$C$85</f>
        <v>1126.82666666667</v>
      </c>
      <c r="F27" s="31" t="n">
        <f aca="false">+$C$88</f>
        <v>861.774303521119</v>
      </c>
      <c r="G27" s="32" t="n">
        <f aca="false">$C$86</f>
        <v>265.052363145548</v>
      </c>
      <c r="H27" s="33" t="n">
        <f aca="false">+$C$89</f>
        <v>1391.87902981222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n">
        <v>2523</v>
      </c>
      <c r="C28" s="34" t="n">
        <v>1012.6</v>
      </c>
      <c r="D28" s="23"/>
      <c r="E28" s="30" t="n">
        <f aca="false">$C$85</f>
        <v>1126.82666666667</v>
      </c>
      <c r="F28" s="31" t="n">
        <f aca="false">+$C$88</f>
        <v>861.774303521119</v>
      </c>
      <c r="G28" s="32" t="n">
        <f aca="false">$C$86</f>
        <v>265.052363145548</v>
      </c>
      <c r="H28" s="33" t="n">
        <f aca="false">+$C$89</f>
        <v>1391.8790298122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4</v>
      </c>
      <c r="C29" s="34" t="n">
        <v>1326.3</v>
      </c>
      <c r="D29" s="23"/>
      <c r="E29" s="30" t="n">
        <f aca="false">$C$85</f>
        <v>1126.82666666667</v>
      </c>
      <c r="F29" s="31" t="n">
        <f aca="false">+$C$88</f>
        <v>861.774303521119</v>
      </c>
      <c r="G29" s="32" t="n">
        <f aca="false">$C$86</f>
        <v>265.052363145548</v>
      </c>
      <c r="H29" s="33" t="n">
        <f aca="false">+$C$89</f>
        <v>1391.8790298122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948.9</v>
      </c>
      <c r="D30" s="23"/>
      <c r="E30" s="30" t="n">
        <f aca="false">$C$85</f>
        <v>1126.82666666667</v>
      </c>
      <c r="F30" s="31" t="n">
        <f aca="false">+$C$88</f>
        <v>861.774303521119</v>
      </c>
      <c r="G30" s="32" t="n">
        <f aca="false">$C$86</f>
        <v>265.052363145548</v>
      </c>
      <c r="H30" s="33" t="n">
        <f aca="false">+$C$89</f>
        <v>1391.8790298122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/>
      <c r="D31" s="23"/>
      <c r="E31" s="30" t="n">
        <f aca="false">$C$85</f>
        <v>1126.82666666667</v>
      </c>
      <c r="F31" s="31" t="n">
        <f aca="false">+$C$88</f>
        <v>861.774303521119</v>
      </c>
      <c r="G31" s="32" t="n">
        <f aca="false">$C$86</f>
        <v>265.052363145548</v>
      </c>
      <c r="H31" s="33" t="n">
        <f aca="false">+$C$89</f>
        <v>1391.8790298122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/>
      <c r="D32" s="23"/>
      <c r="E32" s="30" t="n">
        <f aca="false">$C$85</f>
        <v>1126.82666666667</v>
      </c>
      <c r="F32" s="31" t="n">
        <f aca="false">+$C$88</f>
        <v>861.774303521119</v>
      </c>
      <c r="G32" s="32" t="n">
        <f aca="false">$C$86</f>
        <v>265.052363145548</v>
      </c>
      <c r="H32" s="33" t="n">
        <f aca="false">+$C$89</f>
        <v>1391.8790298122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1208.4</v>
      </c>
      <c r="D33" s="23"/>
      <c r="E33" s="30" t="n">
        <f aca="false">$C$85</f>
        <v>1126.82666666667</v>
      </c>
      <c r="F33" s="31" t="n">
        <f aca="false">+$C$88</f>
        <v>861.774303521119</v>
      </c>
      <c r="G33" s="32" t="n">
        <f aca="false">$C$86</f>
        <v>265.052363145548</v>
      </c>
      <c r="H33" s="33" t="n">
        <f aca="false">+$C$89</f>
        <v>1391.8790298122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9</v>
      </c>
      <c r="C34" s="34" t="n">
        <v>870.2</v>
      </c>
      <c r="D34" s="23"/>
      <c r="E34" s="30" t="n">
        <f aca="false">$C$85</f>
        <v>1126.82666666667</v>
      </c>
      <c r="F34" s="31" t="n">
        <f aca="false">+$C$88</f>
        <v>861.774303521119</v>
      </c>
      <c r="G34" s="32" t="n">
        <f aca="false">$C$86</f>
        <v>265.052363145548</v>
      </c>
      <c r="H34" s="33" t="n">
        <f aca="false">+$C$89</f>
        <v>1391.8790298122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0</v>
      </c>
      <c r="C35" s="34" t="n">
        <v>1209.1</v>
      </c>
      <c r="D35" s="23"/>
      <c r="E35" s="30" t="n">
        <f aca="false">$C$85</f>
        <v>1126.82666666667</v>
      </c>
      <c r="F35" s="31" t="n">
        <f aca="false">+$C$88</f>
        <v>861.774303521119</v>
      </c>
      <c r="G35" s="32" t="n">
        <f aca="false">$C$86</f>
        <v>265.052363145548</v>
      </c>
      <c r="H35" s="33" t="n">
        <f aca="false">+$C$89</f>
        <v>1391.87902981222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n">
        <v>2531</v>
      </c>
      <c r="C36" s="34" t="n">
        <v>1285.4</v>
      </c>
      <c r="D36" s="23"/>
      <c r="E36" s="30" t="n">
        <f aca="false">$C$85</f>
        <v>1126.82666666667</v>
      </c>
      <c r="F36" s="31" t="n">
        <f aca="false">+$C$88</f>
        <v>861.774303521119</v>
      </c>
      <c r="G36" s="32" t="n">
        <f aca="false">$C$86</f>
        <v>265.052363145548</v>
      </c>
      <c r="H36" s="33" t="n">
        <f aca="false">+$C$89</f>
        <v>1391.87902981222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n">
        <v>2532</v>
      </c>
      <c r="C37" s="38" t="n">
        <v>801.8</v>
      </c>
      <c r="D37" s="23"/>
      <c r="E37" s="30" t="n">
        <f aca="false">$C$85</f>
        <v>1126.82666666667</v>
      </c>
      <c r="F37" s="31" t="n">
        <f aca="false">+$C$88</f>
        <v>861.774303521119</v>
      </c>
      <c r="G37" s="32" t="n">
        <f aca="false">$C$86</f>
        <v>265.052363145548</v>
      </c>
      <c r="H37" s="33" t="n">
        <f aca="false">+$C$89</f>
        <v>1391.87902981222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n">
        <v>2533</v>
      </c>
      <c r="C38" s="38" t="n">
        <v>1044.4</v>
      </c>
      <c r="D38" s="23"/>
      <c r="E38" s="30" t="n">
        <f aca="false">$C$85</f>
        <v>1126.82666666667</v>
      </c>
      <c r="F38" s="31" t="n">
        <f aca="false">+$C$88</f>
        <v>861.774303521119</v>
      </c>
      <c r="G38" s="32" t="n">
        <f aca="false">$C$86</f>
        <v>265.052363145548</v>
      </c>
      <c r="H38" s="33" t="n">
        <f aca="false">+$C$89</f>
        <v>1391.87902981222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n">
        <v>2534</v>
      </c>
      <c r="C39" s="34" t="n">
        <v>959.5</v>
      </c>
      <c r="D39" s="23"/>
      <c r="E39" s="30" t="n">
        <f aca="false">$C$85</f>
        <v>1126.82666666667</v>
      </c>
      <c r="F39" s="31" t="n">
        <f aca="false">+$C$88</f>
        <v>861.774303521119</v>
      </c>
      <c r="G39" s="32" t="n">
        <f aca="false">$C$86</f>
        <v>265.052363145548</v>
      </c>
      <c r="H39" s="33" t="n">
        <f aca="false">+$C$89</f>
        <v>1391.87902981222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n">
        <v>2535</v>
      </c>
      <c r="C40" s="34" t="n">
        <v>751.8</v>
      </c>
      <c r="D40" s="23"/>
      <c r="E40" s="30" t="n">
        <f aca="false">$C$85</f>
        <v>1126.82666666667</v>
      </c>
      <c r="F40" s="31" t="n">
        <f aca="false">+$C$88</f>
        <v>861.774303521119</v>
      </c>
      <c r="G40" s="32" t="n">
        <f aca="false">$C$86</f>
        <v>265.052363145548</v>
      </c>
      <c r="H40" s="33" t="n">
        <f aca="false">+$C$89</f>
        <v>1391.87902981222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n">
        <v>2536</v>
      </c>
      <c r="C41" s="34" t="n">
        <v>1191.1</v>
      </c>
      <c r="D41" s="23"/>
      <c r="E41" s="30" t="n">
        <f aca="false">$C$85</f>
        <v>1126.82666666667</v>
      </c>
      <c r="F41" s="31" t="n">
        <f aca="false">+$C$88</f>
        <v>861.774303521119</v>
      </c>
      <c r="G41" s="32" t="n">
        <f aca="false">$C$86</f>
        <v>265.052363145548</v>
      </c>
      <c r="H41" s="33" t="n">
        <f aca="false">+$C$89</f>
        <v>1391.87902981222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n">
        <v>2537</v>
      </c>
      <c r="C42" s="34" t="n">
        <v>1491.7</v>
      </c>
      <c r="D42" s="23"/>
      <c r="E42" s="30" t="n">
        <f aca="false">$C$85</f>
        <v>1126.82666666667</v>
      </c>
      <c r="F42" s="31" t="n">
        <f aca="false">+$C$88</f>
        <v>861.774303521119</v>
      </c>
      <c r="G42" s="32" t="n">
        <f aca="false">$C$86</f>
        <v>265.052363145548</v>
      </c>
      <c r="H42" s="33" t="n">
        <f aca="false">+$C$89</f>
        <v>1391.87902981222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n">
        <v>2538</v>
      </c>
      <c r="C43" s="34" t="n">
        <v>1358.4</v>
      </c>
      <c r="D43" s="23"/>
      <c r="E43" s="30" t="n">
        <f aca="false">$C$85</f>
        <v>1126.82666666667</v>
      </c>
      <c r="F43" s="31" t="n">
        <f aca="false">+$C$88</f>
        <v>861.774303521119</v>
      </c>
      <c r="G43" s="32" t="n">
        <f aca="false">$C$86</f>
        <v>265.052363145548</v>
      </c>
      <c r="H43" s="33" t="n">
        <f aca="false">+$C$89</f>
        <v>1391.87902981222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n">
        <v>2539</v>
      </c>
      <c r="C44" s="34" t="n">
        <v>1389.8</v>
      </c>
      <c r="D44" s="23"/>
      <c r="E44" s="30" t="n">
        <f aca="false">$C$85</f>
        <v>1126.82666666667</v>
      </c>
      <c r="F44" s="31" t="n">
        <f aca="false">+$C$88</f>
        <v>861.774303521119</v>
      </c>
      <c r="G44" s="32" t="n">
        <f aca="false">$C$86</f>
        <v>265.052363145548</v>
      </c>
      <c r="H44" s="33" t="n">
        <f aca="false">+$C$89</f>
        <v>1391.87902981222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n">
        <v>2540</v>
      </c>
      <c r="C45" s="34" t="n">
        <v>854</v>
      </c>
      <c r="D45" s="23"/>
      <c r="E45" s="30" t="n">
        <f aca="false">$C$85</f>
        <v>1126.82666666667</v>
      </c>
      <c r="F45" s="31" t="n">
        <f aca="false">+$C$88</f>
        <v>861.774303521119</v>
      </c>
      <c r="G45" s="32" t="n">
        <f aca="false">$C$86</f>
        <v>265.052363145548</v>
      </c>
      <c r="H45" s="33" t="n">
        <f aca="false">+$C$89</f>
        <v>1391.87902981222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28" t="n">
        <v>2541</v>
      </c>
      <c r="C46" s="34" t="n">
        <v>1037.9</v>
      </c>
      <c r="D46" s="23"/>
      <c r="E46" s="30" t="n">
        <f aca="false">$C$85</f>
        <v>1126.82666666667</v>
      </c>
      <c r="F46" s="31" t="n">
        <f aca="false">+$C$88</f>
        <v>861.774303521119</v>
      </c>
      <c r="G46" s="32" t="n">
        <f aca="false">$C$86</f>
        <v>265.052363145548</v>
      </c>
      <c r="H46" s="33" t="n">
        <f aca="false">+$C$89</f>
        <v>1391.87902981222</v>
      </c>
      <c r="I46" s="1" t="n">
        <f aca="false">I45+1</f>
        <v>42</v>
      </c>
      <c r="J46" s="42"/>
      <c r="K46" s="43"/>
      <c r="L46" s="42"/>
      <c r="M46" s="44"/>
    </row>
    <row r="47" customFormat="false" ht="11.4" hidden="false" customHeight="false" outlineLevel="0" collapsed="false">
      <c r="B47" s="28" t="n">
        <v>2542</v>
      </c>
      <c r="C47" s="34" t="n">
        <v>1439.9</v>
      </c>
      <c r="D47" s="23"/>
      <c r="E47" s="30" t="n">
        <f aca="false">$C$85</f>
        <v>1126.82666666667</v>
      </c>
      <c r="F47" s="31" t="n">
        <f aca="false">+$C$88</f>
        <v>861.774303521119</v>
      </c>
      <c r="G47" s="32" t="n">
        <f aca="false">$C$86</f>
        <v>265.052363145548</v>
      </c>
      <c r="H47" s="33" t="n">
        <f aca="false">+$C$89</f>
        <v>1391.87902981222</v>
      </c>
      <c r="I47" s="1" t="n">
        <f aca="false">I46+1</f>
        <v>43</v>
      </c>
      <c r="J47" s="42"/>
      <c r="K47" s="43"/>
      <c r="L47" s="42"/>
      <c r="M47" s="44"/>
    </row>
    <row r="48" customFormat="false" ht="11.4" hidden="false" customHeight="false" outlineLevel="0" collapsed="false">
      <c r="B48" s="28" t="n">
        <v>2543</v>
      </c>
      <c r="C48" s="34" t="n">
        <v>1064.1</v>
      </c>
      <c r="D48" s="23"/>
      <c r="E48" s="30" t="n">
        <f aca="false">$C$85</f>
        <v>1126.82666666667</v>
      </c>
      <c r="F48" s="31" t="n">
        <f aca="false">+$C$88</f>
        <v>861.774303521119</v>
      </c>
      <c r="G48" s="32" t="n">
        <f aca="false">$C$86</f>
        <v>265.052363145548</v>
      </c>
      <c r="H48" s="33" t="n">
        <f aca="false">+$C$89</f>
        <v>1391.87902981222</v>
      </c>
      <c r="I48" s="1" t="n">
        <f aca="false">I47+1</f>
        <v>44</v>
      </c>
      <c r="J48" s="42"/>
      <c r="K48" s="43"/>
      <c r="L48" s="42"/>
      <c r="M48" s="44"/>
    </row>
    <row r="49" customFormat="false" ht="11.4" hidden="false" customHeight="false" outlineLevel="0" collapsed="false">
      <c r="B49" s="28" t="n">
        <v>2544</v>
      </c>
      <c r="C49" s="34" t="n">
        <v>1554.4</v>
      </c>
      <c r="D49" s="23"/>
      <c r="E49" s="30" t="n">
        <f aca="false">$C$85</f>
        <v>1126.82666666667</v>
      </c>
      <c r="F49" s="31" t="n">
        <f aca="false">+$C$88</f>
        <v>861.774303521119</v>
      </c>
      <c r="G49" s="32" t="n">
        <f aca="false">$C$86</f>
        <v>265.052363145548</v>
      </c>
      <c r="H49" s="33" t="n">
        <f aca="false">+$C$89</f>
        <v>1391.87902981222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n">
        <v>2545</v>
      </c>
      <c r="C50" s="34" t="n">
        <v>1668.4</v>
      </c>
      <c r="D50" s="23"/>
      <c r="E50" s="30" t="n">
        <f aca="false">$C$85</f>
        <v>1126.82666666667</v>
      </c>
      <c r="F50" s="31" t="n">
        <f aca="false">+$C$88</f>
        <v>861.774303521119</v>
      </c>
      <c r="G50" s="32" t="n">
        <f aca="false">$C$86</f>
        <v>265.052363145548</v>
      </c>
      <c r="H50" s="33" t="n">
        <f aca="false">+$C$89</f>
        <v>1391.87902981222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28" t="n">
        <v>2546</v>
      </c>
      <c r="C51" s="29" t="n">
        <v>1132.6</v>
      </c>
      <c r="D51" s="23"/>
      <c r="E51" s="30" t="n">
        <f aca="false">$C$85</f>
        <v>1126.82666666667</v>
      </c>
      <c r="F51" s="31" t="n">
        <f aca="false">+$C$88</f>
        <v>861.774303521119</v>
      </c>
      <c r="G51" s="32" t="n">
        <f aca="false">$C$86</f>
        <v>265.052363145548</v>
      </c>
      <c r="H51" s="33" t="n">
        <f aca="false">+$C$89</f>
        <v>1391.87902981222</v>
      </c>
      <c r="I51" s="1" t="n">
        <f aca="false">I50+1</f>
        <v>47</v>
      </c>
      <c r="J51" s="45"/>
      <c r="K51" s="46"/>
      <c r="L51" s="45"/>
      <c r="M51" s="47"/>
    </row>
    <row r="52" customFormat="false" ht="11.4" hidden="false" customHeight="false" outlineLevel="0" collapsed="false">
      <c r="B52" s="28" t="n">
        <v>2547</v>
      </c>
      <c r="C52" s="29" t="n">
        <v>1485.7</v>
      </c>
      <c r="D52" s="23"/>
      <c r="E52" s="30" t="n">
        <f aca="false">$C$85</f>
        <v>1126.82666666667</v>
      </c>
      <c r="F52" s="31" t="n">
        <f aca="false">+$C$88</f>
        <v>861.774303521119</v>
      </c>
      <c r="G52" s="32" t="n">
        <f aca="false">$C$86</f>
        <v>265.052363145548</v>
      </c>
      <c r="H52" s="33" t="n">
        <f aca="false">+$C$89</f>
        <v>1391.87902981222</v>
      </c>
      <c r="I52" s="1" t="n">
        <f aca="false">I51+1</f>
        <v>48</v>
      </c>
      <c r="K52" s="48"/>
      <c r="L52" s="46"/>
      <c r="M52" s="45"/>
    </row>
    <row r="53" customFormat="false" ht="11.4" hidden="false" customHeight="false" outlineLevel="0" collapsed="false">
      <c r="B53" s="28" t="n">
        <v>2548</v>
      </c>
      <c r="C53" s="29"/>
      <c r="D53" s="23"/>
      <c r="E53" s="30" t="n">
        <f aca="false">$C$85</f>
        <v>1126.82666666667</v>
      </c>
      <c r="F53" s="31" t="n">
        <f aca="false">+$C$88</f>
        <v>861.774303521119</v>
      </c>
      <c r="G53" s="32" t="n">
        <f aca="false">$C$86</f>
        <v>265.052363145548</v>
      </c>
      <c r="H53" s="33" t="n">
        <f aca="false">+$C$89</f>
        <v>1391.87902981222</v>
      </c>
      <c r="I53" s="1" t="n">
        <f aca="false">I52+1</f>
        <v>49</v>
      </c>
      <c r="J53" s="45"/>
      <c r="K53" s="35"/>
      <c r="L53" s="35"/>
      <c r="M53" s="35"/>
      <c r="N53" s="35"/>
    </row>
    <row r="54" customFormat="false" ht="11.4" hidden="false" customHeight="false" outlineLevel="0" collapsed="false">
      <c r="B54" s="28" t="n">
        <v>2549</v>
      </c>
      <c r="C54" s="34" t="n">
        <v>1366.1</v>
      </c>
      <c r="D54" s="23"/>
      <c r="E54" s="30" t="n">
        <f aca="false">$C$85</f>
        <v>1126.82666666667</v>
      </c>
      <c r="F54" s="31" t="n">
        <f aca="false">+$C$88</f>
        <v>861.774303521119</v>
      </c>
      <c r="G54" s="32" t="n">
        <f aca="false">$C$86</f>
        <v>265.052363145548</v>
      </c>
      <c r="H54" s="33" t="n">
        <f aca="false">+$C$89</f>
        <v>1391.87902981222</v>
      </c>
      <c r="I54" s="1" t="n">
        <f aca="false">I53+1</f>
        <v>50</v>
      </c>
      <c r="J54" s="45"/>
      <c r="K54" s="46"/>
      <c r="L54" s="45"/>
      <c r="M54" s="49"/>
    </row>
    <row r="55" customFormat="false" ht="11.4" hidden="false" customHeight="false" outlineLevel="0" collapsed="false">
      <c r="B55" s="28" t="n">
        <v>2550</v>
      </c>
      <c r="C55" s="34" t="n">
        <v>1056.8</v>
      </c>
      <c r="D55" s="23"/>
      <c r="E55" s="30" t="n">
        <f aca="false">$C$85</f>
        <v>1126.82666666667</v>
      </c>
      <c r="F55" s="31" t="n">
        <f aca="false">+$C$88</f>
        <v>861.774303521119</v>
      </c>
      <c r="G55" s="32" t="n">
        <f aca="false">$C$86</f>
        <v>265.052363145548</v>
      </c>
      <c r="H55" s="33" t="n">
        <f aca="false">+$C$89</f>
        <v>1391.87902981222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51</v>
      </c>
      <c r="C56" s="34" t="n">
        <v>814.9</v>
      </c>
      <c r="D56" s="23"/>
      <c r="E56" s="30" t="n">
        <f aca="false">$C$85</f>
        <v>1126.82666666667</v>
      </c>
      <c r="F56" s="31" t="n">
        <f aca="false">+$C$88</f>
        <v>861.774303521119</v>
      </c>
      <c r="G56" s="32" t="n">
        <f aca="false">$C$86</f>
        <v>265.052363145548</v>
      </c>
      <c r="H56" s="33" t="n">
        <f aca="false">+$C$89</f>
        <v>1391.87902981222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52</v>
      </c>
      <c r="C57" s="34" t="n">
        <v>851.7</v>
      </c>
      <c r="D57" s="23"/>
      <c r="E57" s="30" t="n">
        <f aca="false">$C$85</f>
        <v>1126.82666666667</v>
      </c>
      <c r="F57" s="31" t="n">
        <f aca="false">+$C$88</f>
        <v>861.774303521119</v>
      </c>
      <c r="G57" s="32" t="n">
        <f aca="false">$C$86</f>
        <v>265.052363145548</v>
      </c>
      <c r="H57" s="33" t="n">
        <f aca="false">+$C$89</f>
        <v>1391.87902981222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53</v>
      </c>
      <c r="C58" s="34" t="n">
        <v>1005.6</v>
      </c>
      <c r="D58" s="23"/>
      <c r="E58" s="30" t="n">
        <f aca="false">$C$85</f>
        <v>1126.82666666667</v>
      </c>
      <c r="F58" s="31" t="n">
        <f aca="false">+$C$88</f>
        <v>861.774303521119</v>
      </c>
      <c r="G58" s="32" t="n">
        <f aca="false">$C$86</f>
        <v>265.052363145548</v>
      </c>
      <c r="H58" s="33" t="n">
        <f aca="false">+$C$89</f>
        <v>1391.87902981222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54</v>
      </c>
      <c r="C59" s="34" t="n">
        <v>1418.5</v>
      </c>
      <c r="D59" s="23"/>
      <c r="E59" s="30" t="n">
        <f aca="false">$C$85</f>
        <v>1126.82666666667</v>
      </c>
      <c r="F59" s="31" t="n">
        <f aca="false">+$C$88</f>
        <v>861.774303521119</v>
      </c>
      <c r="G59" s="32" t="n">
        <f aca="false">$C$86</f>
        <v>265.052363145548</v>
      </c>
      <c r="H59" s="33" t="n">
        <f aca="false">+$C$89</f>
        <v>1391.87902981222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5</v>
      </c>
      <c r="C60" s="34" t="n">
        <v>1106.3</v>
      </c>
      <c r="D60" s="23"/>
      <c r="E60" s="30" t="n">
        <f aca="false">$C$85</f>
        <v>1126.82666666667</v>
      </c>
      <c r="F60" s="31" t="n">
        <f aca="false">+$C$88</f>
        <v>861.774303521119</v>
      </c>
      <c r="G60" s="32" t="n">
        <f aca="false">$C$86</f>
        <v>265.052363145548</v>
      </c>
      <c r="H60" s="33" t="n">
        <f aca="false">+$C$89</f>
        <v>1391.87902981222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6</v>
      </c>
      <c r="C61" s="34" t="n">
        <v>991.5</v>
      </c>
      <c r="D61" s="23"/>
      <c r="E61" s="30" t="n">
        <f aca="false">$C$85</f>
        <v>1126.82666666667</v>
      </c>
      <c r="F61" s="31" t="n">
        <f aca="false">+$C$88</f>
        <v>861.774303521119</v>
      </c>
      <c r="G61" s="32" t="n">
        <f aca="false">$C$86</f>
        <v>265.052363145548</v>
      </c>
      <c r="H61" s="33" t="n">
        <f aca="false">+$C$89</f>
        <v>1391.87902981222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7</v>
      </c>
      <c r="C62" s="34" t="n">
        <v>631</v>
      </c>
      <c r="D62" s="23"/>
      <c r="E62" s="30" t="n">
        <f aca="false">$C$85</f>
        <v>1126.82666666667</v>
      </c>
      <c r="F62" s="31" t="n">
        <f aca="false">+$C$88</f>
        <v>861.774303521119</v>
      </c>
      <c r="G62" s="32" t="n">
        <f aca="false">$C$86</f>
        <v>265.052363145548</v>
      </c>
      <c r="H62" s="33" t="n">
        <f aca="false">+$C$89</f>
        <v>1391.87902981222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8</v>
      </c>
      <c r="C63" s="34" t="n">
        <v>538.2</v>
      </c>
      <c r="D63" s="23"/>
      <c r="E63" s="30" t="n">
        <f aca="false">$C$85</f>
        <v>1126.82666666667</v>
      </c>
      <c r="F63" s="31" t="n">
        <f aca="false">+$C$88</f>
        <v>861.774303521119</v>
      </c>
      <c r="G63" s="32" t="n">
        <f aca="false">$C$86</f>
        <v>265.052363145548</v>
      </c>
      <c r="H63" s="33" t="n">
        <f aca="false">+$C$89</f>
        <v>1391.87902981222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9</v>
      </c>
      <c r="C64" s="34" t="n">
        <v>1381.5</v>
      </c>
      <c r="D64" s="23"/>
      <c r="E64" s="30" t="n">
        <f aca="false">$C$85</f>
        <v>1126.82666666667</v>
      </c>
      <c r="F64" s="31" t="n">
        <f aca="false">+$C$88</f>
        <v>861.774303521119</v>
      </c>
      <c r="G64" s="32" t="n">
        <f aca="false">$C$86</f>
        <v>265.052363145548</v>
      </c>
      <c r="H64" s="33" t="n">
        <f aca="false">+$C$89</f>
        <v>1391.87902981222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60</v>
      </c>
      <c r="C65" s="34" t="n">
        <v>822.9</v>
      </c>
      <c r="D65" s="23"/>
      <c r="E65" s="30" t="n">
        <f aca="false">$C$85</f>
        <v>1126.82666666667</v>
      </c>
      <c r="F65" s="31" t="n">
        <f aca="false">+$C$88</f>
        <v>861.774303521119</v>
      </c>
      <c r="G65" s="32" t="n">
        <f aca="false">$C$86</f>
        <v>265.052363145548</v>
      </c>
      <c r="H65" s="33" t="n">
        <f aca="false">+$C$89</f>
        <v>1391.87902981222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61</v>
      </c>
      <c r="C66" s="34" t="n">
        <v>1085.7</v>
      </c>
      <c r="D66" s="23"/>
      <c r="E66" s="30" t="n">
        <f aca="false">$C$85</f>
        <v>1126.82666666667</v>
      </c>
      <c r="F66" s="31" t="n">
        <f aca="false">+$C$88</f>
        <v>861.774303521119</v>
      </c>
      <c r="G66" s="32" t="n">
        <f aca="false">$C$86</f>
        <v>265.052363145548</v>
      </c>
      <c r="H66" s="33" t="n">
        <f aca="false">+$C$89</f>
        <v>1391.87902981222</v>
      </c>
      <c r="I66" s="1" t="n">
        <f aca="false">I65+1</f>
        <v>62</v>
      </c>
      <c r="J66" s="42"/>
    </row>
    <row r="67" customFormat="false" ht="11.4" hidden="false" customHeight="false" outlineLevel="0" collapsed="false">
      <c r="B67" s="28" t="n">
        <v>2562</v>
      </c>
      <c r="C67" s="29" t="n">
        <v>736.7</v>
      </c>
      <c r="E67" s="30" t="n">
        <f aca="false">$C$85</f>
        <v>1126.82666666667</v>
      </c>
      <c r="F67" s="31" t="n">
        <f aca="false">+$C$88</f>
        <v>861.774303521119</v>
      </c>
      <c r="G67" s="32" t="n">
        <f aca="false">$C$86</f>
        <v>265.052363145548</v>
      </c>
      <c r="H67" s="33" t="n">
        <f aca="false">+$C$89</f>
        <v>1391.87902981222</v>
      </c>
      <c r="I67" s="1" t="n">
        <f aca="false">I66+1</f>
        <v>63</v>
      </c>
      <c r="J67" s="42"/>
    </row>
    <row r="68" customFormat="false" ht="11.4" hidden="false" customHeight="false" outlineLevel="0" collapsed="false">
      <c r="B68" s="50" t="n">
        <v>2563</v>
      </c>
      <c r="C68" s="51" t="n">
        <v>921.8</v>
      </c>
      <c r="D68" s="52" t="n">
        <f aca="false">C68</f>
        <v>921.8</v>
      </c>
      <c r="E68" s="53"/>
      <c r="F68" s="54"/>
      <c r="G68" s="55"/>
      <c r="H68" s="56"/>
      <c r="J68" s="42"/>
      <c r="K68" s="57" t="s">
        <v>14</v>
      </c>
      <c r="L68" s="57"/>
      <c r="M68" s="57"/>
      <c r="N68" s="57"/>
    </row>
    <row r="69" customFormat="false" ht="11.4" hidden="false" customHeight="false" outlineLevel="0" collapsed="false">
      <c r="B69" s="28"/>
      <c r="C69" s="34"/>
      <c r="D69" s="23"/>
      <c r="E69" s="53"/>
      <c r="F69" s="54"/>
      <c r="G69" s="55"/>
      <c r="H69" s="56"/>
      <c r="J69" s="42"/>
      <c r="K69" s="43"/>
      <c r="L69" s="42"/>
      <c r="M69" s="44"/>
    </row>
    <row r="70" customFormat="false" ht="11.4" hidden="false" customHeight="false" outlineLevel="0" collapsed="false">
      <c r="B70" s="28"/>
      <c r="C70" s="34"/>
      <c r="D70" s="23"/>
      <c r="E70" s="53"/>
      <c r="F70" s="54"/>
      <c r="G70" s="55"/>
      <c r="H70" s="56"/>
      <c r="J70" s="42"/>
      <c r="K70" s="43"/>
      <c r="L70" s="42"/>
      <c r="M70" s="44"/>
    </row>
    <row r="71" customFormat="false" ht="11.4" hidden="false" customHeight="false" outlineLevel="0" collapsed="false">
      <c r="B71" s="58"/>
      <c r="C71" s="38"/>
      <c r="D71" s="23"/>
      <c r="E71" s="53"/>
      <c r="F71" s="54"/>
      <c r="G71" s="55"/>
      <c r="H71" s="56"/>
      <c r="J71" s="42"/>
      <c r="K71" s="43"/>
      <c r="L71" s="42"/>
      <c r="M71" s="44"/>
    </row>
    <row r="72" customFormat="false" ht="11.4" hidden="false" customHeight="false" outlineLevel="0" collapsed="false">
      <c r="B72" s="28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4" hidden="false" customHeight="false" outlineLevel="0" collapsed="false">
      <c r="B73" s="58"/>
      <c r="C73" s="38"/>
      <c r="D73" s="23"/>
      <c r="E73" s="53"/>
      <c r="F73" s="54"/>
      <c r="G73" s="55"/>
      <c r="H73" s="56"/>
      <c r="J73" s="42"/>
      <c r="K73" s="43"/>
      <c r="L73" s="42"/>
      <c r="M73" s="44"/>
    </row>
    <row r="74" customFormat="false" ht="11.4" hidden="false" customHeight="false" outlineLevel="0" collapsed="false">
      <c r="B74" s="58"/>
      <c r="C74" s="34"/>
      <c r="D74" s="23"/>
      <c r="E74" s="53"/>
      <c r="F74" s="54"/>
      <c r="G74" s="55"/>
      <c r="H74" s="56"/>
      <c r="J74" s="42"/>
      <c r="K74" s="43"/>
      <c r="L74" s="42"/>
      <c r="M74" s="44"/>
    </row>
    <row r="75" customFormat="false" ht="11.4" hidden="false" customHeight="false" outlineLevel="0" collapsed="false">
      <c r="B75" s="28"/>
      <c r="C75" s="34"/>
      <c r="D75" s="23"/>
      <c r="E75" s="53"/>
      <c r="F75" s="54"/>
      <c r="G75" s="55"/>
      <c r="H75" s="56"/>
      <c r="J75" s="42"/>
      <c r="K75" s="43"/>
      <c r="L75" s="42"/>
      <c r="M75" s="44"/>
    </row>
    <row r="76" customFormat="false" ht="11.4" hidden="false" customHeight="false" outlineLevel="0" collapsed="false">
      <c r="B76" s="58"/>
      <c r="C76" s="34"/>
      <c r="D76" s="23"/>
      <c r="E76" s="53"/>
      <c r="F76" s="54"/>
      <c r="G76" s="55"/>
      <c r="H76" s="56"/>
      <c r="J76" s="42"/>
      <c r="K76" s="43"/>
      <c r="L76" s="42"/>
      <c r="M76" s="44"/>
    </row>
    <row r="77" customFormat="false" ht="11.4" hidden="false" customHeight="false" outlineLevel="0" collapsed="false">
      <c r="B77" s="58"/>
      <c r="C77" s="34"/>
      <c r="D77" s="23"/>
      <c r="E77" s="53"/>
      <c r="F77" s="54"/>
      <c r="G77" s="55"/>
      <c r="H77" s="56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8"/>
      <c r="D78" s="23"/>
      <c r="E78" s="53"/>
      <c r="F78" s="54"/>
      <c r="G78" s="55"/>
      <c r="H78" s="56"/>
      <c r="J78" s="42"/>
      <c r="K78" s="43"/>
      <c r="L78" s="42"/>
      <c r="M78" s="44"/>
    </row>
    <row r="79" customFormat="false" ht="11.4" hidden="false" customHeight="false" outlineLevel="0" collapsed="false">
      <c r="B79" s="59"/>
      <c r="C79" s="60"/>
      <c r="D79" s="23"/>
      <c r="E79" s="53"/>
      <c r="F79" s="54"/>
      <c r="G79" s="55"/>
      <c r="H79" s="56"/>
      <c r="J79" s="42"/>
      <c r="K79" s="43"/>
      <c r="L79" s="42"/>
      <c r="M79" s="44"/>
    </row>
    <row r="80" customFormat="false" ht="11.4" hidden="false" customHeight="false" outlineLevel="0" collapsed="false">
      <c r="B80" s="58"/>
      <c r="C80" s="61"/>
      <c r="D80" s="62"/>
      <c r="E80" s="63"/>
      <c r="F80" s="64"/>
      <c r="G80" s="65"/>
      <c r="H80" s="66"/>
      <c r="J80" s="42"/>
      <c r="K80" s="43"/>
      <c r="L80" s="42"/>
      <c r="M80" s="44"/>
    </row>
    <row r="81" customFormat="false" ht="11.4" hidden="false" customHeight="false" outlineLevel="0" collapsed="false">
      <c r="B81" s="67"/>
      <c r="C81" s="68"/>
      <c r="D81" s="62"/>
      <c r="E81" s="69"/>
      <c r="F81" s="70"/>
      <c r="G81" s="71"/>
      <c r="H81" s="72"/>
      <c r="J81" s="42"/>
      <c r="K81" s="43"/>
      <c r="L81" s="42"/>
      <c r="M81" s="44"/>
    </row>
    <row r="82" customFormat="false" ht="11.4" hidden="false" customHeight="false" outlineLevel="0" collapsed="false">
      <c r="B82" s="73"/>
      <c r="C82" s="74"/>
      <c r="D82" s="62"/>
      <c r="E82" s="75"/>
      <c r="F82" s="75"/>
      <c r="G82" s="75"/>
      <c r="H82" s="75"/>
      <c r="J82" s="42"/>
      <c r="K82" s="43"/>
      <c r="L82" s="42"/>
      <c r="M82" s="44"/>
    </row>
    <row r="83" customFormat="false" ht="11.4" hidden="false" customHeight="false" outlineLevel="0" collapsed="false">
      <c r="B83" s="73"/>
      <c r="C83" s="74"/>
      <c r="D83" s="62"/>
      <c r="E83" s="75"/>
      <c r="F83" s="75"/>
      <c r="G83" s="75"/>
      <c r="H83" s="75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6"/>
      <c r="C84" s="77"/>
      <c r="D84" s="36"/>
      <c r="E84" s="36"/>
      <c r="F84" s="36"/>
      <c r="G84" s="36"/>
      <c r="H84" s="36"/>
      <c r="I84" s="36"/>
      <c r="J84" s="36"/>
      <c r="K84" s="36"/>
      <c r="Q84" s="74"/>
    </row>
    <row r="85" customFormat="false" ht="15.9" hidden="false" customHeight="true" outlineLevel="0" collapsed="false">
      <c r="A85" s="36"/>
      <c r="B85" s="78" t="s">
        <v>10</v>
      </c>
      <c r="C85" s="79" t="n">
        <f aca="false">AVERAGE(C5:C67)</f>
        <v>1126.82666666667</v>
      </c>
      <c r="D85" s="80"/>
      <c r="E85" s="76"/>
      <c r="F85" s="76"/>
      <c r="G85" s="36"/>
      <c r="H85" s="81" t="s">
        <v>10</v>
      </c>
      <c r="I85" s="82" t="s">
        <v>15</v>
      </c>
      <c r="J85" s="83"/>
      <c r="K85" s="84"/>
    </row>
    <row r="86" customFormat="false" ht="15.9" hidden="false" customHeight="true" outlineLevel="0" collapsed="false">
      <c r="A86" s="36"/>
      <c r="B86" s="85" t="s">
        <v>12</v>
      </c>
      <c r="C86" s="86" t="n">
        <f aca="false">STDEV(C5:C67)</f>
        <v>265.052363145548</v>
      </c>
      <c r="D86" s="80"/>
      <c r="E86" s="76"/>
      <c r="F86" s="76"/>
      <c r="G86" s="36"/>
      <c r="H86" s="87" t="s">
        <v>12</v>
      </c>
      <c r="I86" s="88" t="s">
        <v>16</v>
      </c>
      <c r="J86" s="89"/>
      <c r="K86" s="90"/>
    </row>
    <row r="87" customFormat="false" ht="15.9" hidden="false" customHeight="true" outlineLevel="0" collapsed="false">
      <c r="A87" s="76"/>
      <c r="B87" s="85" t="s">
        <v>17</v>
      </c>
      <c r="C87" s="91" t="n">
        <f aca="false">C86/C85</f>
        <v>0.235220172708208</v>
      </c>
      <c r="D87" s="80"/>
      <c r="E87" s="92" t="n">
        <f aca="false">C87*100</f>
        <v>23.5220172708208</v>
      </c>
      <c r="F87" s="76" t="s">
        <v>3</v>
      </c>
      <c r="G87" s="36"/>
      <c r="H87" s="87" t="s">
        <v>17</v>
      </c>
      <c r="I87" s="88" t="s">
        <v>18</v>
      </c>
      <c r="J87" s="89"/>
      <c r="K87" s="90"/>
      <c r="M87" s="93" t="s">
        <v>19</v>
      </c>
      <c r="N87" s="94" t="n">
        <f aca="false">C93-C94-C95</f>
        <v>41</v>
      </c>
      <c r="O87" s="1" t="s">
        <v>0</v>
      </c>
    </row>
    <row r="88" customFormat="false" ht="15.9" hidden="false" customHeight="true" outlineLevel="0" collapsed="false">
      <c r="A88" s="76"/>
      <c r="B88" s="85" t="s">
        <v>11</v>
      </c>
      <c r="C88" s="86" t="n">
        <f aca="false">C85-C86</f>
        <v>861.774303521119</v>
      </c>
      <c r="D88" s="80"/>
      <c r="E88" s="76"/>
      <c r="F88" s="76"/>
      <c r="G88" s="36"/>
      <c r="H88" s="87" t="s">
        <v>11</v>
      </c>
      <c r="I88" s="88" t="s">
        <v>20</v>
      </c>
      <c r="J88" s="89"/>
      <c r="K88" s="90"/>
      <c r="M88" s="93" t="s">
        <v>21</v>
      </c>
      <c r="N88" s="94" t="n">
        <f aca="false">C94</f>
        <v>10</v>
      </c>
      <c r="O88" s="1" t="s">
        <v>0</v>
      </c>
    </row>
    <row r="89" customFormat="false" ht="15.9" hidden="false" customHeight="true" outlineLevel="0" collapsed="false">
      <c r="A89" s="76"/>
      <c r="B89" s="95" t="s">
        <v>13</v>
      </c>
      <c r="C89" s="96" t="n">
        <f aca="false">C85+C86</f>
        <v>1391.87902981222</v>
      </c>
      <c r="D89" s="80"/>
      <c r="E89" s="76"/>
      <c r="F89" s="76"/>
      <c r="G89" s="36"/>
      <c r="H89" s="97" t="s">
        <v>13</v>
      </c>
      <c r="I89" s="98" t="s">
        <v>22</v>
      </c>
      <c r="J89" s="99"/>
      <c r="K89" s="100"/>
      <c r="M89" s="93" t="s">
        <v>23</v>
      </c>
      <c r="N89" s="94" t="n">
        <f aca="false">C95</f>
        <v>12</v>
      </c>
      <c r="O89" s="1" t="s">
        <v>0</v>
      </c>
    </row>
    <row r="90" customFormat="false" ht="17.25" hidden="false" customHeight="true" outlineLevel="0" collapsed="false">
      <c r="A90" s="73"/>
      <c r="C90" s="73"/>
      <c r="D90" s="73"/>
      <c r="E90" s="73"/>
      <c r="F90" s="73"/>
    </row>
    <row r="91" customFormat="false" ht="11.4" hidden="false" customHeight="false" outlineLevel="0" collapsed="false">
      <c r="A91" s="73"/>
      <c r="C91" s="73"/>
    </row>
    <row r="92" customFormat="false" ht="11.4" hidden="false" customHeight="false" outlineLevel="0" collapsed="false">
      <c r="A92" s="73"/>
    </row>
    <row r="93" customFormat="false" ht="11.4" hidden="false" customHeight="false" outlineLevel="0" collapsed="false">
      <c r="C93" s="1" t="n">
        <f aca="false">MAX(I5:I81)</f>
        <v>63</v>
      </c>
    </row>
    <row r="94" customFormat="false" ht="11.4" hidden="false" customHeight="false" outlineLevel="0" collapsed="false">
      <c r="C94" s="101" t="n">
        <f aca="false">COUNTIF(C5:C67,"&gt;1392")</f>
        <v>10</v>
      </c>
    </row>
    <row r="95" customFormat="false" ht="11.4" hidden="false" customHeight="false" outlineLevel="0" collapsed="false">
      <c r="C95" s="101" t="n">
        <f aca="false">COUNTIF(C5:C67,"&lt;862")</f>
        <v>12</v>
      </c>
    </row>
  </sheetData>
  <mergeCells count="2">
    <mergeCell ref="B2:B4"/>
    <mergeCell ref="K68:N6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8:09:25Z</dcterms:modified>
  <cp:revision>0</cp:revision>
  <dc:subject/>
  <dc:title/>
</cp:coreProperties>
</file>