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วังเหนือ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วังเหนือ จ.ลำปาง</a:t>
            </a:r>
          </a:p>
        </c:rich>
      </c:tx>
      <c:layout>
        <c:manualLayout>
          <c:xMode val="edge"/>
          <c:yMode val="edge"/>
          <c:x val="0.295571397710089"/>
          <c:y val="0.024405786019244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9552819183409"/>
          <c:y val="0.211240680558211"/>
          <c:w val="0.853186433354936"/>
          <c:h val="0.682979672465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9</c:f>
              <c:strCache>
                <c:ptCount val="65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</c:strCache>
            </c:strRef>
          </c:cat>
          <c:val>
            <c:numRef>
              <c:f>'std. - อ.วังเหนือ'!$C$5:$C$69</c:f>
              <c:numCache>
                <c:formatCode>General</c:formatCode>
                <c:ptCount val="65"/>
                <c:pt idx="0">
                  <c:v>1308.8</c:v>
                </c:pt>
                <c:pt idx="1">
                  <c:v>982.7</c:v>
                </c:pt>
                <c:pt idx="2">
                  <c:v>1234.1</c:v>
                </c:pt>
                <c:pt idx="3">
                  <c:v>1299.6</c:v>
                </c:pt>
                <c:pt idx="4">
                  <c:v>1740.7</c:v>
                </c:pt>
                <c:pt idx="5">
                  <c:v>947.8</c:v>
                </c:pt>
                <c:pt idx="6">
                  <c:v>1169</c:v>
                </c:pt>
                <c:pt idx="7">
                  <c:v>1648.5</c:v>
                </c:pt>
                <c:pt idx="8">
                  <c:v>1117.5</c:v>
                </c:pt>
                <c:pt idx="9">
                  <c:v>1177.7</c:v>
                </c:pt>
                <c:pt idx="10">
                  <c:v>1128.5</c:v>
                </c:pt>
                <c:pt idx="11">
                  <c:v>1068</c:v>
                </c:pt>
                <c:pt idx="12">
                  <c:v>844.9</c:v>
                </c:pt>
                <c:pt idx="13">
                  <c:v>1006.4</c:v>
                </c:pt>
                <c:pt idx="14">
                  <c:v>1029.4</c:v>
                </c:pt>
                <c:pt idx="15">
                  <c:v>757.6</c:v>
                </c:pt>
                <c:pt idx="16">
                  <c:v>1417.7</c:v>
                </c:pt>
                <c:pt idx="17">
                  <c:v>1064.1</c:v>
                </c:pt>
                <c:pt idx="18">
                  <c:v>1371.2</c:v>
                </c:pt>
                <c:pt idx="19">
                  <c:v>1195.5</c:v>
                </c:pt>
                <c:pt idx="20">
                  <c:v>1405.9</c:v>
                </c:pt>
                <c:pt idx="21">
                  <c:v>973.8</c:v>
                </c:pt>
                <c:pt idx="22">
                  <c:v>826.4</c:v>
                </c:pt>
                <c:pt idx="23">
                  <c:v>1012.6</c:v>
                </c:pt>
                <c:pt idx="24">
                  <c:v>1326.3</c:v>
                </c:pt>
                <c:pt idx="25">
                  <c:v>948.9</c:v>
                </c:pt>
                <c:pt idx="28">
                  <c:v>1208.4</c:v>
                </c:pt>
                <c:pt idx="29">
                  <c:v>870.2</c:v>
                </c:pt>
                <c:pt idx="30">
                  <c:v>1209.1</c:v>
                </c:pt>
                <c:pt idx="31">
                  <c:v>1285.4</c:v>
                </c:pt>
                <c:pt idx="32">
                  <c:v>801.8</c:v>
                </c:pt>
                <c:pt idx="33">
                  <c:v>1044.4</c:v>
                </c:pt>
                <c:pt idx="34">
                  <c:v>959.5</c:v>
                </c:pt>
                <c:pt idx="35">
                  <c:v>751.8</c:v>
                </c:pt>
                <c:pt idx="36">
                  <c:v>1191.1</c:v>
                </c:pt>
                <c:pt idx="37">
                  <c:v>1491.7</c:v>
                </c:pt>
                <c:pt idx="38">
                  <c:v>1358.4</c:v>
                </c:pt>
                <c:pt idx="39">
                  <c:v>1389.8</c:v>
                </c:pt>
                <c:pt idx="40">
                  <c:v>854</c:v>
                </c:pt>
                <c:pt idx="41">
                  <c:v>1037.9</c:v>
                </c:pt>
                <c:pt idx="42">
                  <c:v>1439.9</c:v>
                </c:pt>
                <c:pt idx="43">
                  <c:v>1064.1</c:v>
                </c:pt>
                <c:pt idx="44">
                  <c:v>1554.4</c:v>
                </c:pt>
                <c:pt idx="45">
                  <c:v>1668.4</c:v>
                </c:pt>
                <c:pt idx="46">
                  <c:v>1132.6</c:v>
                </c:pt>
                <c:pt idx="47">
                  <c:v>1485.7</c:v>
                </c:pt>
                <c:pt idx="49">
                  <c:v>1366.1</c:v>
                </c:pt>
                <c:pt idx="50">
                  <c:v>1056.8</c:v>
                </c:pt>
                <c:pt idx="51">
                  <c:v>814.9</c:v>
                </c:pt>
                <c:pt idx="52">
                  <c:v>851.7</c:v>
                </c:pt>
                <c:pt idx="53">
                  <c:v>1005.6</c:v>
                </c:pt>
                <c:pt idx="54">
                  <c:v>1418.5</c:v>
                </c:pt>
                <c:pt idx="55">
                  <c:v>1106.3</c:v>
                </c:pt>
                <c:pt idx="56">
                  <c:v>991.5</c:v>
                </c:pt>
                <c:pt idx="57">
                  <c:v>631</c:v>
                </c:pt>
                <c:pt idx="58">
                  <c:v>538.2</c:v>
                </c:pt>
                <c:pt idx="59">
                  <c:v>1381.5</c:v>
                </c:pt>
                <c:pt idx="60">
                  <c:v>822.9</c:v>
                </c:pt>
                <c:pt idx="61">
                  <c:v>1085.7</c:v>
                </c:pt>
                <c:pt idx="62">
                  <c:v>736.7</c:v>
                </c:pt>
                <c:pt idx="63">
                  <c:v>921.8</c:v>
                </c:pt>
                <c:pt idx="64">
                  <c:v>1299</c:v>
                </c:pt>
              </c:numCache>
            </c:numRef>
          </c:val>
        </c:ser>
        <c:gapWidth val="100"/>
        <c:overlap val="0"/>
        <c:axId val="91023121"/>
        <c:axId val="83949079"/>
      </c:barChart>
      <c:lineChart>
        <c:grouping val="standard"/>
        <c:varyColors val="0"/>
        <c:ser>
          <c:idx val="1"/>
          <c:order val="1"/>
          <c:tx>
            <c:strRef>
              <c:f>"ค่าเฉลี่ย  (2500 - 2563 )อยู่ระหว่างค่า+- SD 41 ปี"</c:f>
              <c:strCache>
                <c:ptCount val="1"/>
                <c:pt idx="0">
                  <c:v>ค่าเฉลี่ย  (2500 - 2563 )อยู่ระหว่างค่า+- SD 4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9</c:f>
              <c:strCache>
                <c:ptCount val="65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</c:strCache>
            </c:strRef>
          </c:cat>
          <c:val>
            <c:numRef>
              <c:f>'std. - อ.วังเหนือ'!$E$5:$E$68</c:f>
              <c:numCache>
                <c:formatCode>General</c:formatCode>
                <c:ptCount val="64"/>
                <c:pt idx="0">
                  <c:v>1123.46557377049</c:v>
                </c:pt>
                <c:pt idx="1">
                  <c:v>1123.46557377049</c:v>
                </c:pt>
                <c:pt idx="2">
                  <c:v>1123.46557377049</c:v>
                </c:pt>
                <c:pt idx="3">
                  <c:v>1123.46557377049</c:v>
                </c:pt>
                <c:pt idx="4">
                  <c:v>1123.46557377049</c:v>
                </c:pt>
                <c:pt idx="5">
                  <c:v>1123.46557377049</c:v>
                </c:pt>
                <c:pt idx="6">
                  <c:v>1123.46557377049</c:v>
                </c:pt>
                <c:pt idx="7">
                  <c:v>1123.46557377049</c:v>
                </c:pt>
                <c:pt idx="8">
                  <c:v>1123.46557377049</c:v>
                </c:pt>
                <c:pt idx="9">
                  <c:v>1123.46557377049</c:v>
                </c:pt>
                <c:pt idx="10">
                  <c:v>1123.46557377049</c:v>
                </c:pt>
                <c:pt idx="11">
                  <c:v>1123.46557377049</c:v>
                </c:pt>
                <c:pt idx="12">
                  <c:v>1123.46557377049</c:v>
                </c:pt>
                <c:pt idx="13">
                  <c:v>1123.46557377049</c:v>
                </c:pt>
                <c:pt idx="14">
                  <c:v>1123.46557377049</c:v>
                </c:pt>
                <c:pt idx="15">
                  <c:v>1123.46557377049</c:v>
                </c:pt>
                <c:pt idx="16">
                  <c:v>1123.46557377049</c:v>
                </c:pt>
                <c:pt idx="17">
                  <c:v>1123.46557377049</c:v>
                </c:pt>
                <c:pt idx="18">
                  <c:v>1123.46557377049</c:v>
                </c:pt>
                <c:pt idx="19">
                  <c:v>1123.46557377049</c:v>
                </c:pt>
                <c:pt idx="20">
                  <c:v>1123.46557377049</c:v>
                </c:pt>
                <c:pt idx="21">
                  <c:v>1123.46557377049</c:v>
                </c:pt>
                <c:pt idx="22">
                  <c:v>1123.46557377049</c:v>
                </c:pt>
                <c:pt idx="23">
                  <c:v>1123.46557377049</c:v>
                </c:pt>
                <c:pt idx="24">
                  <c:v>1123.46557377049</c:v>
                </c:pt>
                <c:pt idx="25">
                  <c:v>1123.46557377049</c:v>
                </c:pt>
                <c:pt idx="26">
                  <c:v>1123.46557377049</c:v>
                </c:pt>
                <c:pt idx="27">
                  <c:v>1123.46557377049</c:v>
                </c:pt>
                <c:pt idx="28">
                  <c:v>1123.46557377049</c:v>
                </c:pt>
                <c:pt idx="29">
                  <c:v>1123.46557377049</c:v>
                </c:pt>
                <c:pt idx="30">
                  <c:v>1123.46557377049</c:v>
                </c:pt>
                <c:pt idx="31">
                  <c:v>1123.46557377049</c:v>
                </c:pt>
                <c:pt idx="32">
                  <c:v>1123.46557377049</c:v>
                </c:pt>
                <c:pt idx="33">
                  <c:v>1123.46557377049</c:v>
                </c:pt>
                <c:pt idx="34">
                  <c:v>1123.46557377049</c:v>
                </c:pt>
                <c:pt idx="35">
                  <c:v>1123.46557377049</c:v>
                </c:pt>
                <c:pt idx="36">
                  <c:v>1123.46557377049</c:v>
                </c:pt>
                <c:pt idx="37">
                  <c:v>1123.46557377049</c:v>
                </c:pt>
                <c:pt idx="38">
                  <c:v>1123.46557377049</c:v>
                </c:pt>
                <c:pt idx="39">
                  <c:v>1123.46557377049</c:v>
                </c:pt>
                <c:pt idx="40">
                  <c:v>1123.46557377049</c:v>
                </c:pt>
                <c:pt idx="41">
                  <c:v>1123.46557377049</c:v>
                </c:pt>
                <c:pt idx="42">
                  <c:v>1123.46557377049</c:v>
                </c:pt>
                <c:pt idx="43">
                  <c:v>1123.46557377049</c:v>
                </c:pt>
                <c:pt idx="44">
                  <c:v>1123.46557377049</c:v>
                </c:pt>
                <c:pt idx="45">
                  <c:v>1123.46557377049</c:v>
                </c:pt>
                <c:pt idx="46">
                  <c:v>1123.46557377049</c:v>
                </c:pt>
                <c:pt idx="47">
                  <c:v>1123.46557377049</c:v>
                </c:pt>
                <c:pt idx="48">
                  <c:v>1123.46557377049</c:v>
                </c:pt>
                <c:pt idx="49">
                  <c:v>1123.46557377049</c:v>
                </c:pt>
                <c:pt idx="50">
                  <c:v>1123.46557377049</c:v>
                </c:pt>
                <c:pt idx="51">
                  <c:v>1123.46557377049</c:v>
                </c:pt>
                <c:pt idx="52">
                  <c:v>1123.46557377049</c:v>
                </c:pt>
                <c:pt idx="53">
                  <c:v>1123.46557377049</c:v>
                </c:pt>
                <c:pt idx="54">
                  <c:v>1123.46557377049</c:v>
                </c:pt>
                <c:pt idx="55">
                  <c:v>1123.46557377049</c:v>
                </c:pt>
                <c:pt idx="56">
                  <c:v>1123.46557377049</c:v>
                </c:pt>
                <c:pt idx="57">
                  <c:v>1123.46557377049</c:v>
                </c:pt>
                <c:pt idx="58">
                  <c:v>1123.46557377049</c:v>
                </c:pt>
                <c:pt idx="59">
                  <c:v>1123.46557377049</c:v>
                </c:pt>
                <c:pt idx="60">
                  <c:v>1123.46557377049</c:v>
                </c:pt>
                <c:pt idx="61">
                  <c:v>1123.46557377049</c:v>
                </c:pt>
                <c:pt idx="62">
                  <c:v>1123.46557377049</c:v>
                </c:pt>
                <c:pt idx="63">
                  <c:v>1123.46557377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1 ปี"</c:f>
              <c:strCache>
                <c:ptCount val="1"/>
                <c:pt idx="0">
                  <c:v>สูงกว่าค่าเบี่ยงเบนมาตรฐาน 1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9</c:f>
              <c:strCache>
                <c:ptCount val="65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</c:strCache>
            </c:strRef>
          </c:cat>
          <c:val>
            <c:numRef>
              <c:f>'std. - อ.วังเหนือ'!$H$5:$H$68</c:f>
              <c:numCache>
                <c:formatCode>General</c:formatCode>
                <c:ptCount val="64"/>
                <c:pt idx="0">
                  <c:v>1387.60756139914</c:v>
                </c:pt>
                <c:pt idx="1">
                  <c:v>1387.60756139914</c:v>
                </c:pt>
                <c:pt idx="2">
                  <c:v>1387.60756139914</c:v>
                </c:pt>
                <c:pt idx="3">
                  <c:v>1387.60756139914</c:v>
                </c:pt>
                <c:pt idx="4">
                  <c:v>1387.60756139914</c:v>
                </c:pt>
                <c:pt idx="5">
                  <c:v>1387.60756139914</c:v>
                </c:pt>
                <c:pt idx="6">
                  <c:v>1387.60756139914</c:v>
                </c:pt>
                <c:pt idx="7">
                  <c:v>1387.60756139914</c:v>
                </c:pt>
                <c:pt idx="8">
                  <c:v>1387.60756139914</c:v>
                </c:pt>
                <c:pt idx="9">
                  <c:v>1387.60756139914</c:v>
                </c:pt>
                <c:pt idx="10">
                  <c:v>1387.60756139914</c:v>
                </c:pt>
                <c:pt idx="11">
                  <c:v>1387.60756139914</c:v>
                </c:pt>
                <c:pt idx="12">
                  <c:v>1387.60756139914</c:v>
                </c:pt>
                <c:pt idx="13">
                  <c:v>1387.60756139914</c:v>
                </c:pt>
                <c:pt idx="14">
                  <c:v>1387.60756139914</c:v>
                </c:pt>
                <c:pt idx="15">
                  <c:v>1387.60756139914</c:v>
                </c:pt>
                <c:pt idx="16">
                  <c:v>1387.60756139914</c:v>
                </c:pt>
                <c:pt idx="17">
                  <c:v>1387.60756139914</c:v>
                </c:pt>
                <c:pt idx="18">
                  <c:v>1387.60756139914</c:v>
                </c:pt>
                <c:pt idx="19">
                  <c:v>1387.60756139914</c:v>
                </c:pt>
                <c:pt idx="20">
                  <c:v>1387.60756139914</c:v>
                </c:pt>
                <c:pt idx="21">
                  <c:v>1387.60756139914</c:v>
                </c:pt>
                <c:pt idx="22">
                  <c:v>1387.60756139914</c:v>
                </c:pt>
                <c:pt idx="23">
                  <c:v>1387.60756139914</c:v>
                </c:pt>
                <c:pt idx="24">
                  <c:v>1387.60756139914</c:v>
                </c:pt>
                <c:pt idx="25">
                  <c:v>1387.60756139914</c:v>
                </c:pt>
                <c:pt idx="26">
                  <c:v>1387.60756139914</c:v>
                </c:pt>
                <c:pt idx="27">
                  <c:v>1387.60756139914</c:v>
                </c:pt>
                <c:pt idx="28">
                  <c:v>1387.60756139914</c:v>
                </c:pt>
                <c:pt idx="29">
                  <c:v>1387.60756139914</c:v>
                </c:pt>
                <c:pt idx="30">
                  <c:v>1387.60756139914</c:v>
                </c:pt>
                <c:pt idx="31">
                  <c:v>1387.60756139914</c:v>
                </c:pt>
                <c:pt idx="32">
                  <c:v>1387.60756139914</c:v>
                </c:pt>
                <c:pt idx="33">
                  <c:v>1387.60756139914</c:v>
                </c:pt>
                <c:pt idx="34">
                  <c:v>1387.60756139914</c:v>
                </c:pt>
                <c:pt idx="35">
                  <c:v>1387.60756139914</c:v>
                </c:pt>
                <c:pt idx="36">
                  <c:v>1387.60756139914</c:v>
                </c:pt>
                <c:pt idx="37">
                  <c:v>1387.60756139914</c:v>
                </c:pt>
                <c:pt idx="38">
                  <c:v>1387.60756139914</c:v>
                </c:pt>
                <c:pt idx="39">
                  <c:v>1387.60756139914</c:v>
                </c:pt>
                <c:pt idx="40">
                  <c:v>1387.60756139914</c:v>
                </c:pt>
                <c:pt idx="41">
                  <c:v>1387.60756139914</c:v>
                </c:pt>
                <c:pt idx="42">
                  <c:v>1387.60756139914</c:v>
                </c:pt>
                <c:pt idx="43">
                  <c:v>1387.60756139914</c:v>
                </c:pt>
                <c:pt idx="44">
                  <c:v>1387.60756139914</c:v>
                </c:pt>
                <c:pt idx="45">
                  <c:v>1387.60756139914</c:v>
                </c:pt>
                <c:pt idx="46">
                  <c:v>1387.60756139914</c:v>
                </c:pt>
                <c:pt idx="47">
                  <c:v>1387.60756139914</c:v>
                </c:pt>
                <c:pt idx="48">
                  <c:v>1387.60756139914</c:v>
                </c:pt>
                <c:pt idx="49">
                  <c:v>1387.60756139914</c:v>
                </c:pt>
                <c:pt idx="50">
                  <c:v>1387.60756139914</c:v>
                </c:pt>
                <c:pt idx="51">
                  <c:v>1387.60756139914</c:v>
                </c:pt>
                <c:pt idx="52">
                  <c:v>1387.60756139914</c:v>
                </c:pt>
                <c:pt idx="53">
                  <c:v>1387.60756139914</c:v>
                </c:pt>
                <c:pt idx="54">
                  <c:v>1387.60756139914</c:v>
                </c:pt>
                <c:pt idx="55">
                  <c:v>1387.60756139914</c:v>
                </c:pt>
                <c:pt idx="56">
                  <c:v>1387.60756139914</c:v>
                </c:pt>
                <c:pt idx="57">
                  <c:v>1387.60756139914</c:v>
                </c:pt>
                <c:pt idx="58">
                  <c:v>1387.60756139914</c:v>
                </c:pt>
                <c:pt idx="59">
                  <c:v>1387.60756139914</c:v>
                </c:pt>
                <c:pt idx="60">
                  <c:v>1387.60756139914</c:v>
                </c:pt>
                <c:pt idx="61">
                  <c:v>1387.60756139914</c:v>
                </c:pt>
                <c:pt idx="62">
                  <c:v>1387.60756139914</c:v>
                </c:pt>
                <c:pt idx="63">
                  <c:v>1387.60756139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2 ปี"</c:f>
              <c:strCache>
                <c:ptCount val="1"/>
                <c:pt idx="0">
                  <c:v>ต่ำกว่าค่าเบี่ยงเบนมาตรฐาน 1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9</c:f>
              <c:strCache>
                <c:ptCount val="65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</c:strCache>
            </c:strRef>
          </c:cat>
          <c:val>
            <c:numRef>
              <c:f>'std. - อ.วังเหนือ'!$F$5:$F$68</c:f>
              <c:numCache>
                <c:formatCode>General</c:formatCode>
                <c:ptCount val="64"/>
                <c:pt idx="0">
                  <c:v>859.323586141839</c:v>
                </c:pt>
                <c:pt idx="1">
                  <c:v>859.323586141839</c:v>
                </c:pt>
                <c:pt idx="2">
                  <c:v>859.323586141839</c:v>
                </c:pt>
                <c:pt idx="3">
                  <c:v>859.323586141839</c:v>
                </c:pt>
                <c:pt idx="4">
                  <c:v>859.323586141839</c:v>
                </c:pt>
                <c:pt idx="5">
                  <c:v>859.323586141839</c:v>
                </c:pt>
                <c:pt idx="6">
                  <c:v>859.323586141839</c:v>
                </c:pt>
                <c:pt idx="7">
                  <c:v>859.323586141839</c:v>
                </c:pt>
                <c:pt idx="8">
                  <c:v>859.323586141839</c:v>
                </c:pt>
                <c:pt idx="9">
                  <c:v>859.323586141839</c:v>
                </c:pt>
                <c:pt idx="10">
                  <c:v>859.323586141839</c:v>
                </c:pt>
                <c:pt idx="11">
                  <c:v>859.323586141839</c:v>
                </c:pt>
                <c:pt idx="12">
                  <c:v>859.323586141839</c:v>
                </c:pt>
                <c:pt idx="13">
                  <c:v>859.323586141839</c:v>
                </c:pt>
                <c:pt idx="14">
                  <c:v>859.323586141839</c:v>
                </c:pt>
                <c:pt idx="15">
                  <c:v>859.323586141839</c:v>
                </c:pt>
                <c:pt idx="16">
                  <c:v>859.323586141839</c:v>
                </c:pt>
                <c:pt idx="17">
                  <c:v>859.323586141839</c:v>
                </c:pt>
                <c:pt idx="18">
                  <c:v>859.323586141839</c:v>
                </c:pt>
                <c:pt idx="19">
                  <c:v>859.323586141839</c:v>
                </c:pt>
                <c:pt idx="20">
                  <c:v>859.323586141839</c:v>
                </c:pt>
                <c:pt idx="21">
                  <c:v>859.323586141839</c:v>
                </c:pt>
                <c:pt idx="22">
                  <c:v>859.323586141839</c:v>
                </c:pt>
                <c:pt idx="23">
                  <c:v>859.323586141839</c:v>
                </c:pt>
                <c:pt idx="24">
                  <c:v>859.323586141839</c:v>
                </c:pt>
                <c:pt idx="25">
                  <c:v>859.323586141839</c:v>
                </c:pt>
                <c:pt idx="26">
                  <c:v>859.323586141839</c:v>
                </c:pt>
                <c:pt idx="27">
                  <c:v>859.323586141839</c:v>
                </c:pt>
                <c:pt idx="28">
                  <c:v>859.323586141839</c:v>
                </c:pt>
                <c:pt idx="29">
                  <c:v>859.323586141839</c:v>
                </c:pt>
                <c:pt idx="30">
                  <c:v>859.323586141839</c:v>
                </c:pt>
                <c:pt idx="31">
                  <c:v>859.323586141839</c:v>
                </c:pt>
                <c:pt idx="32">
                  <c:v>859.323586141839</c:v>
                </c:pt>
                <c:pt idx="33">
                  <c:v>859.323586141839</c:v>
                </c:pt>
                <c:pt idx="34">
                  <c:v>859.323586141839</c:v>
                </c:pt>
                <c:pt idx="35">
                  <c:v>859.323586141839</c:v>
                </c:pt>
                <c:pt idx="36">
                  <c:v>859.323586141839</c:v>
                </c:pt>
                <c:pt idx="37">
                  <c:v>859.323586141839</c:v>
                </c:pt>
                <c:pt idx="38">
                  <c:v>859.323586141839</c:v>
                </c:pt>
                <c:pt idx="39">
                  <c:v>859.323586141839</c:v>
                </c:pt>
                <c:pt idx="40">
                  <c:v>859.323586141839</c:v>
                </c:pt>
                <c:pt idx="41">
                  <c:v>859.323586141839</c:v>
                </c:pt>
                <c:pt idx="42">
                  <c:v>859.323586141839</c:v>
                </c:pt>
                <c:pt idx="43">
                  <c:v>859.323586141839</c:v>
                </c:pt>
                <c:pt idx="44">
                  <c:v>859.323586141839</c:v>
                </c:pt>
                <c:pt idx="45">
                  <c:v>859.323586141839</c:v>
                </c:pt>
                <c:pt idx="46">
                  <c:v>859.323586141839</c:v>
                </c:pt>
                <c:pt idx="47">
                  <c:v>859.323586141839</c:v>
                </c:pt>
                <c:pt idx="48">
                  <c:v>859.323586141839</c:v>
                </c:pt>
                <c:pt idx="49">
                  <c:v>859.323586141839</c:v>
                </c:pt>
                <c:pt idx="50">
                  <c:v>859.323586141839</c:v>
                </c:pt>
                <c:pt idx="51">
                  <c:v>859.323586141839</c:v>
                </c:pt>
                <c:pt idx="52">
                  <c:v>859.323586141839</c:v>
                </c:pt>
                <c:pt idx="53">
                  <c:v>859.323586141839</c:v>
                </c:pt>
                <c:pt idx="54">
                  <c:v>859.323586141839</c:v>
                </c:pt>
                <c:pt idx="55">
                  <c:v>859.323586141839</c:v>
                </c:pt>
                <c:pt idx="56">
                  <c:v>859.323586141839</c:v>
                </c:pt>
                <c:pt idx="57">
                  <c:v>859.323586141839</c:v>
                </c:pt>
                <c:pt idx="58">
                  <c:v>859.323586141839</c:v>
                </c:pt>
                <c:pt idx="59">
                  <c:v>859.323586141839</c:v>
                </c:pt>
                <c:pt idx="60">
                  <c:v>859.323586141839</c:v>
                </c:pt>
                <c:pt idx="61">
                  <c:v>859.323586141839</c:v>
                </c:pt>
                <c:pt idx="62">
                  <c:v>859.323586141839</c:v>
                </c:pt>
                <c:pt idx="63">
                  <c:v>859.323586141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23121"/>
        <c:axId val="83949079"/>
      </c:lineChart>
      <c:catAx>
        <c:axId val="91023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3949079"/>
        <c:crossesAt val="0"/>
        <c:auto val="1"/>
        <c:lblAlgn val="ctr"/>
        <c:lblOffset val="100"/>
        <c:noMultiLvlLbl val="0"/>
      </c:catAx>
      <c:valAx>
        <c:axId val="8394907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3439750207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023121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37869950313243"/>
          <c:y val="0.889887210858344"/>
          <c:w val="0.914538777273709"/>
          <c:h val="0.0876824061683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วังเหนือ จ.ลำปาง</a:t>
            </a:r>
          </a:p>
        </c:rich>
      </c:tx>
      <c:layout>
        <c:manualLayout>
          <c:xMode val="edge"/>
          <c:yMode val="edge"/>
          <c:x val="0.335839274141283"/>
          <c:y val="0.02631746638628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8870166342623"/>
          <c:y val="0.21926973809979"/>
          <c:w val="0.847569669475049"/>
          <c:h val="0.70598355954884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วังเหนือ'!$B$5:$B$69</c:f>
              <c:strCache>
                <c:ptCount val="65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</c:strCache>
            </c:strRef>
          </c:cat>
          <c:val>
            <c:numRef>
              <c:f>'std. - อ.วังเหนือ'!$C$5:$C$68</c:f>
              <c:numCache>
                <c:formatCode>General</c:formatCode>
                <c:ptCount val="64"/>
                <c:pt idx="0">
                  <c:v>1308.8</c:v>
                </c:pt>
                <c:pt idx="1">
                  <c:v>982.7</c:v>
                </c:pt>
                <c:pt idx="2">
                  <c:v>1234.1</c:v>
                </c:pt>
                <c:pt idx="3">
                  <c:v>1299.6</c:v>
                </c:pt>
                <c:pt idx="4">
                  <c:v>1740.7</c:v>
                </c:pt>
                <c:pt idx="5">
                  <c:v>947.8</c:v>
                </c:pt>
                <c:pt idx="6">
                  <c:v>1169</c:v>
                </c:pt>
                <c:pt idx="7">
                  <c:v>1648.5</c:v>
                </c:pt>
                <c:pt idx="8">
                  <c:v>1117.5</c:v>
                </c:pt>
                <c:pt idx="9">
                  <c:v>1177.7</c:v>
                </c:pt>
                <c:pt idx="10">
                  <c:v>1128.5</c:v>
                </c:pt>
                <c:pt idx="11">
                  <c:v>1068</c:v>
                </c:pt>
                <c:pt idx="12">
                  <c:v>844.9</c:v>
                </c:pt>
                <c:pt idx="13">
                  <c:v>1006.4</c:v>
                </c:pt>
                <c:pt idx="14">
                  <c:v>1029.4</c:v>
                </c:pt>
                <c:pt idx="15">
                  <c:v>757.6</c:v>
                </c:pt>
                <c:pt idx="16">
                  <c:v>1417.7</c:v>
                </c:pt>
                <c:pt idx="17">
                  <c:v>1064.1</c:v>
                </c:pt>
                <c:pt idx="18">
                  <c:v>1371.2</c:v>
                </c:pt>
                <c:pt idx="19">
                  <c:v>1195.5</c:v>
                </c:pt>
                <c:pt idx="20">
                  <c:v>1405.9</c:v>
                </c:pt>
                <c:pt idx="21">
                  <c:v>973.8</c:v>
                </c:pt>
                <c:pt idx="22">
                  <c:v>826.4</c:v>
                </c:pt>
                <c:pt idx="23">
                  <c:v>1012.6</c:v>
                </c:pt>
                <c:pt idx="24">
                  <c:v>1326.3</c:v>
                </c:pt>
                <c:pt idx="25">
                  <c:v>948.9</c:v>
                </c:pt>
                <c:pt idx="28">
                  <c:v>1208.4</c:v>
                </c:pt>
                <c:pt idx="29">
                  <c:v>870.2</c:v>
                </c:pt>
                <c:pt idx="30">
                  <c:v>1209.1</c:v>
                </c:pt>
                <c:pt idx="31">
                  <c:v>1285.4</c:v>
                </c:pt>
                <c:pt idx="32">
                  <c:v>801.8</c:v>
                </c:pt>
                <c:pt idx="33">
                  <c:v>1044.4</c:v>
                </c:pt>
                <c:pt idx="34">
                  <c:v>959.5</c:v>
                </c:pt>
                <c:pt idx="35">
                  <c:v>751.8</c:v>
                </c:pt>
                <c:pt idx="36">
                  <c:v>1191.1</c:v>
                </c:pt>
                <c:pt idx="37">
                  <c:v>1491.7</c:v>
                </c:pt>
                <c:pt idx="38">
                  <c:v>1358.4</c:v>
                </c:pt>
                <c:pt idx="39">
                  <c:v>1389.8</c:v>
                </c:pt>
                <c:pt idx="40">
                  <c:v>854</c:v>
                </c:pt>
                <c:pt idx="41">
                  <c:v>1037.9</c:v>
                </c:pt>
                <c:pt idx="42">
                  <c:v>1439.9</c:v>
                </c:pt>
                <c:pt idx="43">
                  <c:v>1064.1</c:v>
                </c:pt>
                <c:pt idx="44">
                  <c:v>1554.4</c:v>
                </c:pt>
                <c:pt idx="45">
                  <c:v>1668.4</c:v>
                </c:pt>
                <c:pt idx="46">
                  <c:v>1132.6</c:v>
                </c:pt>
                <c:pt idx="47">
                  <c:v>1485.7</c:v>
                </c:pt>
                <c:pt idx="49">
                  <c:v>1366.1</c:v>
                </c:pt>
                <c:pt idx="50">
                  <c:v>1056.8</c:v>
                </c:pt>
                <c:pt idx="51">
                  <c:v>814.9</c:v>
                </c:pt>
                <c:pt idx="52">
                  <c:v>851.7</c:v>
                </c:pt>
                <c:pt idx="53">
                  <c:v>1005.6</c:v>
                </c:pt>
                <c:pt idx="54">
                  <c:v>1418.5</c:v>
                </c:pt>
                <c:pt idx="55">
                  <c:v>1106.3</c:v>
                </c:pt>
                <c:pt idx="56">
                  <c:v>991.5</c:v>
                </c:pt>
                <c:pt idx="57">
                  <c:v>631</c:v>
                </c:pt>
                <c:pt idx="58">
                  <c:v>538.2</c:v>
                </c:pt>
                <c:pt idx="59">
                  <c:v>1381.5</c:v>
                </c:pt>
                <c:pt idx="60">
                  <c:v>822.9</c:v>
                </c:pt>
                <c:pt idx="61">
                  <c:v>1085.7</c:v>
                </c:pt>
                <c:pt idx="62">
                  <c:v>736.7</c:v>
                </c:pt>
                <c:pt idx="63">
                  <c:v>92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00 - 2563 ) 64 ปี"</c:f>
              <c:strCache>
                <c:ptCount val="1"/>
                <c:pt idx="0">
                  <c:v>ค่าเฉลี่ย  (2500 - 2563 ) 6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9</c:f>
              <c:strCache>
                <c:ptCount val="65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</c:strCache>
            </c:strRef>
          </c:cat>
          <c:val>
            <c:numRef>
              <c:f>'std. - อ.วังเหนือ'!$E$5:$E$68</c:f>
              <c:numCache>
                <c:formatCode>General</c:formatCode>
                <c:ptCount val="64"/>
                <c:pt idx="0">
                  <c:v>1123.46557377049</c:v>
                </c:pt>
                <c:pt idx="1">
                  <c:v>1123.46557377049</c:v>
                </c:pt>
                <c:pt idx="2">
                  <c:v>1123.46557377049</c:v>
                </c:pt>
                <c:pt idx="3">
                  <c:v>1123.46557377049</c:v>
                </c:pt>
                <c:pt idx="4">
                  <c:v>1123.46557377049</c:v>
                </c:pt>
                <c:pt idx="5">
                  <c:v>1123.46557377049</c:v>
                </c:pt>
                <c:pt idx="6">
                  <c:v>1123.46557377049</c:v>
                </c:pt>
                <c:pt idx="7">
                  <c:v>1123.46557377049</c:v>
                </c:pt>
                <c:pt idx="8">
                  <c:v>1123.46557377049</c:v>
                </c:pt>
                <c:pt idx="9">
                  <c:v>1123.46557377049</c:v>
                </c:pt>
                <c:pt idx="10">
                  <c:v>1123.46557377049</c:v>
                </c:pt>
                <c:pt idx="11">
                  <c:v>1123.46557377049</c:v>
                </c:pt>
                <c:pt idx="12">
                  <c:v>1123.46557377049</c:v>
                </c:pt>
                <c:pt idx="13">
                  <c:v>1123.46557377049</c:v>
                </c:pt>
                <c:pt idx="14">
                  <c:v>1123.46557377049</c:v>
                </c:pt>
                <c:pt idx="15">
                  <c:v>1123.46557377049</c:v>
                </c:pt>
                <c:pt idx="16">
                  <c:v>1123.46557377049</c:v>
                </c:pt>
                <c:pt idx="17">
                  <c:v>1123.46557377049</c:v>
                </c:pt>
                <c:pt idx="18">
                  <c:v>1123.46557377049</c:v>
                </c:pt>
                <c:pt idx="19">
                  <c:v>1123.46557377049</c:v>
                </c:pt>
                <c:pt idx="20">
                  <c:v>1123.46557377049</c:v>
                </c:pt>
                <c:pt idx="21">
                  <c:v>1123.46557377049</c:v>
                </c:pt>
                <c:pt idx="22">
                  <c:v>1123.46557377049</c:v>
                </c:pt>
                <c:pt idx="23">
                  <c:v>1123.46557377049</c:v>
                </c:pt>
                <c:pt idx="24">
                  <c:v>1123.46557377049</c:v>
                </c:pt>
                <c:pt idx="25">
                  <c:v>1123.46557377049</c:v>
                </c:pt>
                <c:pt idx="26">
                  <c:v>1123.46557377049</c:v>
                </c:pt>
                <c:pt idx="27">
                  <c:v>1123.46557377049</c:v>
                </c:pt>
                <c:pt idx="28">
                  <c:v>1123.46557377049</c:v>
                </c:pt>
                <c:pt idx="29">
                  <c:v>1123.46557377049</c:v>
                </c:pt>
                <c:pt idx="30">
                  <c:v>1123.46557377049</c:v>
                </c:pt>
                <c:pt idx="31">
                  <c:v>1123.46557377049</c:v>
                </c:pt>
                <c:pt idx="32">
                  <c:v>1123.46557377049</c:v>
                </c:pt>
                <c:pt idx="33">
                  <c:v>1123.46557377049</c:v>
                </c:pt>
                <c:pt idx="34">
                  <c:v>1123.46557377049</c:v>
                </c:pt>
                <c:pt idx="35">
                  <c:v>1123.46557377049</c:v>
                </c:pt>
                <c:pt idx="36">
                  <c:v>1123.46557377049</c:v>
                </c:pt>
                <c:pt idx="37">
                  <c:v>1123.46557377049</c:v>
                </c:pt>
                <c:pt idx="38">
                  <c:v>1123.46557377049</c:v>
                </c:pt>
                <c:pt idx="39">
                  <c:v>1123.46557377049</c:v>
                </c:pt>
                <c:pt idx="40">
                  <c:v>1123.46557377049</c:v>
                </c:pt>
                <c:pt idx="41">
                  <c:v>1123.46557377049</c:v>
                </c:pt>
                <c:pt idx="42">
                  <c:v>1123.46557377049</c:v>
                </c:pt>
                <c:pt idx="43">
                  <c:v>1123.46557377049</c:v>
                </c:pt>
                <c:pt idx="44">
                  <c:v>1123.46557377049</c:v>
                </c:pt>
                <c:pt idx="45">
                  <c:v>1123.46557377049</c:v>
                </c:pt>
                <c:pt idx="46">
                  <c:v>1123.46557377049</c:v>
                </c:pt>
                <c:pt idx="47">
                  <c:v>1123.46557377049</c:v>
                </c:pt>
                <c:pt idx="48">
                  <c:v>1123.46557377049</c:v>
                </c:pt>
                <c:pt idx="49">
                  <c:v>1123.46557377049</c:v>
                </c:pt>
                <c:pt idx="50">
                  <c:v>1123.46557377049</c:v>
                </c:pt>
                <c:pt idx="51">
                  <c:v>1123.46557377049</c:v>
                </c:pt>
                <c:pt idx="52">
                  <c:v>1123.46557377049</c:v>
                </c:pt>
                <c:pt idx="53">
                  <c:v>1123.46557377049</c:v>
                </c:pt>
                <c:pt idx="54">
                  <c:v>1123.46557377049</c:v>
                </c:pt>
                <c:pt idx="55">
                  <c:v>1123.46557377049</c:v>
                </c:pt>
                <c:pt idx="56">
                  <c:v>1123.46557377049</c:v>
                </c:pt>
                <c:pt idx="57">
                  <c:v>1123.46557377049</c:v>
                </c:pt>
                <c:pt idx="58">
                  <c:v>1123.46557377049</c:v>
                </c:pt>
                <c:pt idx="59">
                  <c:v>1123.46557377049</c:v>
                </c:pt>
                <c:pt idx="60">
                  <c:v>1123.46557377049</c:v>
                </c:pt>
                <c:pt idx="61">
                  <c:v>1123.46557377049</c:v>
                </c:pt>
                <c:pt idx="62">
                  <c:v>1123.46557377049</c:v>
                </c:pt>
                <c:pt idx="63">
                  <c:v>1123.46557377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2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9</c:f>
              <c:strCache>
                <c:ptCount val="65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</c:strCache>
            </c:strRef>
          </c:cat>
          <c:val>
            <c:numRef>
              <c:f>'std. - อ.วังเหนือ'!$D$5:$D$69</c:f>
              <c:numCache>
                <c:formatCode>General</c:formatCode>
                <c:ptCount val="65"/>
                <c:pt idx="64">
                  <c:v>1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48447"/>
        <c:axId val="93798576"/>
      </c:lineChart>
      <c:catAx>
        <c:axId val="12048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3798576"/>
        <c:crossesAt val="0"/>
        <c:auto val="1"/>
        <c:lblAlgn val="ctr"/>
        <c:lblOffset val="100"/>
        <c:noMultiLvlLbl val="0"/>
      </c:catAx>
      <c:valAx>
        <c:axId val="9379857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59204740967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04844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13674659753727"/>
          <c:y val="0.909067737207672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720</xdr:colOff>
      <xdr:row>21</xdr:row>
      <xdr:rowOff>68040</xdr:rowOff>
    </xdr:from>
    <xdr:to>
      <xdr:col>6</xdr:col>
      <xdr:colOff>322200</xdr:colOff>
      <xdr:row>22</xdr:row>
      <xdr:rowOff>140040</xdr:rowOff>
    </xdr:to>
    <xdr:sp>
      <xdr:nvSpPr>
        <xdr:cNvPr id="1" name="TextBox 1"/>
        <xdr:cNvSpPr/>
      </xdr:nvSpPr>
      <xdr:spPr>
        <a:xfrm>
          <a:off x="4109760" y="3481920"/>
          <a:ext cx="1089360" cy="2343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2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</xdr:colOff>
      <xdr:row>17</xdr:row>
      <xdr:rowOff>96840</xdr:rowOff>
    </xdr:from>
    <xdr:to>
      <xdr:col>7</xdr:col>
      <xdr:colOff>372240</xdr:colOff>
      <xdr:row>19</xdr:row>
      <xdr:rowOff>6120</xdr:rowOff>
    </xdr:to>
    <xdr:sp>
      <xdr:nvSpPr>
        <xdr:cNvPr id="2" name="TextBox 1"/>
        <xdr:cNvSpPr/>
      </xdr:nvSpPr>
      <xdr:spPr>
        <a:xfrm>
          <a:off x="4920120" y="2860200"/>
          <a:ext cx="1141560" cy="2347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8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400</xdr:colOff>
      <xdr:row>25</xdr:row>
      <xdr:rowOff>149400</xdr:rowOff>
    </xdr:from>
    <xdr:to>
      <xdr:col>4</xdr:col>
      <xdr:colOff>654480</xdr:colOff>
      <xdr:row>27</xdr:row>
      <xdr:rowOff>55800</xdr:rowOff>
    </xdr:to>
    <xdr:sp>
      <xdr:nvSpPr>
        <xdr:cNvPr id="3" name="TextBox 1"/>
        <xdr:cNvSpPr/>
      </xdr:nvSpPr>
      <xdr:spPr>
        <a:xfrm>
          <a:off x="2749680" y="4213440"/>
          <a:ext cx="1155960" cy="231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5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5440</xdr:colOff>
      <xdr:row>17</xdr:row>
      <xdr:rowOff>157320</xdr:rowOff>
    </xdr:from>
    <xdr:to>
      <xdr:col>3</xdr:col>
      <xdr:colOff>765720</xdr:colOff>
      <xdr:row>22</xdr:row>
      <xdr:rowOff>691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666160" y="3107880"/>
          <a:ext cx="725040" cy="350640"/>
        </a:xfrm>
        <a:prstGeom prst="curvedConnector5">
          <a:avLst>
            <a:gd name="adj1" fmla="val 49975"/>
            <a:gd name="adj2" fmla="val 49948"/>
            <a:gd name="adj3" fmla="val 4997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W.15A-16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W.15A"/>
      <sheetName val="แผนภูมิแท่ง"/>
      <sheetName val="แผนภูมิเส้น"/>
    </sheetNames>
    <sheetDataSet>
      <sheetData sheetId="0">
        <row r="53">
          <cell r="K53" t="str">
            <v>ปีน้ำ2564 ปริมาณฝนสะสม 1 เม.ย.64 - 23 ธ.ค.6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70" activeCellId="0" sqref="C70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500</v>
      </c>
      <c r="C5" s="22" t="n">
        <v>1308.8</v>
      </c>
      <c r="D5" s="23"/>
      <c r="E5" s="24" t="n">
        <f aca="false">$C$85</f>
        <v>1123.46557377049</v>
      </c>
      <c r="F5" s="25" t="n">
        <f aca="false">+$C$88</f>
        <v>859.323586141839</v>
      </c>
      <c r="G5" s="26" t="n">
        <f aca="false">$C$86</f>
        <v>264.141987628653</v>
      </c>
      <c r="H5" s="27" t="n">
        <f aca="false">+$C$89</f>
        <v>1387.60756139914</v>
      </c>
      <c r="I5" s="1" t="n">
        <v>1</v>
      </c>
    </row>
    <row r="6" customFormat="false" ht="11.5" hidden="false" customHeight="false" outlineLevel="0" collapsed="false">
      <c r="B6" s="28" t="n">
        <v>2501</v>
      </c>
      <c r="C6" s="29" t="n">
        <v>982.7</v>
      </c>
      <c r="D6" s="23"/>
      <c r="E6" s="30" t="n">
        <f aca="false">$C$85</f>
        <v>1123.46557377049</v>
      </c>
      <c r="F6" s="31" t="n">
        <f aca="false">+$C$88</f>
        <v>859.323586141839</v>
      </c>
      <c r="G6" s="32" t="n">
        <f aca="false">$C$86</f>
        <v>264.141987628653</v>
      </c>
      <c r="H6" s="33" t="n">
        <f aca="false">+$C$89</f>
        <v>1387.60756139914</v>
      </c>
      <c r="I6" s="1" t="n">
        <f aca="false">I5+1</f>
        <v>2</v>
      </c>
    </row>
    <row r="7" customFormat="false" ht="11.5" hidden="false" customHeight="false" outlineLevel="0" collapsed="false">
      <c r="B7" s="28" t="n">
        <v>2502</v>
      </c>
      <c r="C7" s="29" t="n">
        <v>1234.1</v>
      </c>
      <c r="D7" s="23"/>
      <c r="E7" s="30" t="n">
        <f aca="false">$C$85</f>
        <v>1123.46557377049</v>
      </c>
      <c r="F7" s="31" t="n">
        <f aca="false">+$C$88</f>
        <v>859.323586141839</v>
      </c>
      <c r="G7" s="32" t="n">
        <f aca="false">$C$86</f>
        <v>264.141987628653</v>
      </c>
      <c r="H7" s="33" t="n">
        <f aca="false">+$C$89</f>
        <v>1387.60756139914</v>
      </c>
      <c r="I7" s="1" t="n">
        <f aca="false">I6+1</f>
        <v>3</v>
      </c>
    </row>
    <row r="8" customFormat="false" ht="11.5" hidden="false" customHeight="false" outlineLevel="0" collapsed="false">
      <c r="B8" s="28" t="n">
        <v>2503</v>
      </c>
      <c r="C8" s="29" t="n">
        <v>1299.6</v>
      </c>
      <c r="D8" s="23"/>
      <c r="E8" s="30" t="n">
        <f aca="false">$C$85</f>
        <v>1123.46557377049</v>
      </c>
      <c r="F8" s="31" t="n">
        <f aca="false">+$C$88</f>
        <v>859.323586141839</v>
      </c>
      <c r="G8" s="32" t="n">
        <f aca="false">$C$86</f>
        <v>264.141987628653</v>
      </c>
      <c r="H8" s="33" t="n">
        <f aca="false">+$C$89</f>
        <v>1387.60756139914</v>
      </c>
      <c r="I8" s="1" t="n">
        <f aca="false">I7+1</f>
        <v>4</v>
      </c>
    </row>
    <row r="9" customFormat="false" ht="11.5" hidden="false" customHeight="false" outlineLevel="0" collapsed="false">
      <c r="B9" s="28" t="n">
        <v>2504</v>
      </c>
      <c r="C9" s="29" t="n">
        <v>1740.7</v>
      </c>
      <c r="D9" s="23"/>
      <c r="E9" s="30" t="n">
        <f aca="false">$C$85</f>
        <v>1123.46557377049</v>
      </c>
      <c r="F9" s="31" t="n">
        <f aca="false">+$C$88</f>
        <v>859.323586141839</v>
      </c>
      <c r="G9" s="32" t="n">
        <f aca="false">$C$86</f>
        <v>264.141987628653</v>
      </c>
      <c r="H9" s="33" t="n">
        <f aca="false">+$C$89</f>
        <v>1387.60756139914</v>
      </c>
      <c r="I9" s="1" t="n">
        <f aca="false">I8+1</f>
        <v>5</v>
      </c>
    </row>
    <row r="10" customFormat="false" ht="11.5" hidden="false" customHeight="false" outlineLevel="0" collapsed="false">
      <c r="B10" s="28" t="n">
        <v>2505</v>
      </c>
      <c r="C10" s="29" t="n">
        <v>947.8</v>
      </c>
      <c r="D10" s="23"/>
      <c r="E10" s="30" t="n">
        <f aca="false">$C$85</f>
        <v>1123.46557377049</v>
      </c>
      <c r="F10" s="31" t="n">
        <f aca="false">+$C$88</f>
        <v>859.323586141839</v>
      </c>
      <c r="G10" s="32" t="n">
        <f aca="false">$C$86</f>
        <v>264.141987628653</v>
      </c>
      <c r="H10" s="33" t="n">
        <f aca="false">+$C$89</f>
        <v>1387.60756139914</v>
      </c>
      <c r="I10" s="1" t="n">
        <f aca="false">I9+1</f>
        <v>6</v>
      </c>
    </row>
    <row r="11" customFormat="false" ht="11.5" hidden="false" customHeight="false" outlineLevel="0" collapsed="false">
      <c r="B11" s="28" t="n">
        <v>2506</v>
      </c>
      <c r="C11" s="29" t="n">
        <v>1169</v>
      </c>
      <c r="D11" s="23"/>
      <c r="E11" s="30" t="n">
        <f aca="false">$C$85</f>
        <v>1123.46557377049</v>
      </c>
      <c r="F11" s="31" t="n">
        <f aca="false">+$C$88</f>
        <v>859.323586141839</v>
      </c>
      <c r="G11" s="32" t="n">
        <f aca="false">$C$86</f>
        <v>264.141987628653</v>
      </c>
      <c r="H11" s="33" t="n">
        <f aca="false">+$C$89</f>
        <v>1387.60756139914</v>
      </c>
      <c r="I11" s="1" t="n">
        <f aca="false">I10+1</f>
        <v>7</v>
      </c>
    </row>
    <row r="12" customFormat="false" ht="11.5" hidden="false" customHeight="false" outlineLevel="0" collapsed="false">
      <c r="B12" s="28" t="n">
        <v>2507</v>
      </c>
      <c r="C12" s="29" t="n">
        <v>1648.5</v>
      </c>
      <c r="D12" s="23"/>
      <c r="E12" s="30" t="n">
        <f aca="false">$C$85</f>
        <v>1123.46557377049</v>
      </c>
      <c r="F12" s="31" t="n">
        <f aca="false">+$C$88</f>
        <v>859.323586141839</v>
      </c>
      <c r="G12" s="32" t="n">
        <f aca="false">$C$86</f>
        <v>264.141987628653</v>
      </c>
      <c r="H12" s="33" t="n">
        <f aca="false">+$C$89</f>
        <v>1387.60756139914</v>
      </c>
      <c r="I12" s="1" t="n">
        <f aca="false">I11+1</f>
        <v>8</v>
      </c>
    </row>
    <row r="13" customFormat="false" ht="11.5" hidden="false" customHeight="false" outlineLevel="0" collapsed="false">
      <c r="B13" s="28" t="n">
        <v>2508</v>
      </c>
      <c r="C13" s="29" t="n">
        <v>1117.5</v>
      </c>
      <c r="D13" s="23"/>
      <c r="E13" s="30" t="n">
        <f aca="false">$C$85</f>
        <v>1123.46557377049</v>
      </c>
      <c r="F13" s="31" t="n">
        <f aca="false">+$C$88</f>
        <v>859.323586141839</v>
      </c>
      <c r="G13" s="32" t="n">
        <f aca="false">$C$86</f>
        <v>264.141987628653</v>
      </c>
      <c r="H13" s="33" t="n">
        <f aca="false">+$C$89</f>
        <v>1387.60756139914</v>
      </c>
      <c r="I13" s="1" t="n">
        <f aca="false">I12+1</f>
        <v>9</v>
      </c>
    </row>
    <row r="14" customFormat="false" ht="11.5" hidden="false" customHeight="false" outlineLevel="0" collapsed="false">
      <c r="B14" s="28" t="n">
        <v>2509</v>
      </c>
      <c r="C14" s="29" t="n">
        <v>1177.7</v>
      </c>
      <c r="D14" s="23"/>
      <c r="E14" s="30" t="n">
        <f aca="false">$C$85</f>
        <v>1123.46557377049</v>
      </c>
      <c r="F14" s="31" t="n">
        <f aca="false">+$C$88</f>
        <v>859.323586141839</v>
      </c>
      <c r="G14" s="32" t="n">
        <f aca="false">$C$86</f>
        <v>264.141987628653</v>
      </c>
      <c r="H14" s="33" t="n">
        <f aca="false">+$C$89</f>
        <v>1387.60756139914</v>
      </c>
      <c r="I14" s="1" t="n">
        <f aca="false">I13+1</f>
        <v>10</v>
      </c>
    </row>
    <row r="15" customFormat="false" ht="11.5" hidden="false" customHeight="false" outlineLevel="0" collapsed="false">
      <c r="B15" s="28" t="n">
        <v>2510</v>
      </c>
      <c r="C15" s="29" t="n">
        <v>1128.5</v>
      </c>
      <c r="D15" s="23"/>
      <c r="E15" s="30" t="n">
        <f aca="false">$C$85</f>
        <v>1123.46557377049</v>
      </c>
      <c r="F15" s="31" t="n">
        <f aca="false">+$C$88</f>
        <v>859.323586141839</v>
      </c>
      <c r="G15" s="32" t="n">
        <f aca="false">$C$86</f>
        <v>264.141987628653</v>
      </c>
      <c r="H15" s="33" t="n">
        <f aca="false">+$C$89</f>
        <v>1387.60756139914</v>
      </c>
      <c r="I15" s="1" t="n">
        <f aca="false">I14+1</f>
        <v>11</v>
      </c>
    </row>
    <row r="16" customFormat="false" ht="11.5" hidden="false" customHeight="false" outlineLevel="0" collapsed="false">
      <c r="B16" s="28" t="n">
        <v>2511</v>
      </c>
      <c r="C16" s="29" t="n">
        <v>1068</v>
      </c>
      <c r="D16" s="23"/>
      <c r="E16" s="30" t="n">
        <f aca="false">$C$85</f>
        <v>1123.46557377049</v>
      </c>
      <c r="F16" s="31" t="n">
        <f aca="false">+$C$88</f>
        <v>859.323586141839</v>
      </c>
      <c r="G16" s="32" t="n">
        <f aca="false">$C$86</f>
        <v>264.141987628653</v>
      </c>
      <c r="H16" s="33" t="n">
        <f aca="false">+$C$89</f>
        <v>1387.60756139914</v>
      </c>
      <c r="I16" s="1" t="n">
        <f aca="false">I15+1</f>
        <v>12</v>
      </c>
    </row>
    <row r="17" customFormat="false" ht="11.5" hidden="false" customHeight="false" outlineLevel="0" collapsed="false">
      <c r="B17" s="28" t="n">
        <v>2512</v>
      </c>
      <c r="C17" s="29" t="n">
        <v>844.9</v>
      </c>
      <c r="D17" s="23"/>
      <c r="E17" s="30" t="n">
        <f aca="false">$C$85</f>
        <v>1123.46557377049</v>
      </c>
      <c r="F17" s="31" t="n">
        <f aca="false">+$C$88</f>
        <v>859.323586141839</v>
      </c>
      <c r="G17" s="32" t="n">
        <f aca="false">$C$86</f>
        <v>264.141987628653</v>
      </c>
      <c r="H17" s="33" t="n">
        <f aca="false">+$C$89</f>
        <v>1387.60756139914</v>
      </c>
      <c r="I17" s="1" t="n">
        <f aca="false">I16+1</f>
        <v>13</v>
      </c>
    </row>
    <row r="18" customFormat="false" ht="11.5" hidden="false" customHeight="false" outlineLevel="0" collapsed="false">
      <c r="B18" s="28" t="n">
        <v>2513</v>
      </c>
      <c r="C18" s="29" t="n">
        <v>1006.4</v>
      </c>
      <c r="D18" s="23"/>
      <c r="E18" s="30" t="n">
        <f aca="false">$C$85</f>
        <v>1123.46557377049</v>
      </c>
      <c r="F18" s="31" t="n">
        <f aca="false">+$C$88</f>
        <v>859.323586141839</v>
      </c>
      <c r="G18" s="32" t="n">
        <f aca="false">$C$86</f>
        <v>264.141987628653</v>
      </c>
      <c r="H18" s="33" t="n">
        <f aca="false">+$C$89</f>
        <v>1387.60756139914</v>
      </c>
      <c r="I18" s="1" t="n">
        <f aca="false">I17+1</f>
        <v>14</v>
      </c>
    </row>
    <row r="19" customFormat="false" ht="11.5" hidden="false" customHeight="false" outlineLevel="0" collapsed="false">
      <c r="B19" s="28" t="n">
        <v>2514</v>
      </c>
      <c r="C19" s="29" t="n">
        <v>1029.4</v>
      </c>
      <c r="D19" s="23"/>
      <c r="E19" s="30" t="n">
        <f aca="false">$C$85</f>
        <v>1123.46557377049</v>
      </c>
      <c r="F19" s="31" t="n">
        <f aca="false">+$C$88</f>
        <v>859.323586141839</v>
      </c>
      <c r="G19" s="32" t="n">
        <f aca="false">$C$86</f>
        <v>264.141987628653</v>
      </c>
      <c r="H19" s="33" t="n">
        <f aca="false">+$C$89</f>
        <v>1387.60756139914</v>
      </c>
      <c r="I19" s="1" t="n">
        <f aca="false">I18+1</f>
        <v>15</v>
      </c>
    </row>
    <row r="20" customFormat="false" ht="11.5" hidden="false" customHeight="false" outlineLevel="0" collapsed="false">
      <c r="B20" s="28" t="n">
        <v>2515</v>
      </c>
      <c r="C20" s="29" t="n">
        <v>757.6</v>
      </c>
      <c r="D20" s="23"/>
      <c r="E20" s="30" t="n">
        <f aca="false">$C$85</f>
        <v>1123.46557377049</v>
      </c>
      <c r="F20" s="31" t="n">
        <f aca="false">+$C$88</f>
        <v>859.323586141839</v>
      </c>
      <c r="G20" s="32" t="n">
        <f aca="false">$C$86</f>
        <v>264.141987628653</v>
      </c>
      <c r="H20" s="33" t="n">
        <f aca="false">+$C$89</f>
        <v>1387.60756139914</v>
      </c>
      <c r="I20" s="1" t="n">
        <f aca="false">I19+1</f>
        <v>16</v>
      </c>
    </row>
    <row r="21" customFormat="false" ht="11.5" hidden="false" customHeight="false" outlineLevel="0" collapsed="false">
      <c r="B21" s="28" t="n">
        <v>2516</v>
      </c>
      <c r="C21" s="34" t="n">
        <v>1417.7</v>
      </c>
      <c r="D21" s="23"/>
      <c r="E21" s="30" t="n">
        <f aca="false">$C$85</f>
        <v>1123.46557377049</v>
      </c>
      <c r="F21" s="31" t="n">
        <f aca="false">+$C$88</f>
        <v>859.323586141839</v>
      </c>
      <c r="G21" s="32" t="n">
        <f aca="false">$C$86</f>
        <v>264.141987628653</v>
      </c>
      <c r="H21" s="33" t="n">
        <f aca="false">+$C$89</f>
        <v>1387.60756139914</v>
      </c>
      <c r="I21" s="1" t="n">
        <f aca="false">I20+1</f>
        <v>17</v>
      </c>
    </row>
    <row r="22" customFormat="false" ht="11.5" hidden="false" customHeight="false" outlineLevel="0" collapsed="false">
      <c r="B22" s="28" t="n">
        <v>2517</v>
      </c>
      <c r="C22" s="34" t="n">
        <v>1064.1</v>
      </c>
      <c r="D22" s="23"/>
      <c r="E22" s="30" t="n">
        <f aca="false">$C$85</f>
        <v>1123.46557377049</v>
      </c>
      <c r="F22" s="31" t="n">
        <f aca="false">+$C$88</f>
        <v>859.323586141839</v>
      </c>
      <c r="G22" s="32" t="n">
        <f aca="false">$C$86</f>
        <v>264.141987628653</v>
      </c>
      <c r="H22" s="33" t="n">
        <f aca="false">+$C$89</f>
        <v>1387.60756139914</v>
      </c>
      <c r="I22" s="1" t="n">
        <f aca="false">I21+1</f>
        <v>18</v>
      </c>
    </row>
    <row r="23" customFormat="false" ht="11.5" hidden="false" customHeight="false" outlineLevel="0" collapsed="false">
      <c r="B23" s="28" t="n">
        <v>2518</v>
      </c>
      <c r="C23" s="34" t="n">
        <v>1371.2</v>
      </c>
      <c r="D23" s="23"/>
      <c r="E23" s="30" t="n">
        <f aca="false">$C$85</f>
        <v>1123.46557377049</v>
      </c>
      <c r="F23" s="31" t="n">
        <f aca="false">+$C$88</f>
        <v>859.323586141839</v>
      </c>
      <c r="G23" s="32" t="n">
        <f aca="false">$C$86</f>
        <v>264.141987628653</v>
      </c>
      <c r="H23" s="33" t="n">
        <f aca="false">+$C$89</f>
        <v>1387.60756139914</v>
      </c>
      <c r="I23" s="1" t="n">
        <f aca="false">I22+1</f>
        <v>19</v>
      </c>
    </row>
    <row r="24" customFormat="false" ht="11.5" hidden="false" customHeight="false" outlineLevel="0" collapsed="false">
      <c r="B24" s="28" t="n">
        <v>2519</v>
      </c>
      <c r="C24" s="34" t="n">
        <v>1195.5</v>
      </c>
      <c r="D24" s="23"/>
      <c r="E24" s="30" t="n">
        <f aca="false">$C$85</f>
        <v>1123.46557377049</v>
      </c>
      <c r="F24" s="31" t="n">
        <f aca="false">+$C$88</f>
        <v>859.323586141839</v>
      </c>
      <c r="G24" s="32" t="n">
        <f aca="false">$C$86</f>
        <v>264.141987628653</v>
      </c>
      <c r="H24" s="33" t="n">
        <f aca="false">+$C$89</f>
        <v>1387.60756139914</v>
      </c>
      <c r="I24" s="1" t="n">
        <f aca="false">I23+1</f>
        <v>20</v>
      </c>
      <c r="K24" s="35"/>
      <c r="L24" s="35"/>
      <c r="M24" s="35"/>
      <c r="N24" s="35"/>
    </row>
    <row r="25" customFormat="false" ht="11.5" hidden="false" customHeight="false" outlineLevel="0" collapsed="false">
      <c r="B25" s="28" t="n">
        <v>2520</v>
      </c>
      <c r="C25" s="34" t="n">
        <v>1405.9</v>
      </c>
      <c r="D25" s="23"/>
      <c r="E25" s="30" t="n">
        <f aca="false">$C$85</f>
        <v>1123.46557377049</v>
      </c>
      <c r="F25" s="31" t="n">
        <f aca="false">+$C$88</f>
        <v>859.323586141839</v>
      </c>
      <c r="G25" s="32" t="n">
        <f aca="false">$C$86</f>
        <v>264.141987628653</v>
      </c>
      <c r="H25" s="33" t="n">
        <f aca="false">+$C$89</f>
        <v>1387.60756139914</v>
      </c>
      <c r="I25" s="1" t="n">
        <f aca="false">I24+1</f>
        <v>21</v>
      </c>
    </row>
    <row r="26" customFormat="false" ht="11.5" hidden="false" customHeight="false" outlineLevel="0" collapsed="false">
      <c r="B26" s="28" t="n">
        <v>2521</v>
      </c>
      <c r="C26" s="34" t="n">
        <v>973.8</v>
      </c>
      <c r="D26" s="23"/>
      <c r="E26" s="30" t="n">
        <f aca="false">$C$85</f>
        <v>1123.46557377049</v>
      </c>
      <c r="F26" s="31" t="n">
        <f aca="false">+$C$88</f>
        <v>859.323586141839</v>
      </c>
      <c r="G26" s="32" t="n">
        <f aca="false">$C$86</f>
        <v>264.141987628653</v>
      </c>
      <c r="H26" s="33" t="n">
        <f aca="false">+$C$89</f>
        <v>1387.60756139914</v>
      </c>
      <c r="I26" s="1" t="n">
        <f aca="false">I25+1</f>
        <v>22</v>
      </c>
    </row>
    <row r="27" customFormat="false" ht="12.5" hidden="false" customHeight="false" outlineLevel="0" collapsed="false">
      <c r="B27" s="28" t="n">
        <v>2522</v>
      </c>
      <c r="C27" s="34" t="n">
        <v>826.4</v>
      </c>
      <c r="D27" s="23"/>
      <c r="E27" s="30" t="n">
        <f aca="false">$C$85</f>
        <v>1123.46557377049</v>
      </c>
      <c r="F27" s="31" t="n">
        <f aca="false">+$C$88</f>
        <v>859.323586141839</v>
      </c>
      <c r="G27" s="32" t="n">
        <f aca="false">$C$86</f>
        <v>264.141987628653</v>
      </c>
      <c r="H27" s="33" t="n">
        <f aca="false">+$C$89</f>
        <v>1387.60756139914</v>
      </c>
      <c r="I27" s="1" t="n">
        <f aca="false">I26+1</f>
        <v>23</v>
      </c>
      <c r="P27" s="0"/>
    </row>
    <row r="28" customFormat="false" ht="11.5" hidden="false" customHeight="false" outlineLevel="0" collapsed="false">
      <c r="B28" s="28" t="n">
        <v>2523</v>
      </c>
      <c r="C28" s="34" t="n">
        <v>1012.6</v>
      </c>
      <c r="D28" s="23"/>
      <c r="E28" s="30" t="n">
        <f aca="false">$C$85</f>
        <v>1123.46557377049</v>
      </c>
      <c r="F28" s="31" t="n">
        <f aca="false">+$C$88</f>
        <v>859.323586141839</v>
      </c>
      <c r="G28" s="32" t="n">
        <f aca="false">$C$86</f>
        <v>264.141987628653</v>
      </c>
      <c r="H28" s="33" t="n">
        <f aca="false">+$C$89</f>
        <v>1387.60756139914</v>
      </c>
      <c r="I28" s="1" t="n">
        <f aca="false">I27+1</f>
        <v>24</v>
      </c>
    </row>
    <row r="29" customFormat="false" ht="11.5" hidden="false" customHeight="false" outlineLevel="0" collapsed="false">
      <c r="B29" s="28" t="n">
        <v>2524</v>
      </c>
      <c r="C29" s="34" t="n">
        <v>1326.3</v>
      </c>
      <c r="D29" s="23"/>
      <c r="E29" s="30" t="n">
        <f aca="false">$C$85</f>
        <v>1123.46557377049</v>
      </c>
      <c r="F29" s="31" t="n">
        <f aca="false">+$C$88</f>
        <v>859.323586141839</v>
      </c>
      <c r="G29" s="32" t="n">
        <f aca="false">$C$86</f>
        <v>264.141987628653</v>
      </c>
      <c r="H29" s="33" t="n">
        <f aca="false">+$C$89</f>
        <v>1387.60756139914</v>
      </c>
      <c r="I29" s="1" t="n">
        <f aca="false">I28+1</f>
        <v>25</v>
      </c>
    </row>
    <row r="30" customFormat="false" ht="11.5" hidden="false" customHeight="false" outlineLevel="0" collapsed="false">
      <c r="B30" s="28" t="n">
        <v>2525</v>
      </c>
      <c r="C30" s="34" t="n">
        <v>948.9</v>
      </c>
      <c r="D30" s="23"/>
      <c r="E30" s="30" t="n">
        <f aca="false">$C$85</f>
        <v>1123.46557377049</v>
      </c>
      <c r="F30" s="31" t="n">
        <f aca="false">+$C$88</f>
        <v>859.323586141839</v>
      </c>
      <c r="G30" s="32" t="n">
        <f aca="false">$C$86</f>
        <v>264.141987628653</v>
      </c>
      <c r="H30" s="33" t="n">
        <f aca="false">+$C$89</f>
        <v>1387.60756139914</v>
      </c>
      <c r="I30" s="1" t="n">
        <f aca="false">I29+1</f>
        <v>26</v>
      </c>
    </row>
    <row r="31" customFormat="false" ht="11.5" hidden="false" customHeight="false" outlineLevel="0" collapsed="false">
      <c r="B31" s="28" t="n">
        <v>2526</v>
      </c>
      <c r="C31" s="34"/>
      <c r="D31" s="23"/>
      <c r="E31" s="30" t="n">
        <f aca="false">$C$85</f>
        <v>1123.46557377049</v>
      </c>
      <c r="F31" s="31" t="n">
        <f aca="false">+$C$88</f>
        <v>859.323586141839</v>
      </c>
      <c r="G31" s="32" t="n">
        <f aca="false">$C$86</f>
        <v>264.141987628653</v>
      </c>
      <c r="H31" s="33" t="n">
        <f aca="false">+$C$89</f>
        <v>1387.60756139914</v>
      </c>
      <c r="I31" s="1" t="n">
        <f aca="false">I30+1</f>
        <v>27</v>
      </c>
    </row>
    <row r="32" customFormat="false" ht="11.5" hidden="false" customHeight="false" outlineLevel="0" collapsed="false">
      <c r="B32" s="28" t="n">
        <v>2527</v>
      </c>
      <c r="C32" s="34"/>
      <c r="D32" s="23"/>
      <c r="E32" s="30" t="n">
        <f aca="false">$C$85</f>
        <v>1123.46557377049</v>
      </c>
      <c r="F32" s="31" t="n">
        <f aca="false">+$C$88</f>
        <v>859.323586141839</v>
      </c>
      <c r="G32" s="32" t="n">
        <f aca="false">$C$86</f>
        <v>264.141987628653</v>
      </c>
      <c r="H32" s="33" t="n">
        <f aca="false">+$C$89</f>
        <v>1387.60756139914</v>
      </c>
      <c r="I32" s="1" t="n">
        <f aca="false">I31+1</f>
        <v>28</v>
      </c>
    </row>
    <row r="33" customFormat="false" ht="11.5" hidden="false" customHeight="false" outlineLevel="0" collapsed="false">
      <c r="B33" s="28" t="n">
        <v>2528</v>
      </c>
      <c r="C33" s="34" t="n">
        <v>1208.4</v>
      </c>
      <c r="D33" s="23"/>
      <c r="E33" s="30" t="n">
        <f aca="false">$C$85</f>
        <v>1123.46557377049</v>
      </c>
      <c r="F33" s="31" t="n">
        <f aca="false">+$C$88</f>
        <v>859.323586141839</v>
      </c>
      <c r="G33" s="32" t="n">
        <f aca="false">$C$86</f>
        <v>264.141987628653</v>
      </c>
      <c r="H33" s="33" t="n">
        <f aca="false">+$C$89</f>
        <v>1387.60756139914</v>
      </c>
      <c r="I33" s="1" t="n">
        <f aca="false">I32+1</f>
        <v>29</v>
      </c>
    </row>
    <row r="34" customFormat="false" ht="11.5" hidden="false" customHeight="false" outlineLevel="0" collapsed="false">
      <c r="B34" s="28" t="n">
        <v>2529</v>
      </c>
      <c r="C34" s="34" t="n">
        <v>870.2</v>
      </c>
      <c r="D34" s="23"/>
      <c r="E34" s="30" t="n">
        <f aca="false">$C$85</f>
        <v>1123.46557377049</v>
      </c>
      <c r="F34" s="31" t="n">
        <f aca="false">+$C$88</f>
        <v>859.323586141839</v>
      </c>
      <c r="G34" s="32" t="n">
        <f aca="false">$C$86</f>
        <v>264.141987628653</v>
      </c>
      <c r="H34" s="33" t="n">
        <f aca="false">+$C$89</f>
        <v>1387.60756139914</v>
      </c>
      <c r="I34" s="1" t="n">
        <f aca="false">I33+1</f>
        <v>30</v>
      </c>
    </row>
    <row r="35" customFormat="false" ht="11.5" hidden="false" customHeight="false" outlineLevel="0" collapsed="false">
      <c r="B35" s="28" t="n">
        <v>2530</v>
      </c>
      <c r="C35" s="34" t="n">
        <v>1209.1</v>
      </c>
      <c r="D35" s="23"/>
      <c r="E35" s="30" t="n">
        <f aca="false">$C$85</f>
        <v>1123.46557377049</v>
      </c>
      <c r="F35" s="31" t="n">
        <f aca="false">+$C$88</f>
        <v>859.323586141839</v>
      </c>
      <c r="G35" s="32" t="n">
        <f aca="false">$C$86</f>
        <v>264.141987628653</v>
      </c>
      <c r="H35" s="33" t="n">
        <f aca="false">+$C$89</f>
        <v>1387.60756139914</v>
      </c>
      <c r="I35" s="1" t="n">
        <f aca="false">I34+1</f>
        <v>31</v>
      </c>
      <c r="J35" s="36"/>
      <c r="K35" s="36"/>
      <c r="L35" s="36"/>
      <c r="M35" s="36"/>
      <c r="N35" s="36"/>
    </row>
    <row r="36" customFormat="false" ht="11.5" hidden="false" customHeight="false" outlineLevel="0" collapsed="false">
      <c r="B36" s="28" t="n">
        <v>2531</v>
      </c>
      <c r="C36" s="34" t="n">
        <v>1285.4</v>
      </c>
      <c r="D36" s="23"/>
      <c r="E36" s="30" t="n">
        <f aca="false">$C$85</f>
        <v>1123.46557377049</v>
      </c>
      <c r="F36" s="31" t="n">
        <f aca="false">+$C$88</f>
        <v>859.323586141839</v>
      </c>
      <c r="G36" s="32" t="n">
        <f aca="false">$C$86</f>
        <v>264.141987628653</v>
      </c>
      <c r="H36" s="33" t="n">
        <f aca="false">+$C$89</f>
        <v>1387.60756139914</v>
      </c>
      <c r="I36" s="1" t="n">
        <f aca="false">I35+1</f>
        <v>32</v>
      </c>
      <c r="J36" s="37"/>
      <c r="K36" s="37"/>
      <c r="L36" s="37"/>
      <c r="M36" s="37"/>
      <c r="N36" s="36"/>
    </row>
    <row r="37" customFormat="false" ht="11.5" hidden="false" customHeight="false" outlineLevel="0" collapsed="false">
      <c r="B37" s="28" t="n">
        <v>2532</v>
      </c>
      <c r="C37" s="38" t="n">
        <v>801.8</v>
      </c>
      <c r="D37" s="23"/>
      <c r="E37" s="30" t="n">
        <f aca="false">$C$85</f>
        <v>1123.46557377049</v>
      </c>
      <c r="F37" s="31" t="n">
        <f aca="false">+$C$88</f>
        <v>859.323586141839</v>
      </c>
      <c r="G37" s="32" t="n">
        <f aca="false">$C$86</f>
        <v>264.141987628653</v>
      </c>
      <c r="H37" s="33" t="n">
        <f aca="false">+$C$89</f>
        <v>1387.60756139914</v>
      </c>
      <c r="I37" s="1" t="n">
        <f aca="false">I36+1</f>
        <v>33</v>
      </c>
      <c r="J37" s="37"/>
      <c r="K37" s="37"/>
      <c r="L37" s="37"/>
      <c r="M37" s="37"/>
      <c r="N37" s="36"/>
    </row>
    <row r="38" customFormat="false" ht="11.5" hidden="false" customHeight="false" outlineLevel="0" collapsed="false">
      <c r="B38" s="28" t="n">
        <v>2533</v>
      </c>
      <c r="C38" s="38" t="n">
        <v>1044.4</v>
      </c>
      <c r="D38" s="23"/>
      <c r="E38" s="30" t="n">
        <f aca="false">$C$85</f>
        <v>1123.46557377049</v>
      </c>
      <c r="F38" s="31" t="n">
        <f aca="false">+$C$88</f>
        <v>859.323586141839</v>
      </c>
      <c r="G38" s="32" t="n">
        <f aca="false">$C$86</f>
        <v>264.141987628653</v>
      </c>
      <c r="H38" s="33" t="n">
        <f aca="false">+$C$89</f>
        <v>1387.60756139914</v>
      </c>
      <c r="I38" s="1" t="n">
        <f aca="false">I37+1</f>
        <v>34</v>
      </c>
      <c r="J38" s="39"/>
      <c r="K38" s="40"/>
      <c r="L38" s="39"/>
      <c r="M38" s="41"/>
      <c r="N38" s="36"/>
    </row>
    <row r="39" customFormat="false" ht="11.5" hidden="false" customHeight="false" outlineLevel="0" collapsed="false">
      <c r="B39" s="28" t="n">
        <v>2534</v>
      </c>
      <c r="C39" s="34" t="n">
        <v>959.5</v>
      </c>
      <c r="D39" s="23"/>
      <c r="E39" s="30" t="n">
        <f aca="false">$C$85</f>
        <v>1123.46557377049</v>
      </c>
      <c r="F39" s="31" t="n">
        <f aca="false">+$C$88</f>
        <v>859.323586141839</v>
      </c>
      <c r="G39" s="32" t="n">
        <f aca="false">$C$86</f>
        <v>264.141987628653</v>
      </c>
      <c r="H39" s="33" t="n">
        <f aca="false">+$C$89</f>
        <v>1387.60756139914</v>
      </c>
      <c r="I39" s="1" t="n">
        <f aca="false">I38+1</f>
        <v>35</v>
      </c>
      <c r="J39" s="42"/>
      <c r="K39" s="43"/>
      <c r="L39" s="42"/>
      <c r="M39" s="44"/>
    </row>
    <row r="40" customFormat="false" ht="11.5" hidden="false" customHeight="false" outlineLevel="0" collapsed="false">
      <c r="B40" s="28" t="n">
        <v>2535</v>
      </c>
      <c r="C40" s="34" t="n">
        <v>751.8</v>
      </c>
      <c r="D40" s="23"/>
      <c r="E40" s="30" t="n">
        <f aca="false">$C$85</f>
        <v>1123.46557377049</v>
      </c>
      <c r="F40" s="31" t="n">
        <f aca="false">+$C$88</f>
        <v>859.323586141839</v>
      </c>
      <c r="G40" s="32" t="n">
        <f aca="false">$C$86</f>
        <v>264.141987628653</v>
      </c>
      <c r="H40" s="33" t="n">
        <f aca="false">+$C$89</f>
        <v>1387.60756139914</v>
      </c>
      <c r="I40" s="1" t="n">
        <f aca="false">I39+1</f>
        <v>36</v>
      </c>
      <c r="J40" s="42"/>
      <c r="K40" s="43"/>
      <c r="L40" s="42"/>
      <c r="M40" s="44"/>
    </row>
    <row r="41" customFormat="false" ht="11.5" hidden="false" customHeight="false" outlineLevel="0" collapsed="false">
      <c r="B41" s="28" t="n">
        <v>2536</v>
      </c>
      <c r="C41" s="34" t="n">
        <v>1191.1</v>
      </c>
      <c r="D41" s="23"/>
      <c r="E41" s="30" t="n">
        <f aca="false">$C$85</f>
        <v>1123.46557377049</v>
      </c>
      <c r="F41" s="31" t="n">
        <f aca="false">+$C$88</f>
        <v>859.323586141839</v>
      </c>
      <c r="G41" s="32" t="n">
        <f aca="false">$C$86</f>
        <v>264.141987628653</v>
      </c>
      <c r="H41" s="33" t="n">
        <f aca="false">+$C$89</f>
        <v>1387.60756139914</v>
      </c>
      <c r="I41" s="1" t="n">
        <f aca="false">I40+1</f>
        <v>37</v>
      </c>
      <c r="J41" s="42"/>
      <c r="K41" s="43"/>
      <c r="L41" s="42"/>
      <c r="M41" s="44"/>
    </row>
    <row r="42" customFormat="false" ht="11.5" hidden="false" customHeight="false" outlineLevel="0" collapsed="false">
      <c r="B42" s="28" t="n">
        <v>2537</v>
      </c>
      <c r="C42" s="34" t="n">
        <v>1491.7</v>
      </c>
      <c r="D42" s="23"/>
      <c r="E42" s="30" t="n">
        <f aca="false">$C$85</f>
        <v>1123.46557377049</v>
      </c>
      <c r="F42" s="31" t="n">
        <f aca="false">+$C$88</f>
        <v>859.323586141839</v>
      </c>
      <c r="G42" s="32" t="n">
        <f aca="false">$C$86</f>
        <v>264.141987628653</v>
      </c>
      <c r="H42" s="33" t="n">
        <f aca="false">+$C$89</f>
        <v>1387.60756139914</v>
      </c>
      <c r="I42" s="1" t="n">
        <f aca="false">I41+1</f>
        <v>38</v>
      </c>
      <c r="J42" s="42"/>
      <c r="K42" s="43"/>
      <c r="L42" s="42"/>
      <c r="M42" s="44"/>
    </row>
    <row r="43" customFormat="false" ht="11.5" hidden="false" customHeight="false" outlineLevel="0" collapsed="false">
      <c r="B43" s="28" t="n">
        <v>2538</v>
      </c>
      <c r="C43" s="34" t="n">
        <v>1358.4</v>
      </c>
      <c r="D43" s="23"/>
      <c r="E43" s="30" t="n">
        <f aca="false">$C$85</f>
        <v>1123.46557377049</v>
      </c>
      <c r="F43" s="31" t="n">
        <f aca="false">+$C$88</f>
        <v>859.323586141839</v>
      </c>
      <c r="G43" s="32" t="n">
        <f aca="false">$C$86</f>
        <v>264.141987628653</v>
      </c>
      <c r="H43" s="33" t="n">
        <f aca="false">+$C$89</f>
        <v>1387.60756139914</v>
      </c>
      <c r="I43" s="1" t="n">
        <f aca="false">I42+1</f>
        <v>39</v>
      </c>
      <c r="J43" s="42"/>
      <c r="K43" s="43"/>
      <c r="L43" s="42"/>
      <c r="M43" s="44"/>
    </row>
    <row r="44" customFormat="false" ht="11.5" hidden="false" customHeight="false" outlineLevel="0" collapsed="false">
      <c r="B44" s="28" t="n">
        <v>2539</v>
      </c>
      <c r="C44" s="34" t="n">
        <v>1389.8</v>
      </c>
      <c r="D44" s="23"/>
      <c r="E44" s="30" t="n">
        <f aca="false">$C$85</f>
        <v>1123.46557377049</v>
      </c>
      <c r="F44" s="31" t="n">
        <f aca="false">+$C$88</f>
        <v>859.323586141839</v>
      </c>
      <c r="G44" s="32" t="n">
        <f aca="false">$C$86</f>
        <v>264.141987628653</v>
      </c>
      <c r="H44" s="33" t="n">
        <f aca="false">+$C$89</f>
        <v>1387.60756139914</v>
      </c>
      <c r="I44" s="1" t="n">
        <f aca="false">I43+1</f>
        <v>40</v>
      </c>
      <c r="J44" s="42"/>
      <c r="K44" s="43"/>
      <c r="L44" s="42"/>
      <c r="M44" s="44"/>
    </row>
    <row r="45" customFormat="false" ht="11.5" hidden="false" customHeight="false" outlineLevel="0" collapsed="false">
      <c r="B45" s="28" t="n">
        <v>2540</v>
      </c>
      <c r="C45" s="34" t="n">
        <v>854</v>
      </c>
      <c r="D45" s="23"/>
      <c r="E45" s="30" t="n">
        <f aca="false">$C$85</f>
        <v>1123.46557377049</v>
      </c>
      <c r="F45" s="31" t="n">
        <f aca="false">+$C$88</f>
        <v>859.323586141839</v>
      </c>
      <c r="G45" s="32" t="n">
        <f aca="false">$C$86</f>
        <v>264.141987628653</v>
      </c>
      <c r="H45" s="33" t="n">
        <f aca="false">+$C$89</f>
        <v>1387.60756139914</v>
      </c>
      <c r="I45" s="1" t="n">
        <f aca="false">I44+1</f>
        <v>41</v>
      </c>
      <c r="J45" s="42"/>
      <c r="K45" s="43"/>
      <c r="L45" s="42"/>
      <c r="M45" s="44"/>
    </row>
    <row r="46" customFormat="false" ht="11.5" hidden="false" customHeight="false" outlineLevel="0" collapsed="false">
      <c r="B46" s="28" t="n">
        <v>2541</v>
      </c>
      <c r="C46" s="34" t="n">
        <v>1037.9</v>
      </c>
      <c r="D46" s="23"/>
      <c r="E46" s="30" t="n">
        <f aca="false">$C$85</f>
        <v>1123.46557377049</v>
      </c>
      <c r="F46" s="31" t="n">
        <f aca="false">+$C$88</f>
        <v>859.323586141839</v>
      </c>
      <c r="G46" s="32" t="n">
        <f aca="false">$C$86</f>
        <v>264.141987628653</v>
      </c>
      <c r="H46" s="33" t="n">
        <f aca="false">+$C$89</f>
        <v>1387.60756139914</v>
      </c>
      <c r="I46" s="1" t="n">
        <f aca="false">I45+1</f>
        <v>42</v>
      </c>
      <c r="J46" s="42"/>
      <c r="K46" s="43"/>
      <c r="L46" s="42"/>
      <c r="M46" s="44"/>
    </row>
    <row r="47" customFormat="false" ht="11.5" hidden="false" customHeight="false" outlineLevel="0" collapsed="false">
      <c r="B47" s="28" t="n">
        <v>2542</v>
      </c>
      <c r="C47" s="34" t="n">
        <v>1439.9</v>
      </c>
      <c r="D47" s="23"/>
      <c r="E47" s="30" t="n">
        <f aca="false">$C$85</f>
        <v>1123.46557377049</v>
      </c>
      <c r="F47" s="31" t="n">
        <f aca="false">+$C$88</f>
        <v>859.323586141839</v>
      </c>
      <c r="G47" s="32" t="n">
        <f aca="false">$C$86</f>
        <v>264.141987628653</v>
      </c>
      <c r="H47" s="33" t="n">
        <f aca="false">+$C$89</f>
        <v>1387.60756139914</v>
      </c>
      <c r="I47" s="1" t="n">
        <f aca="false">I46+1</f>
        <v>43</v>
      </c>
      <c r="J47" s="42"/>
      <c r="K47" s="43"/>
      <c r="L47" s="42"/>
      <c r="M47" s="44"/>
    </row>
    <row r="48" customFormat="false" ht="11.5" hidden="false" customHeight="false" outlineLevel="0" collapsed="false">
      <c r="B48" s="28" t="n">
        <v>2543</v>
      </c>
      <c r="C48" s="34" t="n">
        <v>1064.1</v>
      </c>
      <c r="D48" s="23"/>
      <c r="E48" s="30" t="n">
        <f aca="false">$C$85</f>
        <v>1123.46557377049</v>
      </c>
      <c r="F48" s="31" t="n">
        <f aca="false">+$C$88</f>
        <v>859.323586141839</v>
      </c>
      <c r="G48" s="32" t="n">
        <f aca="false">$C$86</f>
        <v>264.141987628653</v>
      </c>
      <c r="H48" s="33" t="n">
        <f aca="false">+$C$89</f>
        <v>1387.60756139914</v>
      </c>
      <c r="I48" s="1" t="n">
        <f aca="false">I47+1</f>
        <v>44</v>
      </c>
      <c r="J48" s="42"/>
      <c r="K48" s="43"/>
      <c r="L48" s="42"/>
      <c r="M48" s="44"/>
    </row>
    <row r="49" customFormat="false" ht="11.5" hidden="false" customHeight="false" outlineLevel="0" collapsed="false">
      <c r="B49" s="28" t="n">
        <v>2544</v>
      </c>
      <c r="C49" s="34" t="n">
        <v>1554.4</v>
      </c>
      <c r="D49" s="23"/>
      <c r="E49" s="30" t="n">
        <f aca="false">$C$85</f>
        <v>1123.46557377049</v>
      </c>
      <c r="F49" s="31" t="n">
        <f aca="false">+$C$88</f>
        <v>859.323586141839</v>
      </c>
      <c r="G49" s="32" t="n">
        <f aca="false">$C$86</f>
        <v>264.141987628653</v>
      </c>
      <c r="H49" s="33" t="n">
        <f aca="false">+$C$89</f>
        <v>1387.60756139914</v>
      </c>
      <c r="I49" s="1" t="n">
        <f aca="false">I48+1</f>
        <v>45</v>
      </c>
      <c r="J49" s="42"/>
      <c r="K49" s="43"/>
      <c r="L49" s="42"/>
      <c r="M49" s="44"/>
    </row>
    <row r="50" customFormat="false" ht="11.5" hidden="false" customHeight="false" outlineLevel="0" collapsed="false">
      <c r="B50" s="28" t="n">
        <v>2545</v>
      </c>
      <c r="C50" s="34" t="n">
        <v>1668.4</v>
      </c>
      <c r="D50" s="23"/>
      <c r="E50" s="30" t="n">
        <f aca="false">$C$85</f>
        <v>1123.46557377049</v>
      </c>
      <c r="F50" s="31" t="n">
        <f aca="false">+$C$88</f>
        <v>859.323586141839</v>
      </c>
      <c r="G50" s="32" t="n">
        <f aca="false">$C$86</f>
        <v>264.141987628653</v>
      </c>
      <c r="H50" s="33" t="n">
        <f aca="false">+$C$89</f>
        <v>1387.60756139914</v>
      </c>
      <c r="I50" s="1" t="n">
        <f aca="false">I49+1</f>
        <v>46</v>
      </c>
      <c r="J50" s="42"/>
      <c r="K50" s="43"/>
      <c r="L50" s="42"/>
      <c r="M50" s="44"/>
    </row>
    <row r="51" customFormat="false" ht="11.5" hidden="false" customHeight="false" outlineLevel="0" collapsed="false">
      <c r="B51" s="28" t="n">
        <v>2546</v>
      </c>
      <c r="C51" s="29" t="n">
        <v>1132.6</v>
      </c>
      <c r="D51" s="23"/>
      <c r="E51" s="30" t="n">
        <f aca="false">$C$85</f>
        <v>1123.46557377049</v>
      </c>
      <c r="F51" s="31" t="n">
        <f aca="false">+$C$88</f>
        <v>859.323586141839</v>
      </c>
      <c r="G51" s="32" t="n">
        <f aca="false">$C$86</f>
        <v>264.141987628653</v>
      </c>
      <c r="H51" s="33" t="n">
        <f aca="false">+$C$89</f>
        <v>1387.60756139914</v>
      </c>
      <c r="I51" s="1" t="n">
        <f aca="false">I50+1</f>
        <v>47</v>
      </c>
      <c r="J51" s="45"/>
      <c r="K51" s="46"/>
      <c r="L51" s="45"/>
      <c r="M51" s="47"/>
    </row>
    <row r="52" customFormat="false" ht="11.5" hidden="false" customHeight="false" outlineLevel="0" collapsed="false">
      <c r="B52" s="28" t="n">
        <v>2547</v>
      </c>
      <c r="C52" s="29" t="n">
        <v>1485.7</v>
      </c>
      <c r="D52" s="23"/>
      <c r="E52" s="30" t="n">
        <f aca="false">$C$85</f>
        <v>1123.46557377049</v>
      </c>
      <c r="F52" s="31" t="n">
        <f aca="false">+$C$88</f>
        <v>859.323586141839</v>
      </c>
      <c r="G52" s="32" t="n">
        <f aca="false">$C$86</f>
        <v>264.141987628653</v>
      </c>
      <c r="H52" s="33" t="n">
        <f aca="false">+$C$89</f>
        <v>1387.60756139914</v>
      </c>
      <c r="I52" s="1" t="n">
        <f aca="false">I51+1</f>
        <v>48</v>
      </c>
      <c r="K52" s="48"/>
      <c r="L52" s="46"/>
      <c r="M52" s="45"/>
    </row>
    <row r="53" customFormat="false" ht="11.5" hidden="false" customHeight="false" outlineLevel="0" collapsed="false">
      <c r="B53" s="28" t="n">
        <v>2548</v>
      </c>
      <c r="C53" s="29"/>
      <c r="D53" s="23"/>
      <c r="E53" s="30" t="n">
        <f aca="false">$C$85</f>
        <v>1123.46557377049</v>
      </c>
      <c r="F53" s="31" t="n">
        <f aca="false">+$C$88</f>
        <v>859.323586141839</v>
      </c>
      <c r="G53" s="32" t="n">
        <f aca="false">$C$86</f>
        <v>264.141987628653</v>
      </c>
      <c r="H53" s="33" t="n">
        <f aca="false">+$C$89</f>
        <v>1387.60756139914</v>
      </c>
      <c r="I53" s="1" t="n">
        <f aca="false">I52+1</f>
        <v>49</v>
      </c>
      <c r="J53" s="45"/>
      <c r="K53" s="35"/>
      <c r="L53" s="35"/>
      <c r="M53" s="35"/>
      <c r="N53" s="35"/>
    </row>
    <row r="54" customFormat="false" ht="11.5" hidden="false" customHeight="false" outlineLevel="0" collapsed="false">
      <c r="B54" s="28" t="n">
        <v>2549</v>
      </c>
      <c r="C54" s="34" t="n">
        <v>1366.1</v>
      </c>
      <c r="D54" s="23"/>
      <c r="E54" s="30" t="n">
        <f aca="false">$C$85</f>
        <v>1123.46557377049</v>
      </c>
      <c r="F54" s="31" t="n">
        <f aca="false">+$C$88</f>
        <v>859.323586141839</v>
      </c>
      <c r="G54" s="32" t="n">
        <f aca="false">$C$86</f>
        <v>264.141987628653</v>
      </c>
      <c r="H54" s="33" t="n">
        <f aca="false">+$C$89</f>
        <v>1387.60756139914</v>
      </c>
      <c r="I54" s="1" t="n">
        <f aca="false">I53+1</f>
        <v>50</v>
      </c>
      <c r="J54" s="45"/>
      <c r="K54" s="46"/>
      <c r="L54" s="45"/>
      <c r="M54" s="49"/>
    </row>
    <row r="55" customFormat="false" ht="11.5" hidden="false" customHeight="false" outlineLevel="0" collapsed="false">
      <c r="B55" s="28" t="n">
        <v>2550</v>
      </c>
      <c r="C55" s="34" t="n">
        <v>1056.8</v>
      </c>
      <c r="D55" s="23"/>
      <c r="E55" s="30" t="n">
        <f aca="false">$C$85</f>
        <v>1123.46557377049</v>
      </c>
      <c r="F55" s="31" t="n">
        <f aca="false">+$C$88</f>
        <v>859.323586141839</v>
      </c>
      <c r="G55" s="32" t="n">
        <f aca="false">$C$86</f>
        <v>264.141987628653</v>
      </c>
      <c r="H55" s="33" t="n">
        <f aca="false">+$C$89</f>
        <v>1387.60756139914</v>
      </c>
      <c r="I55" s="1" t="n">
        <f aca="false">I54+1</f>
        <v>51</v>
      </c>
      <c r="J55" s="42"/>
      <c r="K55" s="43"/>
      <c r="L55" s="42"/>
      <c r="M55" s="44"/>
    </row>
    <row r="56" customFormat="false" ht="11.5" hidden="false" customHeight="false" outlineLevel="0" collapsed="false">
      <c r="B56" s="28" t="n">
        <v>2551</v>
      </c>
      <c r="C56" s="34" t="n">
        <v>814.9</v>
      </c>
      <c r="D56" s="23"/>
      <c r="E56" s="30" t="n">
        <f aca="false">$C$85</f>
        <v>1123.46557377049</v>
      </c>
      <c r="F56" s="31" t="n">
        <f aca="false">+$C$88</f>
        <v>859.323586141839</v>
      </c>
      <c r="G56" s="32" t="n">
        <f aca="false">$C$86</f>
        <v>264.141987628653</v>
      </c>
      <c r="H56" s="33" t="n">
        <f aca="false">+$C$89</f>
        <v>1387.60756139914</v>
      </c>
      <c r="I56" s="1" t="n">
        <f aca="false">I55+1</f>
        <v>52</v>
      </c>
      <c r="J56" s="42"/>
      <c r="K56" s="43"/>
      <c r="L56" s="42"/>
      <c r="M56" s="44"/>
    </row>
    <row r="57" customFormat="false" ht="11.5" hidden="false" customHeight="false" outlineLevel="0" collapsed="false">
      <c r="B57" s="28" t="n">
        <v>2552</v>
      </c>
      <c r="C57" s="34" t="n">
        <v>851.7</v>
      </c>
      <c r="D57" s="23"/>
      <c r="E57" s="30" t="n">
        <f aca="false">$C$85</f>
        <v>1123.46557377049</v>
      </c>
      <c r="F57" s="31" t="n">
        <f aca="false">+$C$88</f>
        <v>859.323586141839</v>
      </c>
      <c r="G57" s="32" t="n">
        <f aca="false">$C$86</f>
        <v>264.141987628653</v>
      </c>
      <c r="H57" s="33" t="n">
        <f aca="false">+$C$89</f>
        <v>1387.60756139914</v>
      </c>
      <c r="I57" s="1" t="n">
        <f aca="false">I56+1</f>
        <v>53</v>
      </c>
      <c r="J57" s="42"/>
      <c r="K57" s="43"/>
      <c r="L57" s="42"/>
      <c r="M57" s="44"/>
    </row>
    <row r="58" customFormat="false" ht="11.5" hidden="false" customHeight="false" outlineLevel="0" collapsed="false">
      <c r="B58" s="28" t="n">
        <v>2553</v>
      </c>
      <c r="C58" s="34" t="n">
        <v>1005.6</v>
      </c>
      <c r="D58" s="23"/>
      <c r="E58" s="30" t="n">
        <f aca="false">$C$85</f>
        <v>1123.46557377049</v>
      </c>
      <c r="F58" s="31" t="n">
        <f aca="false">+$C$88</f>
        <v>859.323586141839</v>
      </c>
      <c r="G58" s="32" t="n">
        <f aca="false">$C$86</f>
        <v>264.141987628653</v>
      </c>
      <c r="H58" s="33" t="n">
        <f aca="false">+$C$89</f>
        <v>1387.60756139914</v>
      </c>
      <c r="I58" s="1" t="n">
        <f aca="false">I57+1</f>
        <v>54</v>
      </c>
      <c r="J58" s="42"/>
      <c r="K58" s="43"/>
      <c r="L58" s="42"/>
      <c r="M58" s="44"/>
    </row>
    <row r="59" customFormat="false" ht="11.5" hidden="false" customHeight="false" outlineLevel="0" collapsed="false">
      <c r="B59" s="28" t="n">
        <v>2554</v>
      </c>
      <c r="C59" s="34" t="n">
        <v>1418.5</v>
      </c>
      <c r="D59" s="23"/>
      <c r="E59" s="30" t="n">
        <f aca="false">$C$85</f>
        <v>1123.46557377049</v>
      </c>
      <c r="F59" s="31" t="n">
        <f aca="false">+$C$88</f>
        <v>859.323586141839</v>
      </c>
      <c r="G59" s="32" t="n">
        <f aca="false">$C$86</f>
        <v>264.141987628653</v>
      </c>
      <c r="H59" s="33" t="n">
        <f aca="false">+$C$89</f>
        <v>1387.60756139914</v>
      </c>
      <c r="I59" s="1" t="n">
        <f aca="false">I58+1</f>
        <v>55</v>
      </c>
      <c r="J59" s="42"/>
      <c r="K59" s="43"/>
      <c r="L59" s="42"/>
      <c r="M59" s="44"/>
    </row>
    <row r="60" customFormat="false" ht="11.5" hidden="false" customHeight="false" outlineLevel="0" collapsed="false">
      <c r="B60" s="28" t="n">
        <v>2555</v>
      </c>
      <c r="C60" s="34" t="n">
        <v>1106.3</v>
      </c>
      <c r="D60" s="23"/>
      <c r="E60" s="30" t="n">
        <f aca="false">$C$85</f>
        <v>1123.46557377049</v>
      </c>
      <c r="F60" s="31" t="n">
        <f aca="false">+$C$88</f>
        <v>859.323586141839</v>
      </c>
      <c r="G60" s="32" t="n">
        <f aca="false">$C$86</f>
        <v>264.141987628653</v>
      </c>
      <c r="H60" s="33" t="n">
        <f aca="false">+$C$89</f>
        <v>1387.60756139914</v>
      </c>
      <c r="I60" s="1" t="n">
        <f aca="false">I59+1</f>
        <v>56</v>
      </c>
      <c r="J60" s="42"/>
      <c r="K60" s="43"/>
      <c r="L60" s="42"/>
      <c r="M60" s="44"/>
    </row>
    <row r="61" customFormat="false" ht="11.5" hidden="false" customHeight="false" outlineLevel="0" collapsed="false">
      <c r="B61" s="28" t="n">
        <v>2556</v>
      </c>
      <c r="C61" s="34" t="n">
        <v>991.5</v>
      </c>
      <c r="D61" s="23"/>
      <c r="E61" s="30" t="n">
        <f aca="false">$C$85</f>
        <v>1123.46557377049</v>
      </c>
      <c r="F61" s="31" t="n">
        <f aca="false">+$C$88</f>
        <v>859.323586141839</v>
      </c>
      <c r="G61" s="32" t="n">
        <f aca="false">$C$86</f>
        <v>264.141987628653</v>
      </c>
      <c r="H61" s="33" t="n">
        <f aca="false">+$C$89</f>
        <v>1387.60756139914</v>
      </c>
      <c r="I61" s="1" t="n">
        <f aca="false">I60+1</f>
        <v>57</v>
      </c>
      <c r="J61" s="42"/>
      <c r="K61" s="43"/>
      <c r="L61" s="42"/>
      <c r="M61" s="44"/>
    </row>
    <row r="62" customFormat="false" ht="11.5" hidden="false" customHeight="false" outlineLevel="0" collapsed="false">
      <c r="B62" s="28" t="n">
        <v>2557</v>
      </c>
      <c r="C62" s="34" t="n">
        <v>631</v>
      </c>
      <c r="D62" s="23"/>
      <c r="E62" s="30" t="n">
        <f aca="false">$C$85</f>
        <v>1123.46557377049</v>
      </c>
      <c r="F62" s="31" t="n">
        <f aca="false">+$C$88</f>
        <v>859.323586141839</v>
      </c>
      <c r="G62" s="32" t="n">
        <f aca="false">$C$86</f>
        <v>264.141987628653</v>
      </c>
      <c r="H62" s="33" t="n">
        <f aca="false">+$C$89</f>
        <v>1387.60756139914</v>
      </c>
      <c r="I62" s="1" t="n">
        <f aca="false">I61+1</f>
        <v>58</v>
      </c>
      <c r="J62" s="42"/>
      <c r="K62" s="43"/>
      <c r="L62" s="42"/>
      <c r="M62" s="44"/>
    </row>
    <row r="63" customFormat="false" ht="11.5" hidden="false" customHeight="false" outlineLevel="0" collapsed="false">
      <c r="B63" s="28" t="n">
        <v>2558</v>
      </c>
      <c r="C63" s="34" t="n">
        <v>538.2</v>
      </c>
      <c r="D63" s="23"/>
      <c r="E63" s="30" t="n">
        <f aca="false">$C$85</f>
        <v>1123.46557377049</v>
      </c>
      <c r="F63" s="31" t="n">
        <f aca="false">+$C$88</f>
        <v>859.323586141839</v>
      </c>
      <c r="G63" s="32" t="n">
        <f aca="false">$C$86</f>
        <v>264.141987628653</v>
      </c>
      <c r="H63" s="33" t="n">
        <f aca="false">+$C$89</f>
        <v>1387.60756139914</v>
      </c>
      <c r="I63" s="1" t="n">
        <f aca="false">I62+1</f>
        <v>59</v>
      </c>
      <c r="J63" s="42"/>
      <c r="K63" s="43"/>
      <c r="L63" s="42"/>
      <c r="M63" s="44"/>
    </row>
    <row r="64" customFormat="false" ht="11.5" hidden="false" customHeight="false" outlineLevel="0" collapsed="false">
      <c r="B64" s="28" t="n">
        <v>2559</v>
      </c>
      <c r="C64" s="34" t="n">
        <v>1381.5</v>
      </c>
      <c r="D64" s="23"/>
      <c r="E64" s="30" t="n">
        <f aca="false">$C$85</f>
        <v>1123.46557377049</v>
      </c>
      <c r="F64" s="31" t="n">
        <f aca="false">+$C$88</f>
        <v>859.323586141839</v>
      </c>
      <c r="G64" s="32" t="n">
        <f aca="false">$C$86</f>
        <v>264.141987628653</v>
      </c>
      <c r="H64" s="33" t="n">
        <f aca="false">+$C$89</f>
        <v>1387.60756139914</v>
      </c>
      <c r="I64" s="1" t="n">
        <f aca="false">I63+1</f>
        <v>60</v>
      </c>
      <c r="J64" s="42"/>
      <c r="K64" s="43"/>
      <c r="L64" s="42"/>
      <c r="M64" s="44"/>
    </row>
    <row r="65" customFormat="false" ht="11.5" hidden="false" customHeight="false" outlineLevel="0" collapsed="false">
      <c r="B65" s="28" t="n">
        <v>2560</v>
      </c>
      <c r="C65" s="34" t="n">
        <v>822.9</v>
      </c>
      <c r="D65" s="23"/>
      <c r="E65" s="30" t="n">
        <f aca="false">$C$85</f>
        <v>1123.46557377049</v>
      </c>
      <c r="F65" s="31" t="n">
        <f aca="false">+$C$88</f>
        <v>859.323586141839</v>
      </c>
      <c r="G65" s="32" t="n">
        <f aca="false">$C$86</f>
        <v>264.141987628653</v>
      </c>
      <c r="H65" s="33" t="n">
        <f aca="false">+$C$89</f>
        <v>1387.60756139914</v>
      </c>
      <c r="I65" s="1" t="n">
        <f aca="false">I64+1</f>
        <v>61</v>
      </c>
      <c r="J65" s="42"/>
      <c r="K65" s="43"/>
      <c r="L65" s="42"/>
      <c r="M65" s="44"/>
    </row>
    <row r="66" customFormat="false" ht="11.5" hidden="false" customHeight="false" outlineLevel="0" collapsed="false">
      <c r="B66" s="28" t="n">
        <v>2561</v>
      </c>
      <c r="C66" s="34" t="n">
        <v>1085.7</v>
      </c>
      <c r="D66" s="23"/>
      <c r="E66" s="30" t="n">
        <f aca="false">$C$85</f>
        <v>1123.46557377049</v>
      </c>
      <c r="F66" s="31" t="n">
        <f aca="false">+$C$88</f>
        <v>859.323586141839</v>
      </c>
      <c r="G66" s="32" t="n">
        <f aca="false">$C$86</f>
        <v>264.141987628653</v>
      </c>
      <c r="H66" s="33" t="n">
        <f aca="false">+$C$89</f>
        <v>1387.60756139914</v>
      </c>
      <c r="I66" s="1" t="n">
        <f aca="false">I65+1</f>
        <v>62</v>
      </c>
      <c r="J66" s="42"/>
    </row>
    <row r="67" customFormat="false" ht="11.5" hidden="false" customHeight="false" outlineLevel="0" collapsed="false">
      <c r="B67" s="28" t="n">
        <v>2562</v>
      </c>
      <c r="C67" s="29" t="n">
        <v>736.7</v>
      </c>
      <c r="E67" s="30" t="n">
        <f aca="false">$C$85</f>
        <v>1123.46557377049</v>
      </c>
      <c r="F67" s="31" t="n">
        <f aca="false">+$C$88</f>
        <v>859.323586141839</v>
      </c>
      <c r="G67" s="32" t="n">
        <f aca="false">$C$86</f>
        <v>264.141987628653</v>
      </c>
      <c r="H67" s="33" t="n">
        <f aca="false">+$C$89</f>
        <v>1387.60756139914</v>
      </c>
      <c r="I67" s="1" t="n">
        <f aca="false">I66+1</f>
        <v>63</v>
      </c>
      <c r="J67" s="42"/>
    </row>
    <row r="68" customFormat="false" ht="11.5" hidden="false" customHeight="false" outlineLevel="0" collapsed="false">
      <c r="B68" s="28" t="n">
        <v>2563</v>
      </c>
      <c r="C68" s="29" t="n">
        <v>921.8</v>
      </c>
      <c r="D68" s="50"/>
      <c r="E68" s="30" t="n">
        <f aca="false">$C$85</f>
        <v>1123.46557377049</v>
      </c>
      <c r="F68" s="31" t="n">
        <f aca="false">+$C$88</f>
        <v>859.323586141839</v>
      </c>
      <c r="G68" s="32" t="n">
        <f aca="false">$C$86</f>
        <v>264.141987628653</v>
      </c>
      <c r="H68" s="33" t="n">
        <f aca="false">+$C$89</f>
        <v>1387.60756139914</v>
      </c>
      <c r="I68" s="1" t="n">
        <f aca="false">I67+1</f>
        <v>64</v>
      </c>
      <c r="J68" s="42"/>
    </row>
    <row r="69" customFormat="false" ht="11.5" hidden="false" customHeight="false" outlineLevel="0" collapsed="false">
      <c r="B69" s="51" t="n">
        <v>2564</v>
      </c>
      <c r="C69" s="52" t="n">
        <v>1299</v>
      </c>
      <c r="D69" s="50" t="n">
        <f aca="false">C69</f>
        <v>1299</v>
      </c>
      <c r="E69" s="53"/>
      <c r="F69" s="54"/>
      <c r="G69" s="55"/>
      <c r="H69" s="56"/>
      <c r="J69" s="42"/>
      <c r="K69" s="57" t="str">
        <f aca="false">'[1]std. - W.15A'!$K$53:$N$53</f>
        <v>ปีน้ำ2564 ปริมาณฝนสะสม 1 เม.ย.64 - 23 ธ.ค.64</v>
      </c>
      <c r="L69" s="57"/>
      <c r="M69" s="57"/>
      <c r="N69" s="57"/>
    </row>
    <row r="70" customFormat="false" ht="11.5" hidden="false" customHeight="false" outlineLevel="0" collapsed="false">
      <c r="B70" s="28"/>
      <c r="C70" s="34"/>
      <c r="D70" s="23"/>
      <c r="E70" s="53"/>
      <c r="F70" s="54"/>
      <c r="G70" s="55"/>
      <c r="H70" s="56"/>
      <c r="J70" s="42"/>
      <c r="K70" s="43"/>
      <c r="L70" s="42"/>
      <c r="M70" s="44"/>
    </row>
    <row r="71" customFormat="false" ht="11.5" hidden="false" customHeight="false" outlineLevel="0" collapsed="false">
      <c r="B71" s="58"/>
      <c r="C71" s="38"/>
      <c r="D71" s="23"/>
      <c r="E71" s="53"/>
      <c r="F71" s="54"/>
      <c r="G71" s="55"/>
      <c r="H71" s="56"/>
      <c r="J71" s="42"/>
      <c r="K71" s="43"/>
      <c r="L71" s="42"/>
      <c r="M71" s="44"/>
    </row>
    <row r="72" customFormat="false" ht="11.5" hidden="false" customHeight="false" outlineLevel="0" collapsed="false">
      <c r="B72" s="28"/>
      <c r="C72" s="34"/>
      <c r="D72" s="23"/>
      <c r="E72" s="30"/>
      <c r="F72" s="31"/>
      <c r="G72" s="32"/>
      <c r="H72" s="33"/>
      <c r="J72" s="42"/>
      <c r="K72" s="43"/>
      <c r="L72" s="42"/>
      <c r="M72" s="44"/>
    </row>
    <row r="73" customFormat="false" ht="11.5" hidden="false" customHeight="false" outlineLevel="0" collapsed="false">
      <c r="B73" s="58"/>
      <c r="C73" s="38"/>
      <c r="D73" s="23"/>
      <c r="E73" s="53"/>
      <c r="F73" s="54"/>
      <c r="G73" s="55"/>
      <c r="H73" s="56"/>
      <c r="J73" s="42"/>
      <c r="K73" s="43"/>
      <c r="L73" s="42"/>
      <c r="M73" s="44"/>
    </row>
    <row r="74" customFormat="false" ht="11.5" hidden="false" customHeight="false" outlineLevel="0" collapsed="false">
      <c r="B74" s="58"/>
      <c r="C74" s="34"/>
      <c r="D74" s="23"/>
      <c r="E74" s="53"/>
      <c r="F74" s="54"/>
      <c r="G74" s="55"/>
      <c r="H74" s="56"/>
      <c r="J74" s="42"/>
      <c r="K74" s="43"/>
      <c r="L74" s="42"/>
      <c r="M74" s="44"/>
    </row>
    <row r="75" customFormat="false" ht="11.5" hidden="false" customHeight="false" outlineLevel="0" collapsed="false">
      <c r="B75" s="28"/>
      <c r="C75" s="34"/>
      <c r="D75" s="23"/>
      <c r="E75" s="53"/>
      <c r="F75" s="54"/>
      <c r="G75" s="55"/>
      <c r="H75" s="56"/>
      <c r="J75" s="42"/>
      <c r="K75" s="43"/>
      <c r="L75" s="42"/>
      <c r="M75" s="44"/>
    </row>
    <row r="76" customFormat="false" ht="11.5" hidden="false" customHeight="false" outlineLevel="0" collapsed="false">
      <c r="B76" s="58"/>
      <c r="C76" s="34"/>
      <c r="D76" s="23"/>
      <c r="E76" s="53"/>
      <c r="F76" s="54"/>
      <c r="G76" s="55"/>
      <c r="H76" s="56"/>
      <c r="J76" s="42"/>
      <c r="K76" s="43"/>
      <c r="L76" s="42"/>
      <c r="M76" s="44"/>
    </row>
    <row r="77" customFormat="false" ht="11.5" hidden="false" customHeight="false" outlineLevel="0" collapsed="false">
      <c r="B77" s="58"/>
      <c r="C77" s="34"/>
      <c r="D77" s="23"/>
      <c r="E77" s="53"/>
      <c r="F77" s="54"/>
      <c r="G77" s="55"/>
      <c r="H77" s="56"/>
      <c r="J77" s="42"/>
      <c r="K77" s="43"/>
      <c r="L77" s="42"/>
      <c r="M77" s="44"/>
    </row>
    <row r="78" customFormat="false" ht="11.5" hidden="false" customHeight="false" outlineLevel="0" collapsed="false">
      <c r="B78" s="28"/>
      <c r="C78" s="38"/>
      <c r="D78" s="23"/>
      <c r="E78" s="53"/>
      <c r="F78" s="54"/>
      <c r="G78" s="55"/>
      <c r="H78" s="56"/>
      <c r="J78" s="42"/>
      <c r="K78" s="43"/>
      <c r="L78" s="42"/>
      <c r="M78" s="44"/>
    </row>
    <row r="79" customFormat="false" ht="11.5" hidden="false" customHeight="false" outlineLevel="0" collapsed="false">
      <c r="B79" s="59"/>
      <c r="C79" s="60"/>
      <c r="D79" s="23"/>
      <c r="E79" s="53"/>
      <c r="F79" s="54"/>
      <c r="G79" s="55"/>
      <c r="H79" s="56"/>
      <c r="J79" s="42"/>
      <c r="K79" s="43"/>
      <c r="L79" s="42"/>
      <c r="M79" s="44"/>
    </row>
    <row r="80" customFormat="false" ht="11.5" hidden="false" customHeight="false" outlineLevel="0" collapsed="false">
      <c r="B80" s="58"/>
      <c r="C80" s="61"/>
      <c r="D80" s="62"/>
      <c r="E80" s="63"/>
      <c r="F80" s="64"/>
      <c r="G80" s="65"/>
      <c r="H80" s="66"/>
      <c r="J80" s="42"/>
      <c r="K80" s="43"/>
      <c r="L80" s="42"/>
      <c r="M80" s="44"/>
    </row>
    <row r="81" customFormat="false" ht="11.5" hidden="false" customHeight="false" outlineLevel="0" collapsed="false">
      <c r="B81" s="67"/>
      <c r="C81" s="68"/>
      <c r="D81" s="62"/>
      <c r="E81" s="69"/>
      <c r="F81" s="70"/>
      <c r="G81" s="71"/>
      <c r="H81" s="72"/>
      <c r="J81" s="42"/>
      <c r="K81" s="43"/>
      <c r="L81" s="42"/>
      <c r="M81" s="44"/>
    </row>
    <row r="82" customFormat="false" ht="11.5" hidden="false" customHeight="false" outlineLevel="0" collapsed="false">
      <c r="B82" s="73"/>
      <c r="C82" s="74"/>
      <c r="D82" s="62"/>
      <c r="E82" s="75"/>
      <c r="F82" s="75"/>
      <c r="G82" s="75"/>
      <c r="H82" s="75"/>
      <c r="J82" s="42"/>
      <c r="K82" s="43"/>
      <c r="L82" s="42"/>
      <c r="M82" s="44"/>
    </row>
    <row r="83" customFormat="false" ht="11.5" hidden="false" customHeight="false" outlineLevel="0" collapsed="false">
      <c r="B83" s="73"/>
      <c r="C83" s="74"/>
      <c r="D83" s="62"/>
      <c r="E83" s="75"/>
      <c r="F83" s="75"/>
      <c r="G83" s="75"/>
      <c r="H83" s="75"/>
      <c r="J83" s="42"/>
      <c r="K83" s="43"/>
      <c r="L83" s="42"/>
      <c r="M83" s="44"/>
    </row>
    <row r="84" customFormat="false" ht="16.5" hidden="false" customHeight="true" outlineLevel="0" collapsed="false">
      <c r="A84" s="36"/>
      <c r="B84" s="76"/>
      <c r="C84" s="77"/>
      <c r="D84" s="36"/>
      <c r="E84" s="36"/>
      <c r="F84" s="36"/>
      <c r="G84" s="36"/>
      <c r="H84" s="36"/>
      <c r="I84" s="36"/>
      <c r="J84" s="36"/>
      <c r="K84" s="36"/>
      <c r="Q84" s="74"/>
    </row>
    <row r="85" customFormat="false" ht="16" hidden="false" customHeight="true" outlineLevel="0" collapsed="false">
      <c r="A85" s="36"/>
      <c r="B85" s="78" t="s">
        <v>10</v>
      </c>
      <c r="C85" s="79" t="n">
        <f aca="false">AVERAGE(C5:C68)</f>
        <v>1123.46557377049</v>
      </c>
      <c r="D85" s="80"/>
      <c r="E85" s="76"/>
      <c r="F85" s="76"/>
      <c r="G85" s="36"/>
      <c r="H85" s="81" t="s">
        <v>10</v>
      </c>
      <c r="I85" s="82" t="s">
        <v>14</v>
      </c>
      <c r="J85" s="83"/>
      <c r="K85" s="84"/>
    </row>
    <row r="86" customFormat="false" ht="16" hidden="false" customHeight="true" outlineLevel="0" collapsed="false">
      <c r="A86" s="36"/>
      <c r="B86" s="85" t="s">
        <v>12</v>
      </c>
      <c r="C86" s="86" t="n">
        <f aca="false">STDEV(C5:C68)</f>
        <v>264.141987628653</v>
      </c>
      <c r="D86" s="80"/>
      <c r="E86" s="76"/>
      <c r="F86" s="76"/>
      <c r="G86" s="36"/>
      <c r="H86" s="87" t="s">
        <v>12</v>
      </c>
      <c r="I86" s="88" t="s">
        <v>15</v>
      </c>
      <c r="J86" s="89"/>
      <c r="K86" s="90"/>
    </row>
    <row r="87" customFormat="false" ht="16" hidden="false" customHeight="true" outlineLevel="0" collapsed="false">
      <c r="A87" s="76"/>
      <c r="B87" s="85" t="s">
        <v>16</v>
      </c>
      <c r="C87" s="91" t="n">
        <f aca="false">C86/C85</f>
        <v>0.235113557367102</v>
      </c>
      <c r="D87" s="80"/>
      <c r="E87" s="92" t="n">
        <f aca="false">C87*100</f>
        <v>23.5113557367102</v>
      </c>
      <c r="F87" s="76" t="s">
        <v>3</v>
      </c>
      <c r="G87" s="36"/>
      <c r="H87" s="87" t="s">
        <v>16</v>
      </c>
      <c r="I87" s="88" t="s">
        <v>17</v>
      </c>
      <c r="J87" s="89"/>
      <c r="K87" s="90"/>
      <c r="M87" s="93" t="s">
        <v>18</v>
      </c>
      <c r="N87" s="94" t="n">
        <f aca="false">C93-C94-C95</f>
        <v>41</v>
      </c>
      <c r="O87" s="1" t="s">
        <v>0</v>
      </c>
    </row>
    <row r="88" customFormat="false" ht="16" hidden="false" customHeight="true" outlineLevel="0" collapsed="false">
      <c r="A88" s="76"/>
      <c r="B88" s="85" t="s">
        <v>11</v>
      </c>
      <c r="C88" s="86" t="n">
        <f aca="false">C85-C86</f>
        <v>859.323586141839</v>
      </c>
      <c r="D88" s="80"/>
      <c r="E88" s="76"/>
      <c r="F88" s="76"/>
      <c r="G88" s="36"/>
      <c r="H88" s="87" t="s">
        <v>11</v>
      </c>
      <c r="I88" s="88" t="s">
        <v>19</v>
      </c>
      <c r="J88" s="89"/>
      <c r="K88" s="90"/>
      <c r="M88" s="93" t="s">
        <v>20</v>
      </c>
      <c r="N88" s="94" t="n">
        <f aca="false">C94</f>
        <v>11</v>
      </c>
      <c r="O88" s="1" t="s">
        <v>0</v>
      </c>
    </row>
    <row r="89" customFormat="false" ht="16" hidden="false" customHeight="true" outlineLevel="0" collapsed="false">
      <c r="A89" s="76"/>
      <c r="B89" s="95" t="s">
        <v>13</v>
      </c>
      <c r="C89" s="96" t="n">
        <f aca="false">C85+C86</f>
        <v>1387.60756139914</v>
      </c>
      <c r="D89" s="80"/>
      <c r="E89" s="76"/>
      <c r="F89" s="76"/>
      <c r="G89" s="36"/>
      <c r="H89" s="97" t="s">
        <v>13</v>
      </c>
      <c r="I89" s="98" t="s">
        <v>21</v>
      </c>
      <c r="J89" s="99"/>
      <c r="K89" s="100"/>
      <c r="M89" s="93" t="s">
        <v>22</v>
      </c>
      <c r="N89" s="94" t="n">
        <f aca="false">C95</f>
        <v>12</v>
      </c>
      <c r="O89" s="1" t="s">
        <v>0</v>
      </c>
    </row>
    <row r="90" customFormat="false" ht="17.25" hidden="false" customHeight="true" outlineLevel="0" collapsed="false">
      <c r="A90" s="73"/>
      <c r="C90" s="73"/>
      <c r="D90" s="73"/>
      <c r="E90" s="73"/>
      <c r="F90" s="73"/>
    </row>
    <row r="91" customFormat="false" ht="11.5" hidden="false" customHeight="false" outlineLevel="0" collapsed="false">
      <c r="A91" s="73"/>
      <c r="C91" s="73"/>
    </row>
    <row r="92" customFormat="false" ht="11.5" hidden="false" customHeight="false" outlineLevel="0" collapsed="false">
      <c r="A92" s="73"/>
    </row>
    <row r="93" customFormat="false" ht="11.5" hidden="false" customHeight="false" outlineLevel="0" collapsed="false">
      <c r="C93" s="1" t="n">
        <f aca="false">MAX(I5:I81)</f>
        <v>64</v>
      </c>
    </row>
    <row r="94" customFormat="false" ht="11.5" hidden="false" customHeight="false" outlineLevel="0" collapsed="false">
      <c r="C94" s="101" t="n">
        <f aca="false">COUNTIF(C5:C68,"&gt;1388")</f>
        <v>11</v>
      </c>
    </row>
    <row r="95" customFormat="false" ht="11.5" hidden="false" customHeight="false" outlineLevel="0" collapsed="false">
      <c r="C95" s="101" t="n">
        <f aca="false">COUNTIF(C5:C68,"&lt;859")</f>
        <v>12</v>
      </c>
    </row>
  </sheetData>
  <mergeCells count="2">
    <mergeCell ref="B2:B4"/>
    <mergeCell ref="K69:N6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1:58:53Z</cp:lastPrinted>
  <dcterms:modified xsi:type="dcterms:W3CDTF">2021-12-23T03:53:43Z</dcterms:modified>
  <cp:revision>0</cp:revision>
  <dc:subject/>
  <dc:title/>
</cp:coreProperties>
</file>