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 W.15A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16151 W.1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ทะ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และปริมาณฝนรายปี
สถานี W.15A อ.แม่ทะ จ.ลำปาง</a:t>
            </a:r>
          </a:p>
        </c:rich>
      </c:tx>
      <c:layout>
        <c:manualLayout>
          <c:xMode val="edge"/>
          <c:yMode val="edge"/>
          <c:x val="0.310745317207353"/>
          <c:y val="0.0443184589124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201414289197757"/>
          <c:w val="0.843819586953674"/>
          <c:h val="0.592599366008291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 W.15A (2)'!$C$4:$C$52</c:f>
              <c:numCache>
                <c:formatCode>General</c:formatCode>
                <c:ptCount val="49"/>
                <c:pt idx="0">
                  <c:v>171.5</c:v>
                </c:pt>
                <c:pt idx="1">
                  <c:v>151.5</c:v>
                </c:pt>
                <c:pt idx="2">
                  <c:v>215.4</c:v>
                </c:pt>
                <c:pt idx="3">
                  <c:v>137.9</c:v>
                </c:pt>
                <c:pt idx="4">
                  <c:v>154.7</c:v>
                </c:pt>
                <c:pt idx="5">
                  <c:v>11.1</c:v>
                </c:pt>
                <c:pt idx="6">
                  <c:v>46.2</c:v>
                </c:pt>
                <c:pt idx="7">
                  <c:v>198.1</c:v>
                </c:pt>
                <c:pt idx="8">
                  <c:v>196</c:v>
                </c:pt>
                <c:pt idx="9">
                  <c:v>127.3</c:v>
                </c:pt>
                <c:pt idx="10">
                  <c:v>362.5</c:v>
                </c:pt>
                <c:pt idx="11">
                  <c:v>165.6</c:v>
                </c:pt>
                <c:pt idx="12">
                  <c:v>199.4</c:v>
                </c:pt>
                <c:pt idx="13">
                  <c:v>144.2</c:v>
                </c:pt>
                <c:pt idx="14">
                  <c:v>216.7</c:v>
                </c:pt>
                <c:pt idx="15">
                  <c:v>100.3</c:v>
                </c:pt>
                <c:pt idx="16">
                  <c:v>45.2</c:v>
                </c:pt>
                <c:pt idx="17">
                  <c:v>121.5</c:v>
                </c:pt>
                <c:pt idx="18">
                  <c:v>327</c:v>
                </c:pt>
                <c:pt idx="19">
                  <c:v>247.7</c:v>
                </c:pt>
                <c:pt idx="20">
                  <c:v>74.4</c:v>
                </c:pt>
                <c:pt idx="21">
                  <c:v>72.6</c:v>
                </c:pt>
                <c:pt idx="22">
                  <c:v>109</c:v>
                </c:pt>
                <c:pt idx="23">
                  <c:v>464.4</c:v>
                </c:pt>
                <c:pt idx="24">
                  <c:v>98.7</c:v>
                </c:pt>
                <c:pt idx="25">
                  <c:v>78.5</c:v>
                </c:pt>
                <c:pt idx="27">
                  <c:v>150.9</c:v>
                </c:pt>
                <c:pt idx="28">
                  <c:v>160.3</c:v>
                </c:pt>
                <c:pt idx="29">
                  <c:v>270.9</c:v>
                </c:pt>
                <c:pt idx="30">
                  <c:v>258.1</c:v>
                </c:pt>
                <c:pt idx="31">
                  <c:v>266.8</c:v>
                </c:pt>
                <c:pt idx="32">
                  <c:v>72.6</c:v>
                </c:pt>
                <c:pt idx="33">
                  <c:v>121.6</c:v>
                </c:pt>
                <c:pt idx="34">
                  <c:v>66.1</c:v>
                </c:pt>
                <c:pt idx="35">
                  <c:v>323.8</c:v>
                </c:pt>
                <c:pt idx="36">
                  <c:v>404.3</c:v>
                </c:pt>
                <c:pt idx="37">
                  <c:v>106.4</c:v>
                </c:pt>
                <c:pt idx="38">
                  <c:v>215.3</c:v>
                </c:pt>
                <c:pt idx="39">
                  <c:v>9.2</c:v>
                </c:pt>
                <c:pt idx="40">
                  <c:v>257.3</c:v>
                </c:pt>
                <c:pt idx="41">
                  <c:v>325.1</c:v>
                </c:pt>
                <c:pt idx="42">
                  <c:v>287.6</c:v>
                </c:pt>
                <c:pt idx="43">
                  <c:v>134.2</c:v>
                </c:pt>
                <c:pt idx="44">
                  <c:v>119.5</c:v>
                </c:pt>
                <c:pt idx="45">
                  <c:v>54.5</c:v>
                </c:pt>
                <c:pt idx="46">
                  <c:v>257</c:v>
                </c:pt>
                <c:pt idx="47">
                  <c:v>218</c:v>
                </c:pt>
                <c:pt idx="48">
                  <c:v>1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6.4 มม."</c:f>
              <c:strCache>
                <c:ptCount val="1"/>
                <c:pt idx="0">
                  <c:v>ฝนเฉลี่ยเดือน พ.ค. 176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 W.15A (2)'!$AK$4:$AK$53</c:f>
              <c:numCache>
                <c:formatCode>General</c:formatCode>
                <c:ptCount val="50"/>
                <c:pt idx="0">
                  <c:v>176.4</c:v>
                </c:pt>
                <c:pt idx="1">
                  <c:v>176.4</c:v>
                </c:pt>
                <c:pt idx="2">
                  <c:v>176.4</c:v>
                </c:pt>
                <c:pt idx="3">
                  <c:v>176.4</c:v>
                </c:pt>
                <c:pt idx="4">
                  <c:v>176.4</c:v>
                </c:pt>
                <c:pt idx="5">
                  <c:v>176.4</c:v>
                </c:pt>
                <c:pt idx="6">
                  <c:v>176.4</c:v>
                </c:pt>
                <c:pt idx="7">
                  <c:v>176.4</c:v>
                </c:pt>
                <c:pt idx="8">
                  <c:v>176.4</c:v>
                </c:pt>
                <c:pt idx="9">
                  <c:v>176.4</c:v>
                </c:pt>
                <c:pt idx="10">
                  <c:v>176.4</c:v>
                </c:pt>
                <c:pt idx="11">
                  <c:v>176.4</c:v>
                </c:pt>
                <c:pt idx="12">
                  <c:v>176.4</c:v>
                </c:pt>
                <c:pt idx="13">
                  <c:v>176.4</c:v>
                </c:pt>
                <c:pt idx="14">
                  <c:v>176.4</c:v>
                </c:pt>
                <c:pt idx="15">
                  <c:v>176.4</c:v>
                </c:pt>
                <c:pt idx="16">
                  <c:v>176.4</c:v>
                </c:pt>
                <c:pt idx="17">
                  <c:v>176.4</c:v>
                </c:pt>
                <c:pt idx="18">
                  <c:v>176.4</c:v>
                </c:pt>
                <c:pt idx="19">
                  <c:v>176.4</c:v>
                </c:pt>
                <c:pt idx="20">
                  <c:v>176.4</c:v>
                </c:pt>
                <c:pt idx="21">
                  <c:v>176.4</c:v>
                </c:pt>
                <c:pt idx="22">
                  <c:v>176.4</c:v>
                </c:pt>
                <c:pt idx="23">
                  <c:v>176.4</c:v>
                </c:pt>
                <c:pt idx="24">
                  <c:v>176.4</c:v>
                </c:pt>
                <c:pt idx="25">
                  <c:v>176.4</c:v>
                </c:pt>
                <c:pt idx="26">
                  <c:v>176.4</c:v>
                </c:pt>
                <c:pt idx="27">
                  <c:v>176.4</c:v>
                </c:pt>
                <c:pt idx="28">
                  <c:v>176.4</c:v>
                </c:pt>
                <c:pt idx="29">
                  <c:v>176.4</c:v>
                </c:pt>
                <c:pt idx="30">
                  <c:v>176.4</c:v>
                </c:pt>
                <c:pt idx="31">
                  <c:v>176.4</c:v>
                </c:pt>
                <c:pt idx="32">
                  <c:v>176.4</c:v>
                </c:pt>
                <c:pt idx="33">
                  <c:v>176.4</c:v>
                </c:pt>
                <c:pt idx="34">
                  <c:v>176.4</c:v>
                </c:pt>
                <c:pt idx="35">
                  <c:v>176.4</c:v>
                </c:pt>
                <c:pt idx="36">
                  <c:v>176.4</c:v>
                </c:pt>
                <c:pt idx="37">
                  <c:v>176.4</c:v>
                </c:pt>
                <c:pt idx="38">
                  <c:v>176.4</c:v>
                </c:pt>
                <c:pt idx="39">
                  <c:v>176.4</c:v>
                </c:pt>
                <c:pt idx="40">
                  <c:v>176.4</c:v>
                </c:pt>
                <c:pt idx="41">
                  <c:v>176.4</c:v>
                </c:pt>
                <c:pt idx="42">
                  <c:v>176.4</c:v>
                </c:pt>
                <c:pt idx="43">
                  <c:v>176.4</c:v>
                </c:pt>
                <c:pt idx="44">
                  <c:v>176.4</c:v>
                </c:pt>
                <c:pt idx="45">
                  <c:v>176.4</c:v>
                </c:pt>
                <c:pt idx="46">
                  <c:v>176.4</c:v>
                </c:pt>
                <c:pt idx="47">
                  <c:v>176.4</c:v>
                </c:pt>
                <c:pt idx="48">
                  <c:v>176.4</c:v>
                </c:pt>
                <c:pt idx="49">
                  <c:v>17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 W.15A (2)'!$N$4:$N$53</c:f>
              <c:numCache>
                <c:formatCode>General</c:formatCode>
                <c:ptCount val="50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 W.15A (2)'!$AL$4:$AL$53</c:f>
              <c:numCache>
                <c:formatCode>General</c:formatCode>
                <c:ptCount val="50"/>
                <c:pt idx="0">
                  <c:v>1027.2</c:v>
                </c:pt>
                <c:pt idx="1">
                  <c:v>1027.2</c:v>
                </c:pt>
                <c:pt idx="2">
                  <c:v>1027.2</c:v>
                </c:pt>
                <c:pt idx="3">
                  <c:v>1027.2</c:v>
                </c:pt>
                <c:pt idx="4">
                  <c:v>1027.2</c:v>
                </c:pt>
                <c:pt idx="5">
                  <c:v>1027.2</c:v>
                </c:pt>
                <c:pt idx="6">
                  <c:v>1027.2</c:v>
                </c:pt>
                <c:pt idx="7">
                  <c:v>1027.2</c:v>
                </c:pt>
                <c:pt idx="8">
                  <c:v>1027.2</c:v>
                </c:pt>
                <c:pt idx="9">
                  <c:v>1027.2</c:v>
                </c:pt>
                <c:pt idx="10">
                  <c:v>1027.2</c:v>
                </c:pt>
                <c:pt idx="11">
                  <c:v>1027.2</c:v>
                </c:pt>
                <c:pt idx="12">
                  <c:v>1027.2</c:v>
                </c:pt>
                <c:pt idx="13">
                  <c:v>1027.2</c:v>
                </c:pt>
                <c:pt idx="14">
                  <c:v>1027.2</c:v>
                </c:pt>
                <c:pt idx="15">
                  <c:v>1027.2</c:v>
                </c:pt>
                <c:pt idx="16">
                  <c:v>1027.2</c:v>
                </c:pt>
                <c:pt idx="17">
                  <c:v>1027.2</c:v>
                </c:pt>
                <c:pt idx="18">
                  <c:v>1027.2</c:v>
                </c:pt>
                <c:pt idx="19">
                  <c:v>1027.2</c:v>
                </c:pt>
                <c:pt idx="20">
                  <c:v>1027.2</c:v>
                </c:pt>
                <c:pt idx="21">
                  <c:v>1027.2</c:v>
                </c:pt>
                <c:pt idx="22">
                  <c:v>1027.2</c:v>
                </c:pt>
                <c:pt idx="23">
                  <c:v>1027.2</c:v>
                </c:pt>
                <c:pt idx="24">
                  <c:v>1027.2</c:v>
                </c:pt>
                <c:pt idx="25">
                  <c:v>1027.2</c:v>
                </c:pt>
                <c:pt idx="26">
                  <c:v>1027.2</c:v>
                </c:pt>
                <c:pt idx="27">
                  <c:v>1027.2</c:v>
                </c:pt>
                <c:pt idx="28">
                  <c:v>1027.2</c:v>
                </c:pt>
                <c:pt idx="29">
                  <c:v>1027.2</c:v>
                </c:pt>
                <c:pt idx="30">
                  <c:v>1027.2</c:v>
                </c:pt>
                <c:pt idx="31">
                  <c:v>1027.2</c:v>
                </c:pt>
                <c:pt idx="32">
                  <c:v>1027.2</c:v>
                </c:pt>
                <c:pt idx="33">
                  <c:v>1027.2</c:v>
                </c:pt>
                <c:pt idx="34">
                  <c:v>1027.2</c:v>
                </c:pt>
                <c:pt idx="35">
                  <c:v>1027.2</c:v>
                </c:pt>
                <c:pt idx="36">
                  <c:v>1027.2</c:v>
                </c:pt>
                <c:pt idx="37">
                  <c:v>1027.2</c:v>
                </c:pt>
                <c:pt idx="38">
                  <c:v>1027.2</c:v>
                </c:pt>
                <c:pt idx="39">
                  <c:v>1027.2</c:v>
                </c:pt>
                <c:pt idx="40">
                  <c:v>1027.2</c:v>
                </c:pt>
                <c:pt idx="41">
                  <c:v>1027.2</c:v>
                </c:pt>
                <c:pt idx="42">
                  <c:v>1027.2</c:v>
                </c:pt>
                <c:pt idx="43">
                  <c:v>1027.2</c:v>
                </c:pt>
                <c:pt idx="44">
                  <c:v>1027.2</c:v>
                </c:pt>
                <c:pt idx="45">
                  <c:v>1027.2</c:v>
                </c:pt>
                <c:pt idx="46">
                  <c:v>1027.2</c:v>
                </c:pt>
                <c:pt idx="47">
                  <c:v>1027.2</c:v>
                </c:pt>
                <c:pt idx="48">
                  <c:v>1027.2</c:v>
                </c:pt>
                <c:pt idx="49">
                  <c:v>102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 W.15A (2)'!$Q$4:$Q$53</c:f>
              <c:numCache>
                <c:formatCode>General</c:formatCode>
                <c:ptCount val="50"/>
                <c:pt idx="49">
                  <c:v>5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2662"/>
        <c:axId val="60533434"/>
      </c:lineChart>
      <c:catAx>
        <c:axId val="57262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539929266908"/>
              <c:y val="0.790904657400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533434"/>
        <c:crossesAt val="-100"/>
        <c:auto val="1"/>
        <c:lblAlgn val="ctr"/>
        <c:lblOffset val="100"/>
        <c:noMultiLvlLbl val="0"/>
      </c:catAx>
      <c:valAx>
        <c:axId val="60533434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5629830153255"/>
              <c:y val="0.121068032187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26266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503995109811"/>
          <c:y val="0.852657888319922"/>
          <c:w val="0.884119984281535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0320</xdr:colOff>
      <xdr:row>51</xdr:row>
      <xdr:rowOff>60840</xdr:rowOff>
    </xdr:from>
    <xdr:to>
      <xdr:col>6</xdr:col>
      <xdr:colOff>327600</xdr:colOff>
      <xdr:row>54</xdr:row>
      <xdr:rowOff>98280</xdr:rowOff>
    </xdr:to>
    <xdr:sp>
      <xdr:nvSpPr>
        <xdr:cNvPr id="1" name="Text 3"/>
        <xdr:cNvSpPr/>
      </xdr:nvSpPr>
      <xdr:spPr>
        <a:xfrm>
          <a:off x="3831480" y="835128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T62" activeCellId="0" sqref="T62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6.18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14</v>
      </c>
      <c r="B4" s="16" t="n">
        <v>67.3</v>
      </c>
      <c r="C4" s="16" t="n">
        <v>171.5</v>
      </c>
      <c r="D4" s="16" t="n">
        <v>86.7</v>
      </c>
      <c r="E4" s="16" t="n">
        <v>165.3</v>
      </c>
      <c r="F4" s="16" t="n">
        <v>202.6</v>
      </c>
      <c r="G4" s="16" t="n">
        <v>246.4</v>
      </c>
      <c r="H4" s="16" t="n">
        <v>172.7</v>
      </c>
      <c r="I4" s="16" t="n">
        <v>10.4</v>
      </c>
      <c r="J4" s="16" t="n">
        <v>5.5</v>
      </c>
      <c r="K4" s="16" t="n">
        <v>0</v>
      </c>
      <c r="L4" s="16" t="n">
        <v>5.1</v>
      </c>
      <c r="M4" s="16" t="n">
        <v>7.2</v>
      </c>
      <c r="N4" s="17" t="n">
        <v>1140.7</v>
      </c>
      <c r="O4" s="18" t="n">
        <v>122</v>
      </c>
      <c r="AK4" s="19" t="n">
        <f aca="false">C57</f>
        <v>176.4</v>
      </c>
      <c r="AL4" s="19" t="n">
        <f aca="false">N57</f>
        <v>1027.2</v>
      </c>
    </row>
    <row r="5" customFormat="false" ht="21.6" hidden="false" customHeight="true" outlineLevel="0" collapsed="false">
      <c r="A5" s="20" t="n">
        <v>2515</v>
      </c>
      <c r="B5" s="21" t="n">
        <v>80.7</v>
      </c>
      <c r="C5" s="21" t="n">
        <v>151.5</v>
      </c>
      <c r="D5" s="21" t="n">
        <v>225.9</v>
      </c>
      <c r="E5" s="21" t="n">
        <v>49.1</v>
      </c>
      <c r="F5" s="21" t="n">
        <v>272.3</v>
      </c>
      <c r="G5" s="21" t="n">
        <v>132.1</v>
      </c>
      <c r="H5" s="21" t="n">
        <v>101.9</v>
      </c>
      <c r="I5" s="21" t="n">
        <v>90.9</v>
      </c>
      <c r="J5" s="21" t="n">
        <v>0</v>
      </c>
      <c r="K5" s="21" t="n">
        <v>0</v>
      </c>
      <c r="L5" s="21" t="n">
        <v>0</v>
      </c>
      <c r="M5" s="21" t="n">
        <v>22</v>
      </c>
      <c r="N5" s="22" t="n">
        <v>1126.4</v>
      </c>
      <c r="O5" s="23" t="n">
        <v>106</v>
      </c>
      <c r="AK5" s="19" t="n">
        <f aca="false">$C$57</f>
        <v>176.4</v>
      </c>
      <c r="AL5" s="19" t="n">
        <f aca="false">$N$57</f>
        <v>1027.2</v>
      </c>
    </row>
    <row r="6" customFormat="false" ht="21.6" hidden="false" customHeight="true" outlineLevel="0" collapsed="false">
      <c r="A6" s="20" t="n">
        <v>2516</v>
      </c>
      <c r="B6" s="21" t="n">
        <v>6.5</v>
      </c>
      <c r="C6" s="21" t="n">
        <v>215.4</v>
      </c>
      <c r="D6" s="21" t="n">
        <v>229.6</v>
      </c>
      <c r="E6" s="21" t="n">
        <v>122.3</v>
      </c>
      <c r="F6" s="21" t="n">
        <v>214.6</v>
      </c>
      <c r="G6" s="21" t="n">
        <v>369.9</v>
      </c>
      <c r="H6" s="21" t="n">
        <v>86.1</v>
      </c>
      <c r="I6" s="21" t="n">
        <v>32.2</v>
      </c>
      <c r="J6" s="21" t="n">
        <v>0</v>
      </c>
      <c r="K6" s="21" t="n">
        <v>0</v>
      </c>
      <c r="L6" s="21" t="n">
        <v>0</v>
      </c>
      <c r="M6" s="21" t="n">
        <v>48.4</v>
      </c>
      <c r="N6" s="22" t="n">
        <v>1325</v>
      </c>
      <c r="O6" s="23" t="n">
        <v>119</v>
      </c>
      <c r="AK6" s="19" t="n">
        <f aca="false">$C$57</f>
        <v>176.4</v>
      </c>
      <c r="AL6" s="19" t="n">
        <f aca="false">$N$57</f>
        <v>1027.2</v>
      </c>
    </row>
    <row r="7" customFormat="false" ht="21.6" hidden="false" customHeight="true" outlineLevel="0" collapsed="false">
      <c r="A7" s="20" t="n">
        <v>2517</v>
      </c>
      <c r="B7" s="21" t="n">
        <v>321</v>
      </c>
      <c r="C7" s="21" t="n">
        <v>137.9</v>
      </c>
      <c r="D7" s="21" t="n">
        <v>74.5</v>
      </c>
      <c r="E7" s="21" t="n">
        <v>190.2</v>
      </c>
      <c r="F7" s="21" t="n">
        <v>178.6</v>
      </c>
      <c r="G7" s="21" t="n">
        <v>170.3</v>
      </c>
      <c r="H7" s="21" t="n">
        <v>144.2</v>
      </c>
      <c r="I7" s="21" t="n">
        <v>62.7</v>
      </c>
      <c r="J7" s="21" t="n">
        <v>1.6</v>
      </c>
      <c r="K7" s="21" t="n">
        <v>46.3</v>
      </c>
      <c r="L7" s="21" t="n">
        <v>0</v>
      </c>
      <c r="M7" s="21" t="n">
        <v>6.8</v>
      </c>
      <c r="N7" s="22" t="n">
        <v>1334.1</v>
      </c>
      <c r="O7" s="23" t="n">
        <v>130</v>
      </c>
      <c r="AK7" s="19" t="n">
        <f aca="false">$C$57</f>
        <v>176.4</v>
      </c>
      <c r="AL7" s="19" t="n">
        <f aca="false">$N$57</f>
        <v>1027.2</v>
      </c>
    </row>
    <row r="8" customFormat="false" ht="21.6" hidden="false" customHeight="true" outlineLevel="0" collapsed="false">
      <c r="A8" s="20" t="n">
        <v>2518</v>
      </c>
      <c r="B8" s="21" t="n">
        <v>42.4</v>
      </c>
      <c r="C8" s="21" t="n">
        <v>154.7</v>
      </c>
      <c r="D8" s="21" t="n">
        <v>167.3</v>
      </c>
      <c r="E8" s="21" t="n">
        <v>63.1</v>
      </c>
      <c r="F8" s="21" t="n">
        <v>160.3</v>
      </c>
      <c r="G8" s="21" t="n">
        <v>101.1</v>
      </c>
      <c r="H8" s="21" t="n">
        <v>128.1</v>
      </c>
      <c r="I8" s="21" t="n">
        <v>12.8</v>
      </c>
      <c r="J8" s="21" t="n">
        <v>2.7</v>
      </c>
      <c r="K8" s="21" t="n">
        <v>0</v>
      </c>
      <c r="L8" s="21" t="n">
        <v>0</v>
      </c>
      <c r="M8" s="21" t="n">
        <v>0.8</v>
      </c>
      <c r="N8" s="22" t="n">
        <v>833.3</v>
      </c>
      <c r="O8" s="23" t="n">
        <v>81</v>
      </c>
      <c r="AK8" s="19" t="n">
        <f aca="false">$C$57</f>
        <v>176.4</v>
      </c>
      <c r="AL8" s="19" t="n">
        <f aca="false">$N$57</f>
        <v>1027.2</v>
      </c>
    </row>
    <row r="9" customFormat="false" ht="21.6" hidden="false" customHeight="true" outlineLevel="0" collapsed="false">
      <c r="A9" s="24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/>
      <c r="O9" s="25" t="s">
        <v>20</v>
      </c>
      <c r="AK9" s="19" t="n">
        <f aca="false">$C$57</f>
        <v>176.4</v>
      </c>
      <c r="AL9" s="19" t="n">
        <f aca="false">$N$57</f>
        <v>1027.2</v>
      </c>
    </row>
    <row r="10" customFormat="false" ht="21.6" hidden="false" customHeight="true" outlineLevel="0" collapsed="false">
      <c r="A10" s="20" t="n">
        <v>2520</v>
      </c>
      <c r="B10" s="21" t="n">
        <v>12</v>
      </c>
      <c r="C10" s="21" t="n">
        <v>46.2</v>
      </c>
      <c r="D10" s="21" t="n">
        <v>52.1</v>
      </c>
      <c r="E10" s="21" t="n">
        <v>138.3</v>
      </c>
      <c r="F10" s="21" t="n">
        <v>239.1</v>
      </c>
      <c r="G10" s="21" t="n">
        <v>162.7</v>
      </c>
      <c r="H10" s="21" t="n">
        <v>93.6</v>
      </c>
      <c r="I10" s="21" t="n">
        <v>29.7</v>
      </c>
      <c r="J10" s="21" t="n">
        <v>8</v>
      </c>
      <c r="K10" s="21" t="n">
        <v>20.3</v>
      </c>
      <c r="L10" s="21" t="n">
        <v>14.8</v>
      </c>
      <c r="M10" s="21" t="n">
        <v>0</v>
      </c>
      <c r="N10" s="22" t="n">
        <v>816.8</v>
      </c>
      <c r="O10" s="23" t="n">
        <v>88</v>
      </c>
      <c r="AK10" s="19" t="n">
        <f aca="false">$C$57</f>
        <v>176.4</v>
      </c>
      <c r="AL10" s="19" t="n">
        <f aca="false">$N$57</f>
        <v>1027.2</v>
      </c>
    </row>
    <row r="11" customFormat="false" ht="21.6" hidden="false" customHeight="true" outlineLevel="0" collapsed="false">
      <c r="A11" s="20" t="n">
        <v>2521</v>
      </c>
      <c r="B11" s="21" t="n">
        <v>18.3</v>
      </c>
      <c r="C11" s="21" t="n">
        <v>198.1</v>
      </c>
      <c r="D11" s="21" t="n">
        <v>56.2</v>
      </c>
      <c r="E11" s="21" t="n">
        <v>236.4</v>
      </c>
      <c r="F11" s="21" t="n">
        <v>230</v>
      </c>
      <c r="G11" s="21" t="n">
        <v>266</v>
      </c>
      <c r="H11" s="21" t="n">
        <v>77.4</v>
      </c>
      <c r="I11" s="21" t="n">
        <v>0</v>
      </c>
      <c r="J11" s="21" t="n">
        <v>0</v>
      </c>
      <c r="K11" s="21" t="n">
        <v>0.8</v>
      </c>
      <c r="L11" s="21" t="n">
        <v>11.4</v>
      </c>
      <c r="M11" s="21" t="n">
        <v>0</v>
      </c>
      <c r="N11" s="22" t="n">
        <v>1094.6</v>
      </c>
      <c r="O11" s="23" t="n">
        <v>93</v>
      </c>
      <c r="AK11" s="19" t="n">
        <f aca="false">$C$57</f>
        <v>176.4</v>
      </c>
      <c r="AL11" s="19" t="n">
        <f aca="false">$N$57</f>
        <v>1027.2</v>
      </c>
    </row>
    <row r="12" customFormat="false" ht="21.6" hidden="false" customHeight="true" outlineLevel="0" collapsed="false">
      <c r="A12" s="20" t="n">
        <v>2522</v>
      </c>
      <c r="B12" s="21" t="n">
        <v>77.4</v>
      </c>
      <c r="C12" s="21" t="n">
        <v>196</v>
      </c>
      <c r="D12" s="21" t="n">
        <v>265.6</v>
      </c>
      <c r="E12" s="21" t="n">
        <v>30.8</v>
      </c>
      <c r="F12" s="21" t="n">
        <v>76.1</v>
      </c>
      <c r="G12" s="21" t="n">
        <v>108</v>
      </c>
      <c r="H12" s="21" t="n">
        <v>27.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.6</v>
      </c>
      <c r="N12" s="22" t="n">
        <v>788.9</v>
      </c>
      <c r="O12" s="23" t="n">
        <v>86</v>
      </c>
      <c r="AK12" s="19" t="n">
        <f aca="false">$C$57</f>
        <v>176.4</v>
      </c>
      <c r="AL12" s="19" t="n">
        <f aca="false">$N$57</f>
        <v>1027.2</v>
      </c>
    </row>
    <row r="13" customFormat="false" ht="21.6" hidden="false" customHeight="true" outlineLevel="0" collapsed="false">
      <c r="A13" s="20" t="n">
        <v>2523</v>
      </c>
      <c r="B13" s="21" t="n">
        <v>24.8</v>
      </c>
      <c r="C13" s="21" t="n">
        <v>127.3</v>
      </c>
      <c r="D13" s="21" t="n">
        <v>135.6</v>
      </c>
      <c r="E13" s="21" t="n">
        <v>101.3</v>
      </c>
      <c r="F13" s="21" t="n">
        <v>74.2</v>
      </c>
      <c r="G13" s="21" t="n">
        <v>159.3</v>
      </c>
      <c r="H13" s="21" t="n">
        <v>114</v>
      </c>
      <c r="I13" s="21" t="n">
        <v>13.7</v>
      </c>
      <c r="J13" s="21" t="n">
        <v>7</v>
      </c>
      <c r="K13" s="21" t="n">
        <v>0</v>
      </c>
      <c r="L13" s="21" t="n">
        <v>0.2</v>
      </c>
      <c r="M13" s="21" t="n">
        <v>11.1</v>
      </c>
      <c r="N13" s="22" t="n">
        <v>768.5</v>
      </c>
      <c r="O13" s="23" t="n">
        <v>120</v>
      </c>
      <c r="AK13" s="19" t="n">
        <f aca="false">$C$57</f>
        <v>176.4</v>
      </c>
      <c r="AL13" s="19" t="n">
        <f aca="false">$N$57</f>
        <v>1027.2</v>
      </c>
    </row>
    <row r="14" customFormat="false" ht="21.6" hidden="false" customHeight="true" outlineLevel="0" collapsed="false">
      <c r="A14" s="20" t="n">
        <v>2524</v>
      </c>
      <c r="B14" s="21" t="n">
        <v>90.9</v>
      </c>
      <c r="C14" s="21" t="n">
        <v>362.5</v>
      </c>
      <c r="D14" s="21" t="n">
        <v>115.7</v>
      </c>
      <c r="E14" s="21" t="n">
        <v>283.1</v>
      </c>
      <c r="F14" s="21" t="n">
        <v>182.1</v>
      </c>
      <c r="G14" s="21" t="n">
        <v>150.1</v>
      </c>
      <c r="H14" s="21" t="n">
        <v>97.8</v>
      </c>
      <c r="I14" s="21" t="n">
        <v>41</v>
      </c>
      <c r="J14" s="21" t="n">
        <v>0.1</v>
      </c>
      <c r="K14" s="21" t="n">
        <v>0</v>
      </c>
      <c r="L14" s="21" t="n">
        <v>0</v>
      </c>
      <c r="M14" s="21" t="n">
        <v>16.6</v>
      </c>
      <c r="N14" s="22" t="n">
        <v>1339.9</v>
      </c>
      <c r="O14" s="23" t="n">
        <v>123</v>
      </c>
      <c r="AK14" s="19" t="n">
        <f aca="false">$C$57</f>
        <v>176.4</v>
      </c>
      <c r="AL14" s="19" t="n">
        <f aca="false">$N$57</f>
        <v>1027.2</v>
      </c>
    </row>
    <row r="15" customFormat="false" ht="21.6" hidden="false" customHeight="true" outlineLevel="0" collapsed="false">
      <c r="A15" s="20" t="n">
        <v>2525</v>
      </c>
      <c r="B15" s="21" t="n">
        <v>97.4</v>
      </c>
      <c r="C15" s="21" t="n">
        <v>165.6</v>
      </c>
      <c r="D15" s="21" t="n">
        <v>107.9</v>
      </c>
      <c r="E15" s="21" t="n">
        <v>55.9</v>
      </c>
      <c r="F15" s="21" t="n">
        <v>80</v>
      </c>
      <c r="G15" s="21" t="n">
        <v>183.9</v>
      </c>
      <c r="H15" s="21" t="n">
        <v>115.2</v>
      </c>
      <c r="I15" s="21" t="n">
        <v>0</v>
      </c>
      <c r="J15" s="21" t="n">
        <v>0</v>
      </c>
      <c r="K15" s="21" t="n">
        <v>3.4</v>
      </c>
      <c r="L15" s="21" t="n">
        <v>0</v>
      </c>
      <c r="M15" s="21" t="n">
        <v>0</v>
      </c>
      <c r="N15" s="22" t="n">
        <v>809.3</v>
      </c>
      <c r="O15" s="23" t="n">
        <v>112</v>
      </c>
      <c r="AK15" s="19" t="n">
        <f aca="false">$C$57</f>
        <v>176.4</v>
      </c>
      <c r="AL15" s="19" t="n">
        <f aca="false">$N$57</f>
        <v>1027.2</v>
      </c>
    </row>
    <row r="16" customFormat="false" ht="21.6" hidden="false" customHeight="true" outlineLevel="0" collapsed="false">
      <c r="A16" s="20" t="n">
        <v>2526</v>
      </c>
      <c r="B16" s="21" t="n">
        <v>1.8</v>
      </c>
      <c r="C16" s="21" t="n">
        <v>199.4</v>
      </c>
      <c r="D16" s="21" t="n">
        <v>53.5</v>
      </c>
      <c r="E16" s="21" t="n">
        <v>91.6</v>
      </c>
      <c r="F16" s="21" t="n">
        <v>156.4</v>
      </c>
      <c r="G16" s="21" t="n">
        <v>207.1</v>
      </c>
      <c r="H16" s="21" t="n">
        <v>165.6</v>
      </c>
      <c r="I16" s="21" t="n">
        <v>77.4</v>
      </c>
      <c r="J16" s="21" t="n">
        <v>4.8</v>
      </c>
      <c r="K16" s="21" t="n">
        <v>0</v>
      </c>
      <c r="L16" s="21" t="n">
        <v>6.5</v>
      </c>
      <c r="M16" s="21" t="n">
        <v>0</v>
      </c>
      <c r="N16" s="22" t="n">
        <v>964.1</v>
      </c>
      <c r="O16" s="23" t="n">
        <v>117</v>
      </c>
      <c r="AK16" s="19" t="n">
        <f aca="false">$C$57</f>
        <v>176.4</v>
      </c>
      <c r="AL16" s="19" t="n">
        <f aca="false">$N$57</f>
        <v>1027.2</v>
      </c>
    </row>
    <row r="17" customFormat="false" ht="21.6" hidden="false" customHeight="true" outlineLevel="0" collapsed="false">
      <c r="A17" s="20" t="n">
        <v>2527</v>
      </c>
      <c r="B17" s="21" t="n">
        <v>89.5</v>
      </c>
      <c r="C17" s="21" t="n">
        <v>144.2</v>
      </c>
      <c r="D17" s="21" t="n">
        <v>107.7</v>
      </c>
      <c r="E17" s="21" t="n">
        <v>140.8</v>
      </c>
      <c r="F17" s="21" t="n">
        <v>115.7</v>
      </c>
      <c r="G17" s="21" t="n">
        <v>160.1</v>
      </c>
      <c r="H17" s="21" t="n">
        <v>80.6</v>
      </c>
      <c r="I17" s="21" t="n">
        <v>20.6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859.2</v>
      </c>
      <c r="O17" s="23" t="n">
        <v>117</v>
      </c>
      <c r="AK17" s="19" t="n">
        <f aca="false">$C$57</f>
        <v>176.4</v>
      </c>
      <c r="AL17" s="19" t="n">
        <f aca="false">$N$57</f>
        <v>1027.2</v>
      </c>
    </row>
    <row r="18" customFormat="false" ht="21.6" hidden="false" customHeight="true" outlineLevel="0" collapsed="false">
      <c r="A18" s="20" t="n">
        <v>2528</v>
      </c>
      <c r="B18" s="21" t="n">
        <v>100.5</v>
      </c>
      <c r="C18" s="21" t="n">
        <v>216.7</v>
      </c>
      <c r="D18" s="21" t="n">
        <v>66.3</v>
      </c>
      <c r="E18" s="21" t="n">
        <v>77.4</v>
      </c>
      <c r="F18" s="21" t="n">
        <v>48.9</v>
      </c>
      <c r="G18" s="21" t="n">
        <v>351.1</v>
      </c>
      <c r="H18" s="21" t="n">
        <v>157.9</v>
      </c>
      <c r="I18" s="21" t="n">
        <v>90.8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1109.6</v>
      </c>
      <c r="O18" s="23" t="n">
        <v>125</v>
      </c>
      <c r="AK18" s="19" t="n">
        <f aca="false">$C$57</f>
        <v>176.4</v>
      </c>
      <c r="AL18" s="19" t="n">
        <f aca="false">$N$57</f>
        <v>1027.2</v>
      </c>
    </row>
    <row r="19" customFormat="false" ht="21.6" hidden="false" customHeight="true" outlineLevel="0" collapsed="false">
      <c r="A19" s="20" t="n">
        <v>2529</v>
      </c>
      <c r="B19" s="21" t="n">
        <v>98.7</v>
      </c>
      <c r="C19" s="21" t="n">
        <v>100.3</v>
      </c>
      <c r="D19" s="21" t="n">
        <v>69</v>
      </c>
      <c r="E19" s="21" t="n">
        <v>157.9</v>
      </c>
      <c r="F19" s="21" t="n">
        <v>198.2</v>
      </c>
      <c r="G19" s="21" t="n">
        <v>178.6</v>
      </c>
      <c r="H19" s="21" t="n">
        <v>124.7</v>
      </c>
      <c r="I19" s="21" t="n">
        <v>51.6</v>
      </c>
      <c r="J19" s="21" t="n">
        <v>18</v>
      </c>
      <c r="K19" s="21" t="n">
        <v>0</v>
      </c>
      <c r="L19" s="21" t="n">
        <v>18.3</v>
      </c>
      <c r="M19" s="21" t="n">
        <v>18.8</v>
      </c>
      <c r="N19" s="22" t="n">
        <v>1034.1</v>
      </c>
      <c r="O19" s="23" t="n">
        <v>113</v>
      </c>
      <c r="AK19" s="19" t="n">
        <f aca="false">$C$57</f>
        <v>176.4</v>
      </c>
      <c r="AL19" s="19" t="n">
        <f aca="false">$N$57</f>
        <v>1027.2</v>
      </c>
    </row>
    <row r="20" customFormat="false" ht="21.6" hidden="false" customHeight="true" outlineLevel="0" collapsed="false">
      <c r="A20" s="20" t="n">
        <v>2530</v>
      </c>
      <c r="B20" s="21" t="n">
        <v>29.9</v>
      </c>
      <c r="C20" s="21" t="n">
        <v>45.2</v>
      </c>
      <c r="D20" s="21" t="n">
        <v>127.5</v>
      </c>
      <c r="E20" s="21" t="n">
        <v>78.4</v>
      </c>
      <c r="F20" s="21" t="n">
        <v>279.8</v>
      </c>
      <c r="G20" s="21" t="n">
        <v>270</v>
      </c>
      <c r="H20" s="21" t="n">
        <v>56</v>
      </c>
      <c r="I20" s="21" t="n">
        <v>81.3</v>
      </c>
      <c r="J20" s="21" t="n">
        <v>0</v>
      </c>
      <c r="K20" s="21" t="n">
        <v>0</v>
      </c>
      <c r="L20" s="21" t="n">
        <v>0.8</v>
      </c>
      <c r="M20" s="21" t="n">
        <v>3.5</v>
      </c>
      <c r="N20" s="22" t="n">
        <v>972.4</v>
      </c>
      <c r="O20" s="23" t="n">
        <v>109</v>
      </c>
      <c r="AK20" s="19" t="n">
        <f aca="false">$C$57</f>
        <v>176.4</v>
      </c>
      <c r="AL20" s="19" t="n">
        <f aca="false">$N$57</f>
        <v>1027.2</v>
      </c>
    </row>
    <row r="21" customFormat="false" ht="21.6" hidden="false" customHeight="true" outlineLevel="0" collapsed="false">
      <c r="A21" s="20" t="n">
        <v>2531</v>
      </c>
      <c r="B21" s="21" t="n">
        <v>86.6</v>
      </c>
      <c r="C21" s="21" t="n">
        <v>121.5</v>
      </c>
      <c r="D21" s="21" t="n">
        <v>219.6</v>
      </c>
      <c r="E21" s="21" t="n">
        <v>196.1</v>
      </c>
      <c r="F21" s="21" t="n">
        <v>208.3</v>
      </c>
      <c r="G21" s="21" t="n">
        <v>78.8</v>
      </c>
      <c r="H21" s="21" t="n">
        <v>183</v>
      </c>
      <c r="I21" s="21" t="n">
        <v>42</v>
      </c>
      <c r="J21" s="21" t="n">
        <v>0</v>
      </c>
      <c r="K21" s="21" t="n">
        <v>4.5</v>
      </c>
      <c r="L21" s="21" t="n">
        <v>0</v>
      </c>
      <c r="M21" s="21" t="n">
        <v>0.8</v>
      </c>
      <c r="N21" s="22" t="n">
        <v>1141.2</v>
      </c>
      <c r="O21" s="23" t="n">
        <v>125</v>
      </c>
      <c r="AK21" s="19" t="n">
        <f aca="false">$C$57</f>
        <v>176.4</v>
      </c>
      <c r="AL21" s="19" t="n">
        <f aca="false">$N$57</f>
        <v>1027.2</v>
      </c>
    </row>
    <row r="22" customFormat="false" ht="21.6" hidden="false" customHeight="true" outlineLevel="0" collapsed="false">
      <c r="A22" s="20" t="n">
        <v>2532</v>
      </c>
      <c r="B22" s="21" t="n">
        <v>38.5</v>
      </c>
      <c r="C22" s="21" t="n">
        <v>327</v>
      </c>
      <c r="D22" s="21" t="n">
        <v>159.5</v>
      </c>
      <c r="E22" s="21" t="n">
        <v>83.2</v>
      </c>
      <c r="F22" s="21" t="n">
        <v>128.4</v>
      </c>
      <c r="G22" s="21" t="n">
        <v>170.8</v>
      </c>
      <c r="H22" s="21" t="n">
        <v>105.3</v>
      </c>
      <c r="I22" s="21" t="n">
        <v>0</v>
      </c>
      <c r="J22" s="21" t="n">
        <v>0</v>
      </c>
      <c r="K22" s="21" t="n">
        <v>0</v>
      </c>
      <c r="L22" s="21" t="n">
        <v>4.6</v>
      </c>
      <c r="M22" s="21" t="n">
        <v>0</v>
      </c>
      <c r="N22" s="22" t="n">
        <v>1017.3</v>
      </c>
      <c r="O22" s="23" t="n">
        <v>105</v>
      </c>
      <c r="AK22" s="19" t="n">
        <f aca="false">$C$57</f>
        <v>176.4</v>
      </c>
      <c r="AL22" s="19" t="n">
        <f aca="false">$N$57</f>
        <v>1027.2</v>
      </c>
    </row>
    <row r="23" customFormat="false" ht="21.6" hidden="false" customHeight="true" outlineLevel="0" collapsed="false">
      <c r="A23" s="20" t="n">
        <v>2533</v>
      </c>
      <c r="B23" s="21" t="n">
        <v>25.8</v>
      </c>
      <c r="C23" s="21" t="n">
        <v>247.7</v>
      </c>
      <c r="D23" s="21" t="n">
        <v>65.6</v>
      </c>
      <c r="E23" s="21" t="n">
        <v>88.6</v>
      </c>
      <c r="F23" s="21" t="n">
        <v>190.9</v>
      </c>
      <c r="G23" s="21" t="n">
        <v>176.8</v>
      </c>
      <c r="H23" s="21" t="n">
        <v>116.7</v>
      </c>
      <c r="I23" s="21" t="n">
        <v>35</v>
      </c>
      <c r="J23" s="21" t="n">
        <v>0</v>
      </c>
      <c r="K23" s="21" t="n">
        <v>2.9</v>
      </c>
      <c r="L23" s="21" t="n">
        <v>0</v>
      </c>
      <c r="M23" s="21" t="n">
        <v>0</v>
      </c>
      <c r="N23" s="22" t="n">
        <v>950</v>
      </c>
      <c r="O23" s="23" t="n">
        <v>94</v>
      </c>
      <c r="AK23" s="19" t="n">
        <f aca="false">$C$57</f>
        <v>176.4</v>
      </c>
      <c r="AL23" s="19" t="n">
        <f aca="false">$N$57</f>
        <v>1027.2</v>
      </c>
    </row>
    <row r="24" customFormat="false" ht="21.6" hidden="false" customHeight="true" outlineLevel="0" collapsed="false">
      <c r="A24" s="20" t="n">
        <v>2534</v>
      </c>
      <c r="B24" s="21" t="n">
        <v>0.9</v>
      </c>
      <c r="C24" s="21" t="n">
        <v>74.4</v>
      </c>
      <c r="D24" s="21" t="n">
        <v>55.6</v>
      </c>
      <c r="E24" s="21" t="n">
        <v>59.4</v>
      </c>
      <c r="F24" s="21" t="n">
        <v>396.3</v>
      </c>
      <c r="G24" s="21" t="n">
        <v>101.6</v>
      </c>
      <c r="H24" s="21" t="n">
        <v>56.3</v>
      </c>
      <c r="I24" s="21" t="n">
        <v>5.1</v>
      </c>
      <c r="J24" s="21" t="n">
        <v>2.5</v>
      </c>
      <c r="K24" s="21" t="n">
        <v>9.5</v>
      </c>
      <c r="L24" s="21" t="n">
        <v>57.9</v>
      </c>
      <c r="M24" s="21" t="n">
        <v>0</v>
      </c>
      <c r="N24" s="22" t="n">
        <v>819.5</v>
      </c>
      <c r="O24" s="23" t="n">
        <v>84</v>
      </c>
      <c r="AK24" s="19" t="n">
        <f aca="false">$C$57</f>
        <v>176.4</v>
      </c>
      <c r="AL24" s="19" t="n">
        <f aca="false">$N$57</f>
        <v>1027.2</v>
      </c>
    </row>
    <row r="25" customFormat="false" ht="21.6" hidden="false" customHeight="true" outlineLevel="0" collapsed="false">
      <c r="A25" s="20" t="n">
        <v>2535</v>
      </c>
      <c r="B25" s="21" t="n">
        <v>16.1</v>
      </c>
      <c r="C25" s="21" t="n">
        <v>72.6</v>
      </c>
      <c r="D25" s="21" t="n">
        <v>76.6</v>
      </c>
      <c r="E25" s="21" t="n">
        <v>237.4</v>
      </c>
      <c r="F25" s="21" t="n">
        <v>174</v>
      </c>
      <c r="G25" s="21" t="n">
        <v>334.3</v>
      </c>
      <c r="H25" s="21" t="n">
        <v>107.4</v>
      </c>
      <c r="I25" s="21" t="n">
        <v>0</v>
      </c>
      <c r="J25" s="21" t="n">
        <v>109.1</v>
      </c>
      <c r="K25" s="21" t="n">
        <v>0</v>
      </c>
      <c r="L25" s="21" t="n">
        <v>0</v>
      </c>
      <c r="M25" s="21" t="n">
        <v>19.5</v>
      </c>
      <c r="N25" s="22" t="n">
        <v>1147</v>
      </c>
      <c r="O25" s="23" t="n">
        <v>84</v>
      </c>
      <c r="AK25" s="19" t="n">
        <f aca="false">$C$57</f>
        <v>176.4</v>
      </c>
      <c r="AL25" s="19" t="n">
        <f aca="false">$N$57</f>
        <v>1027.2</v>
      </c>
    </row>
    <row r="26" customFormat="false" ht="21.6" hidden="false" customHeight="true" outlineLevel="0" collapsed="false">
      <c r="A26" s="20" t="n">
        <v>2536</v>
      </c>
      <c r="B26" s="21" t="n">
        <v>45.1</v>
      </c>
      <c r="C26" s="21" t="n">
        <v>109</v>
      </c>
      <c r="D26" s="21" t="n">
        <v>106</v>
      </c>
      <c r="E26" s="21" t="n">
        <v>56.9</v>
      </c>
      <c r="F26" s="21" t="n">
        <v>175.4</v>
      </c>
      <c r="G26" s="21" t="n">
        <v>343.3</v>
      </c>
      <c r="H26" s="21" t="n">
        <v>130.5</v>
      </c>
      <c r="I26" s="21" t="n">
        <v>2.6</v>
      </c>
      <c r="J26" s="21" t="n">
        <v>0</v>
      </c>
      <c r="K26" s="21" t="n">
        <v>0</v>
      </c>
      <c r="L26" s="21" t="n">
        <v>0</v>
      </c>
      <c r="M26" s="21" t="n">
        <v>51.6</v>
      </c>
      <c r="N26" s="22" t="n">
        <v>1020.4</v>
      </c>
      <c r="O26" s="26" t="n">
        <v>81</v>
      </c>
      <c r="AK26" s="19" t="n">
        <f aca="false">$C$57</f>
        <v>176.4</v>
      </c>
      <c r="AL26" s="19" t="n">
        <f aca="false">$N$57</f>
        <v>1027.2</v>
      </c>
    </row>
    <row r="27" customFormat="false" ht="21.6" hidden="false" customHeight="true" outlineLevel="0" collapsed="false">
      <c r="A27" s="20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22" t="n">
        <v>1192</v>
      </c>
      <c r="O27" s="23" t="n">
        <v>84</v>
      </c>
      <c r="AK27" s="19" t="n">
        <f aca="false">$C$57</f>
        <v>176.4</v>
      </c>
      <c r="AL27" s="19" t="n">
        <f aca="false">$N$57</f>
        <v>1027.2</v>
      </c>
    </row>
    <row r="28" customFormat="false" ht="21.6" hidden="false" customHeight="true" outlineLevel="0" collapsed="false">
      <c r="A28" s="20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22" t="n">
        <v>952.6</v>
      </c>
      <c r="O28" s="23" t="n">
        <v>94</v>
      </c>
      <c r="AK28" s="19" t="n">
        <f aca="false">$C$57</f>
        <v>176.4</v>
      </c>
      <c r="AL28" s="19" t="n">
        <f aca="false">$N$57</f>
        <v>1027.2</v>
      </c>
    </row>
    <row r="29" customFormat="false" ht="21.6" hidden="false" customHeight="true" outlineLevel="0" collapsed="false">
      <c r="A29" s="20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22" t="n">
        <v>1005.1</v>
      </c>
      <c r="O29" s="23" t="s">
        <v>20</v>
      </c>
      <c r="AK29" s="19" t="n">
        <f aca="false">$C$57</f>
        <v>176.4</v>
      </c>
      <c r="AL29" s="19" t="n">
        <f aca="false">$N$57</f>
        <v>1027.2</v>
      </c>
    </row>
    <row r="30" customFormat="false" ht="21.6" hidden="false" customHeight="true" outlineLevel="0" collapsed="false">
      <c r="A30" s="24" t="n">
        <v>2540</v>
      </c>
      <c r="B30" s="29" t="s">
        <v>20</v>
      </c>
      <c r="C30" s="29" t="s">
        <v>20</v>
      </c>
      <c r="D30" s="29" t="s">
        <v>20</v>
      </c>
      <c r="E30" s="29" t="s">
        <v>20</v>
      </c>
      <c r="F30" s="29" t="s">
        <v>20</v>
      </c>
      <c r="G30" s="29" t="s">
        <v>20</v>
      </c>
      <c r="H30" s="29" t="s">
        <v>20</v>
      </c>
      <c r="I30" s="29" t="s">
        <v>20</v>
      </c>
      <c r="J30" s="29" t="s">
        <v>20</v>
      </c>
      <c r="K30" s="29" t="s">
        <v>20</v>
      </c>
      <c r="L30" s="29" t="s">
        <v>20</v>
      </c>
      <c r="M30" s="29" t="s">
        <v>20</v>
      </c>
      <c r="N30" s="22"/>
      <c r="O30" s="25" t="s">
        <v>20</v>
      </c>
      <c r="AK30" s="19" t="n">
        <f aca="false">$C$57</f>
        <v>176.4</v>
      </c>
      <c r="AL30" s="19" t="n">
        <f aca="false">$N$57</f>
        <v>1027.2</v>
      </c>
    </row>
    <row r="31" customFormat="false" ht="21.6" hidden="false" customHeight="true" outlineLevel="0" collapsed="false">
      <c r="A31" s="20" t="n">
        <v>2541</v>
      </c>
      <c r="B31" s="28" t="n">
        <v>22.7</v>
      </c>
      <c r="C31" s="28" t="n">
        <v>150.9</v>
      </c>
      <c r="D31" s="30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22" t="n">
        <v>944.3</v>
      </c>
      <c r="O31" s="23" t="n">
        <v>68</v>
      </c>
      <c r="AK31" s="19" t="n">
        <f aca="false">$C$57</f>
        <v>176.4</v>
      </c>
      <c r="AL31" s="19" t="n">
        <f aca="false">$N$57</f>
        <v>1027.2</v>
      </c>
    </row>
    <row r="32" customFormat="false" ht="21.6" hidden="false" customHeight="true" outlineLevel="0" collapsed="false">
      <c r="A32" s="20" t="n">
        <v>2542</v>
      </c>
      <c r="B32" s="28" t="n">
        <v>102.6</v>
      </c>
      <c r="C32" s="28" t="n">
        <v>160.3</v>
      </c>
      <c r="D32" s="30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22" t="n">
        <v>1059.8</v>
      </c>
      <c r="O32" s="23" t="n">
        <v>106</v>
      </c>
      <c r="AK32" s="19" t="n">
        <f aca="false">$C$57</f>
        <v>176.4</v>
      </c>
      <c r="AL32" s="19" t="n">
        <f aca="false">$N$57</f>
        <v>1027.2</v>
      </c>
    </row>
    <row r="33" customFormat="false" ht="21.6" hidden="false" customHeight="true" outlineLevel="0" collapsed="false">
      <c r="A33" s="20" t="n">
        <v>2543</v>
      </c>
      <c r="B33" s="28" t="n">
        <v>126.1</v>
      </c>
      <c r="C33" s="28" t="n">
        <v>270.9</v>
      </c>
      <c r="D33" s="30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22" t="n">
        <v>1305.3</v>
      </c>
      <c r="O33" s="23" t="n">
        <v>97</v>
      </c>
      <c r="AK33" s="19" t="n">
        <f aca="false">$C$57</f>
        <v>176.4</v>
      </c>
      <c r="AL33" s="19" t="n">
        <f aca="false">$N$57</f>
        <v>1027.2</v>
      </c>
    </row>
    <row r="34" customFormat="false" ht="21.6" hidden="false" customHeight="true" outlineLevel="0" collapsed="false">
      <c r="A34" s="20" t="n">
        <v>2544</v>
      </c>
      <c r="B34" s="28" t="n">
        <v>17.9</v>
      </c>
      <c r="C34" s="28" t="n">
        <v>258.1</v>
      </c>
      <c r="D34" s="30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22" t="n">
        <v>1141.1</v>
      </c>
      <c r="O34" s="23" t="n">
        <v>84</v>
      </c>
      <c r="AK34" s="19" t="n">
        <f aca="false">$C$57</f>
        <v>176.4</v>
      </c>
      <c r="AL34" s="19" t="n">
        <f aca="false">$N$57</f>
        <v>1027.2</v>
      </c>
    </row>
    <row r="35" customFormat="false" ht="21.6" hidden="false" customHeight="true" outlineLevel="0" collapsed="false">
      <c r="A35" s="20" t="n">
        <v>2545</v>
      </c>
      <c r="B35" s="28" t="n">
        <v>3.6</v>
      </c>
      <c r="C35" s="31" t="n">
        <v>266.8</v>
      </c>
      <c r="D35" s="32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33" t="n">
        <v>1214.9</v>
      </c>
      <c r="O35" s="23" t="n">
        <v>107</v>
      </c>
      <c r="AK35" s="19" t="n">
        <f aca="false">$C$57</f>
        <v>176.4</v>
      </c>
      <c r="AL35" s="19" t="n">
        <f aca="false">$N$57</f>
        <v>1027.2</v>
      </c>
    </row>
    <row r="36" customFormat="false" ht="21.6" hidden="false" customHeight="true" outlineLevel="0" collapsed="false">
      <c r="A36" s="20" t="n">
        <v>2546</v>
      </c>
      <c r="B36" s="28" t="n">
        <v>45.1</v>
      </c>
      <c r="C36" s="28" t="n">
        <v>72.6</v>
      </c>
      <c r="D36" s="30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33" t="n">
        <v>690</v>
      </c>
      <c r="O36" s="23" t="n">
        <v>68</v>
      </c>
      <c r="AK36" s="19" t="n">
        <f aca="false">$C$57</f>
        <v>176.4</v>
      </c>
      <c r="AL36" s="19" t="n">
        <f aca="false">$N$57</f>
        <v>1027.2</v>
      </c>
    </row>
    <row r="37" customFormat="false" ht="21.6" hidden="false" customHeight="true" outlineLevel="0" collapsed="false">
      <c r="A37" s="20" t="n">
        <v>2547</v>
      </c>
      <c r="B37" s="28" t="n">
        <v>47.9</v>
      </c>
      <c r="C37" s="28" t="n">
        <v>121.6</v>
      </c>
      <c r="D37" s="30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33" t="n">
        <v>854.41</v>
      </c>
      <c r="O37" s="23" t="n">
        <v>87</v>
      </c>
      <c r="AK37" s="19" t="n">
        <f aca="false">$C$57</f>
        <v>176.4</v>
      </c>
      <c r="AL37" s="19" t="n">
        <f aca="false">$N$57</f>
        <v>1027.2</v>
      </c>
    </row>
    <row r="38" customFormat="false" ht="21.6" hidden="false" customHeight="true" outlineLevel="0" collapsed="false">
      <c r="A38" s="20" t="n">
        <v>2548</v>
      </c>
      <c r="B38" s="31" t="n">
        <v>76.4</v>
      </c>
      <c r="C38" s="28" t="n">
        <v>66.1</v>
      </c>
      <c r="D38" s="30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33" t="n">
        <v>867.9</v>
      </c>
      <c r="O38" s="23" t="n">
        <v>90</v>
      </c>
      <c r="AK38" s="19" t="n">
        <f aca="false">$C$57</f>
        <v>176.4</v>
      </c>
      <c r="AL38" s="19" t="n">
        <f aca="false">$N$57</f>
        <v>1027.2</v>
      </c>
    </row>
    <row r="39" customFormat="false" ht="21.6" hidden="false" customHeight="true" outlineLevel="0" collapsed="false">
      <c r="A39" s="20" t="n">
        <v>2549</v>
      </c>
      <c r="B39" s="31" t="n">
        <v>190.4</v>
      </c>
      <c r="C39" s="28" t="n">
        <v>323.8</v>
      </c>
      <c r="D39" s="30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2" t="n">
        <v>1445</v>
      </c>
      <c r="O39" s="23" t="n">
        <v>84</v>
      </c>
      <c r="AK39" s="19" t="n">
        <f aca="false">$C$57</f>
        <v>176.4</v>
      </c>
      <c r="AL39" s="19" t="n">
        <f aca="false">$N$57</f>
        <v>1027.2</v>
      </c>
    </row>
    <row r="40" customFormat="false" ht="21.6" hidden="false" customHeight="true" outlineLevel="0" collapsed="false">
      <c r="A40" s="20" t="n">
        <v>2550</v>
      </c>
      <c r="B40" s="31" t="n">
        <v>68.9</v>
      </c>
      <c r="C40" s="28" t="n">
        <v>404.3</v>
      </c>
      <c r="D40" s="30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22" t="n">
        <v>1089.8</v>
      </c>
      <c r="O40" s="23" t="n">
        <v>82</v>
      </c>
      <c r="AK40" s="19" t="n">
        <f aca="false">$C$57</f>
        <v>176.4</v>
      </c>
      <c r="AL40" s="19" t="n">
        <f aca="false">$N$57</f>
        <v>1027.2</v>
      </c>
    </row>
    <row r="41" customFormat="false" ht="21.6" hidden="false" customHeight="true" outlineLevel="0" collapsed="false">
      <c r="A41" s="20" t="n">
        <v>2551</v>
      </c>
      <c r="B41" s="31" t="n">
        <v>33.1</v>
      </c>
      <c r="C41" s="28" t="n">
        <v>106.4</v>
      </c>
      <c r="D41" s="30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22" t="n">
        <v>898.9</v>
      </c>
      <c r="O41" s="23" t="n">
        <v>91</v>
      </c>
      <c r="AK41" s="19" t="n">
        <f aca="false">$C$57</f>
        <v>176.4</v>
      </c>
      <c r="AL41" s="19" t="n">
        <f aca="false">$N$57</f>
        <v>1027.2</v>
      </c>
    </row>
    <row r="42" customFormat="false" ht="21.6" hidden="false" customHeight="true" outlineLevel="0" collapsed="false">
      <c r="A42" s="20" t="n">
        <v>2552</v>
      </c>
      <c r="B42" s="31" t="n">
        <v>65.1</v>
      </c>
      <c r="C42" s="28" t="n">
        <v>215.3</v>
      </c>
      <c r="D42" s="31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22" t="n">
        <v>942.6</v>
      </c>
      <c r="O42" s="23" t="n">
        <v>71</v>
      </c>
      <c r="AK42" s="19" t="n">
        <f aca="false">$C$57</f>
        <v>176.4</v>
      </c>
      <c r="AL42" s="19" t="n">
        <f aca="false">$N$57</f>
        <v>1027.2</v>
      </c>
    </row>
    <row r="43" customFormat="false" ht="21.6" hidden="false" customHeight="true" outlineLevel="0" collapsed="false">
      <c r="A43" s="20" t="n">
        <v>2553</v>
      </c>
      <c r="B43" s="31" t="n">
        <v>46.4</v>
      </c>
      <c r="C43" s="28" t="n">
        <v>9.2</v>
      </c>
      <c r="D43" s="30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22" t="n">
        <v>1016.4</v>
      </c>
      <c r="O43" s="23" t="n">
        <v>77</v>
      </c>
      <c r="AK43" s="19" t="n">
        <f aca="false">$C$57</f>
        <v>176.4</v>
      </c>
      <c r="AL43" s="19" t="n">
        <f aca="false">$N$57</f>
        <v>1027.2</v>
      </c>
    </row>
    <row r="44" customFormat="false" ht="21.6" hidden="false" customHeight="true" outlineLevel="0" collapsed="false">
      <c r="A44" s="20" t="n">
        <v>2554</v>
      </c>
      <c r="B44" s="31" t="n">
        <v>114.3</v>
      </c>
      <c r="C44" s="28" t="n">
        <v>257.3</v>
      </c>
      <c r="D44" s="30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22" t="n">
        <v>1560.8</v>
      </c>
      <c r="O44" s="23" t="n">
        <v>92</v>
      </c>
      <c r="AK44" s="19" t="n">
        <f aca="false">$C$57</f>
        <v>176.4</v>
      </c>
      <c r="AL44" s="19" t="n">
        <f aca="false">$N$57</f>
        <v>1027.2</v>
      </c>
    </row>
    <row r="45" customFormat="false" ht="21.6" hidden="false" customHeight="true" outlineLevel="0" collapsed="false">
      <c r="A45" s="20" t="n">
        <v>2555</v>
      </c>
      <c r="B45" s="31" t="n">
        <v>7.7</v>
      </c>
      <c r="C45" s="28" t="n">
        <v>325.1</v>
      </c>
      <c r="D45" s="30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22" t="n">
        <v>1294.7</v>
      </c>
      <c r="O45" s="23" t="n">
        <v>84</v>
      </c>
      <c r="AK45" s="19" t="n">
        <f aca="false">$C$57</f>
        <v>176.4</v>
      </c>
      <c r="AL45" s="19" t="n">
        <f aca="false">$N$57</f>
        <v>1027.2</v>
      </c>
    </row>
    <row r="46" customFormat="false" ht="21.6" hidden="false" customHeight="true" outlineLevel="0" collapsed="false">
      <c r="A46" s="20" t="n">
        <v>2556</v>
      </c>
      <c r="B46" s="31" t="n">
        <v>47.5</v>
      </c>
      <c r="C46" s="28" t="n">
        <v>287.6</v>
      </c>
      <c r="D46" s="30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22" t="n">
        <v>990.8</v>
      </c>
      <c r="O46" s="23" t="n">
        <v>73</v>
      </c>
      <c r="AK46" s="19" t="n">
        <f aca="false">$C$57</f>
        <v>176.4</v>
      </c>
      <c r="AL46" s="19" t="n">
        <f aca="false">$N$57</f>
        <v>1027.2</v>
      </c>
    </row>
    <row r="47" customFormat="false" ht="21.6" hidden="false" customHeight="true" outlineLevel="0" collapsed="false">
      <c r="A47" s="20" t="n">
        <v>2557</v>
      </c>
      <c r="B47" s="31" t="n">
        <v>44.3</v>
      </c>
      <c r="C47" s="28" t="n">
        <v>134.2</v>
      </c>
      <c r="D47" s="31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22" t="n">
        <v>1011.2</v>
      </c>
      <c r="O47" s="23" t="n">
        <v>84</v>
      </c>
      <c r="AK47" s="19" t="n">
        <f aca="false">$C$57</f>
        <v>176.4</v>
      </c>
      <c r="AL47" s="19" t="n">
        <f aca="false">$N$57</f>
        <v>1027.2</v>
      </c>
    </row>
    <row r="48" customFormat="false" ht="21.6" hidden="false" customHeight="true" outlineLevel="0" collapsed="false">
      <c r="A48" s="20" t="n">
        <v>2558</v>
      </c>
      <c r="B48" s="31" t="n">
        <v>64.1</v>
      </c>
      <c r="C48" s="28" t="n">
        <v>119.5</v>
      </c>
      <c r="D48" s="30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22" t="n">
        <v>944.1</v>
      </c>
      <c r="O48" s="23" t="n">
        <v>66</v>
      </c>
      <c r="AK48" s="19" t="n">
        <f aca="false">$C$57</f>
        <v>176.4</v>
      </c>
      <c r="AL48" s="19" t="n">
        <f aca="false">$N$57</f>
        <v>1027.2</v>
      </c>
    </row>
    <row r="49" customFormat="false" ht="21.6" hidden="false" customHeight="true" outlineLevel="0" collapsed="false">
      <c r="A49" s="20" t="n">
        <v>2559</v>
      </c>
      <c r="B49" s="31" t="n">
        <v>47.5</v>
      </c>
      <c r="C49" s="28" t="n">
        <v>54.5</v>
      </c>
      <c r="D49" s="30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22" t="n">
        <f aca="false">SUM(B49:M49)</f>
        <v>1037.2</v>
      </c>
      <c r="O49" s="23" t="n">
        <v>96</v>
      </c>
      <c r="AK49" s="19" t="n">
        <f aca="false">$C$57</f>
        <v>176.4</v>
      </c>
      <c r="AL49" s="19" t="n">
        <f aca="false">$N$57</f>
        <v>1027.2</v>
      </c>
    </row>
    <row r="50" customFormat="false" ht="21.6" hidden="false" customHeight="true" outlineLevel="0" collapsed="false">
      <c r="A50" s="20" t="n">
        <v>2560</v>
      </c>
      <c r="B50" s="31" t="n">
        <v>77.8</v>
      </c>
      <c r="C50" s="28" t="n">
        <v>257</v>
      </c>
      <c r="D50" s="30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22" t="n">
        <f aca="false">SUM(B50:M50)</f>
        <v>1428.4</v>
      </c>
      <c r="O50" s="23" t="n">
        <v>97</v>
      </c>
      <c r="AK50" s="19" t="n">
        <f aca="false">$C$57</f>
        <v>176.4</v>
      </c>
      <c r="AL50" s="19" t="n">
        <f aca="false">$N$57</f>
        <v>1027.2</v>
      </c>
    </row>
    <row r="51" customFormat="false" ht="21.6" hidden="false" customHeight="true" outlineLevel="0" collapsed="false">
      <c r="A51" s="20" t="n">
        <v>2561</v>
      </c>
      <c r="B51" s="31" t="n">
        <v>79.3</v>
      </c>
      <c r="C51" s="28" t="n">
        <v>218</v>
      </c>
      <c r="D51" s="30" t="n">
        <v>63</v>
      </c>
      <c r="E51" s="28" t="n">
        <v>99.2</v>
      </c>
      <c r="F51" s="28" t="n">
        <v>113.7</v>
      </c>
      <c r="G51" s="28" t="n">
        <v>113</v>
      </c>
      <c r="H51" s="28" t="n">
        <v>179.8</v>
      </c>
      <c r="I51" s="28" t="n">
        <v>16.3</v>
      </c>
      <c r="J51" s="28" t="n">
        <v>6.7</v>
      </c>
      <c r="K51" s="28" t="n">
        <v>13.2</v>
      </c>
      <c r="L51" s="28" t="n">
        <v>26.1</v>
      </c>
      <c r="M51" s="28" t="n">
        <v>1.8</v>
      </c>
      <c r="N51" s="22" t="n">
        <f aca="false">SUM(B51:M51)</f>
        <v>930.1</v>
      </c>
      <c r="O51" s="23" t="n">
        <v>72</v>
      </c>
      <c r="AK51" s="19" t="n">
        <f aca="false">$C$57</f>
        <v>176.4</v>
      </c>
      <c r="AL51" s="19" t="n">
        <f aca="false">$N$57</f>
        <v>1027.2</v>
      </c>
    </row>
    <row r="52" customFormat="false" ht="21.6" hidden="false" customHeight="true" outlineLevel="0" collapsed="false">
      <c r="A52" s="20" t="n">
        <v>2562</v>
      </c>
      <c r="B52" s="31" t="n">
        <v>10.4</v>
      </c>
      <c r="C52" s="28" t="n">
        <v>151.8</v>
      </c>
      <c r="D52" s="30" t="n">
        <v>32</v>
      </c>
      <c r="E52" s="28" t="n">
        <v>47.2</v>
      </c>
      <c r="F52" s="28" t="n">
        <v>344.5</v>
      </c>
      <c r="G52" s="28" t="n">
        <v>96.1</v>
      </c>
      <c r="H52" s="28" t="n">
        <v>39.8</v>
      </c>
      <c r="I52" s="28" t="n">
        <v>19.9</v>
      </c>
      <c r="J52" s="28" t="n">
        <v>0</v>
      </c>
      <c r="K52" s="28" t="n">
        <v>0</v>
      </c>
      <c r="L52" s="28" t="n">
        <v>0</v>
      </c>
      <c r="M52" s="28" t="n">
        <v>0</v>
      </c>
      <c r="N52" s="22" t="n">
        <f aca="false">SUM(B52:M52)</f>
        <v>741.7</v>
      </c>
      <c r="O52" s="23" t="n">
        <v>58</v>
      </c>
      <c r="AK52" s="19" t="n">
        <f aca="false">$C$57</f>
        <v>176.4</v>
      </c>
      <c r="AL52" s="19" t="n">
        <f aca="false">$N$57</f>
        <v>1027.2</v>
      </c>
    </row>
    <row r="53" customFormat="false" ht="21.6" hidden="false" customHeight="true" outlineLevel="0" collapsed="false">
      <c r="A53" s="34" t="n">
        <v>2563</v>
      </c>
      <c r="B53" s="35" t="n">
        <v>45.9</v>
      </c>
      <c r="C53" s="36" t="n">
        <v>68.3</v>
      </c>
      <c r="D53" s="37" t="n">
        <v>124.3</v>
      </c>
      <c r="E53" s="36" t="n">
        <v>61.8</v>
      </c>
      <c r="F53" s="36" t="n">
        <v>4.5</v>
      </c>
      <c r="G53" s="36" t="n">
        <v>99.4</v>
      </c>
      <c r="H53" s="36" t="n">
        <v>106.7</v>
      </c>
      <c r="I53" s="36" t="n">
        <v>2.2</v>
      </c>
      <c r="J53" s="36" t="n">
        <v>0</v>
      </c>
      <c r="K53" s="36" t="n">
        <v>0</v>
      </c>
      <c r="L53" s="36" t="n">
        <v>4.5</v>
      </c>
      <c r="M53" s="36" t="n">
        <v>0</v>
      </c>
      <c r="N53" s="38" t="n">
        <f aca="false">SUM(B53:M53)</f>
        <v>517.6</v>
      </c>
      <c r="O53" s="39" t="n">
        <v>51</v>
      </c>
      <c r="Q53" s="40" t="n">
        <f aca="false">N53</f>
        <v>517.6</v>
      </c>
      <c r="AK53" s="19" t="n">
        <f aca="false">$C$57</f>
        <v>176.4</v>
      </c>
      <c r="AL53" s="19" t="n">
        <f aca="false">$N$57</f>
        <v>1027.2</v>
      </c>
    </row>
    <row r="54" customFormat="false" ht="21.6" hidden="false" customHeight="true" outlineLevel="0" collapsed="false">
      <c r="A54" s="20" t="n">
        <v>2564</v>
      </c>
      <c r="B54" s="35"/>
      <c r="C54" s="36"/>
      <c r="D54" s="37"/>
      <c r="E54" s="36"/>
      <c r="F54" s="36"/>
      <c r="G54" s="36"/>
      <c r="H54" s="36"/>
      <c r="I54" s="36"/>
      <c r="J54" s="36"/>
      <c r="K54" s="36"/>
      <c r="L54" s="36"/>
      <c r="M54" s="36"/>
      <c r="N54" s="38"/>
      <c r="O54" s="39"/>
      <c r="AK54" s="19" t="n">
        <f aca="false">$C$57</f>
        <v>176.4</v>
      </c>
      <c r="AL54" s="19" t="n">
        <f aca="false">$N$57</f>
        <v>1027.2</v>
      </c>
    </row>
    <row r="55" customFormat="false" ht="21.6" hidden="false" customHeight="true" outlineLevel="0" collapsed="false">
      <c r="A55" s="20"/>
      <c r="B55" s="35"/>
      <c r="C55" s="36"/>
      <c r="D55" s="37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9"/>
      <c r="AK55" s="19"/>
      <c r="AL55" s="19"/>
    </row>
    <row r="56" customFormat="false" ht="21.6" hidden="false" customHeight="true" outlineLevel="0" collapsed="false">
      <c r="A56" s="41" t="s">
        <v>21</v>
      </c>
      <c r="B56" s="27" t="n">
        <v>321</v>
      </c>
      <c r="C56" s="27" t="n">
        <v>464.4</v>
      </c>
      <c r="D56" s="27" t="n">
        <v>265.6</v>
      </c>
      <c r="E56" s="27" t="n">
        <v>283.1</v>
      </c>
      <c r="F56" s="27" t="n">
        <v>396.3</v>
      </c>
      <c r="G56" s="27" t="n">
        <v>385.1</v>
      </c>
      <c r="H56" s="27" t="n">
        <v>310.9</v>
      </c>
      <c r="I56" s="27" t="n">
        <v>110.1</v>
      </c>
      <c r="J56" s="27" t="n">
        <v>109.1</v>
      </c>
      <c r="K56" s="27" t="n">
        <v>74.3</v>
      </c>
      <c r="L56" s="27" t="n">
        <v>57.9</v>
      </c>
      <c r="M56" s="27" t="n">
        <v>101.5</v>
      </c>
      <c r="N56" s="42" t="n">
        <v>1560.8</v>
      </c>
      <c r="O56" s="23" t="n">
        <v>130</v>
      </c>
      <c r="AK56" s="19" t="n">
        <f aca="false">$C$57</f>
        <v>176.4</v>
      </c>
      <c r="AL56" s="19" t="n">
        <f aca="false">$N$57</f>
        <v>1027.2</v>
      </c>
    </row>
    <row r="57" customFormat="false" ht="21.6" hidden="false" customHeight="true" outlineLevel="0" collapsed="false">
      <c r="A57" s="43" t="s">
        <v>22</v>
      </c>
      <c r="B57" s="21" t="n">
        <v>59.7</v>
      </c>
      <c r="C57" s="21" t="n">
        <v>176.4</v>
      </c>
      <c r="D57" s="21" t="n">
        <v>118.8</v>
      </c>
      <c r="E57" s="21" t="n">
        <v>123.5</v>
      </c>
      <c r="F57" s="21" t="n">
        <v>181.9</v>
      </c>
      <c r="G57" s="21" t="n">
        <v>195</v>
      </c>
      <c r="H57" s="21" t="n">
        <v>107.5</v>
      </c>
      <c r="I57" s="21" t="n">
        <v>26.8</v>
      </c>
      <c r="J57" s="21" t="n">
        <v>6.7</v>
      </c>
      <c r="K57" s="21" t="n">
        <v>8.9</v>
      </c>
      <c r="L57" s="21" t="n">
        <v>5.8</v>
      </c>
      <c r="M57" s="21" t="n">
        <v>16.1</v>
      </c>
      <c r="N57" s="22" t="n">
        <v>1027.2</v>
      </c>
      <c r="O57" s="26" t="n">
        <v>94.5</v>
      </c>
      <c r="AK57" s="2"/>
      <c r="AL57" s="2"/>
    </row>
    <row r="58" customFormat="false" ht="21.6" hidden="false" customHeight="true" outlineLevel="0" collapsed="false">
      <c r="A58" s="44" t="s">
        <v>23</v>
      </c>
      <c r="B58" s="45" t="n">
        <v>0.9</v>
      </c>
      <c r="C58" s="45" t="n">
        <v>9.2</v>
      </c>
      <c r="D58" s="45" t="n">
        <v>18.2</v>
      </c>
      <c r="E58" s="45" t="n">
        <v>30.8</v>
      </c>
      <c r="F58" s="45" t="n">
        <v>47.4</v>
      </c>
      <c r="G58" s="45" t="n">
        <v>66.8</v>
      </c>
      <c r="H58" s="45" t="n">
        <v>12.5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690</v>
      </c>
      <c r="O58" s="47" t="n">
        <v>58</v>
      </c>
    </row>
    <row r="59" customFormat="false" ht="21.6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50"/>
    </row>
    <row r="60" customFormat="false" ht="21.6" hidden="false" customHeight="true" outlineLevel="0" collapsed="false">
      <c r="A60" s="48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0"/>
    </row>
    <row r="61" customFormat="false" ht="21.6" hidden="false" customHeight="true" outlineLevel="0" collapsed="false">
      <c r="A61" s="48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0"/>
    </row>
    <row r="62" customFormat="false" ht="21.6" hidden="false" customHeight="true" outlineLevel="0" collapsed="false">
      <c r="A62" s="53"/>
      <c r="B62" s="54"/>
      <c r="C62" s="55" t="s">
        <v>24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6"/>
      <c r="O62" s="57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20.1" hidden="false" customHeight="true" outlineLevel="0" collapsed="false">
      <c r="A64" s="58" t="s">
        <v>25</v>
      </c>
    </row>
    <row r="65" customFormat="false" ht="20.1" hidden="false" customHeight="true" outlineLevel="0" collapsed="false"/>
    <row r="66" customFormat="false" ht="20.1" hidden="false" customHeight="true" outlineLevel="0" collapsed="false">
      <c r="B66" s="59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01:09Z</cp:lastPrinted>
  <dcterms:modified xsi:type="dcterms:W3CDTF">2021-04-26T04:28:08Z</dcterms:modified>
  <cp:revision>0</cp:revision>
  <dc:subject/>
  <dc:title/>
</cp:coreProperties>
</file>