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กิ่วลม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28 ก.พ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92633398142147"/>
          <c:y val="0.03045944051487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90467087236347"/>
          <c:w val="0.865932166774681"/>
          <c:h val="0.72535525393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std. - เขื่อนกิ่วลม'!$C$5:$C$33</c:f>
              <c:numCache>
                <c:formatCode>General</c:formatCode>
                <c:ptCount val="29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4.4</c:v>
                </c:pt>
              </c:numCache>
            </c:numRef>
          </c:val>
        </c:ser>
        <c:gapWidth val="100"/>
        <c:overlap val="0"/>
        <c:axId val="94697962"/>
        <c:axId val="7621140"/>
      </c:barChart>
      <c:lineChart>
        <c:grouping val="standard"/>
        <c:varyColors val="0"/>
        <c:ser>
          <c:idx val="1"/>
          <c:order val="1"/>
          <c:tx>
            <c:strRef>
              <c:f>"ค่าเฉลี่ย  (2535 - 2562 )อยู่ระหว่างค่า+- SD 19 ปี"</c:f>
              <c:strCache>
                <c:ptCount val="1"/>
                <c:pt idx="0">
                  <c:v>ค่าเฉลี่ย  (2535 - 2562 )อยู่ระหว่างค่า+- SD 1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std. - เขื่อนกิ่วลม'!$E$5:$E$32</c:f>
              <c:numCache>
                <c:formatCode>General</c:formatCode>
                <c:ptCount val="28"/>
                <c:pt idx="0">
                  <c:v>1192.02821428571</c:v>
                </c:pt>
                <c:pt idx="1">
                  <c:v>1192.02821428571</c:v>
                </c:pt>
                <c:pt idx="2">
                  <c:v>1192.02821428571</c:v>
                </c:pt>
                <c:pt idx="3">
                  <c:v>1192.02821428571</c:v>
                </c:pt>
                <c:pt idx="4">
                  <c:v>1192.02821428571</c:v>
                </c:pt>
                <c:pt idx="5">
                  <c:v>1192.02821428571</c:v>
                </c:pt>
                <c:pt idx="6">
                  <c:v>1192.02821428571</c:v>
                </c:pt>
                <c:pt idx="7">
                  <c:v>1192.02821428571</c:v>
                </c:pt>
                <c:pt idx="8">
                  <c:v>1192.02821428571</c:v>
                </c:pt>
                <c:pt idx="9">
                  <c:v>1192.02821428571</c:v>
                </c:pt>
                <c:pt idx="10">
                  <c:v>1192.02821428571</c:v>
                </c:pt>
                <c:pt idx="11">
                  <c:v>1192.02821428571</c:v>
                </c:pt>
                <c:pt idx="12">
                  <c:v>1192.02821428571</c:v>
                </c:pt>
                <c:pt idx="13">
                  <c:v>1192.02821428571</c:v>
                </c:pt>
                <c:pt idx="14">
                  <c:v>1192.02821428571</c:v>
                </c:pt>
                <c:pt idx="15">
                  <c:v>1192.02821428571</c:v>
                </c:pt>
                <c:pt idx="16">
                  <c:v>1192.02821428571</c:v>
                </c:pt>
                <c:pt idx="17">
                  <c:v>1192.02821428571</c:v>
                </c:pt>
                <c:pt idx="18">
                  <c:v>1192.02821428571</c:v>
                </c:pt>
                <c:pt idx="19">
                  <c:v>1192.02821428571</c:v>
                </c:pt>
                <c:pt idx="20">
                  <c:v>1192.02821428571</c:v>
                </c:pt>
                <c:pt idx="21">
                  <c:v>1192.02821428571</c:v>
                </c:pt>
                <c:pt idx="22">
                  <c:v>1192.02821428571</c:v>
                </c:pt>
                <c:pt idx="23">
                  <c:v>1192.02821428571</c:v>
                </c:pt>
                <c:pt idx="24">
                  <c:v>1192.02821428571</c:v>
                </c:pt>
                <c:pt idx="25">
                  <c:v>1192.02821428571</c:v>
                </c:pt>
                <c:pt idx="26">
                  <c:v>1192.02821428571</c:v>
                </c:pt>
                <c:pt idx="27">
                  <c:v>1192.0282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std. - เขื่อนกิ่วลม'!$H$5:$H$32</c:f>
              <c:numCache>
                <c:formatCode>General</c:formatCode>
                <c:ptCount val="28"/>
                <c:pt idx="0">
                  <c:v>1450.7571388388</c:v>
                </c:pt>
                <c:pt idx="1">
                  <c:v>1450.7571388388</c:v>
                </c:pt>
                <c:pt idx="2">
                  <c:v>1450.7571388388</c:v>
                </c:pt>
                <c:pt idx="3">
                  <c:v>1450.7571388388</c:v>
                </c:pt>
                <c:pt idx="4">
                  <c:v>1450.7571388388</c:v>
                </c:pt>
                <c:pt idx="5">
                  <c:v>1450.7571388388</c:v>
                </c:pt>
                <c:pt idx="6">
                  <c:v>1450.7571388388</c:v>
                </c:pt>
                <c:pt idx="7">
                  <c:v>1450.7571388388</c:v>
                </c:pt>
                <c:pt idx="8">
                  <c:v>1450.7571388388</c:v>
                </c:pt>
                <c:pt idx="9">
                  <c:v>1450.7571388388</c:v>
                </c:pt>
                <c:pt idx="10">
                  <c:v>1450.7571388388</c:v>
                </c:pt>
                <c:pt idx="11">
                  <c:v>1450.7571388388</c:v>
                </c:pt>
                <c:pt idx="12">
                  <c:v>1450.7571388388</c:v>
                </c:pt>
                <c:pt idx="13">
                  <c:v>1450.7571388388</c:v>
                </c:pt>
                <c:pt idx="14">
                  <c:v>1450.7571388388</c:v>
                </c:pt>
                <c:pt idx="15">
                  <c:v>1450.7571388388</c:v>
                </c:pt>
                <c:pt idx="16">
                  <c:v>1450.7571388388</c:v>
                </c:pt>
                <c:pt idx="17">
                  <c:v>1450.7571388388</c:v>
                </c:pt>
                <c:pt idx="18">
                  <c:v>1450.7571388388</c:v>
                </c:pt>
                <c:pt idx="19">
                  <c:v>1450.7571388388</c:v>
                </c:pt>
                <c:pt idx="20">
                  <c:v>1450.7571388388</c:v>
                </c:pt>
                <c:pt idx="21">
                  <c:v>1450.7571388388</c:v>
                </c:pt>
                <c:pt idx="22">
                  <c:v>1450.7571388388</c:v>
                </c:pt>
                <c:pt idx="23">
                  <c:v>1450.7571388388</c:v>
                </c:pt>
                <c:pt idx="24">
                  <c:v>1450.7571388388</c:v>
                </c:pt>
                <c:pt idx="25">
                  <c:v>1450.7571388388</c:v>
                </c:pt>
                <c:pt idx="26">
                  <c:v>1450.7571388388</c:v>
                </c:pt>
                <c:pt idx="27">
                  <c:v>1450.7571388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std. - เขื่อนกิ่วลม'!$F$5:$F$32</c:f>
              <c:numCache>
                <c:formatCode>General</c:formatCode>
                <c:ptCount val="28"/>
                <c:pt idx="0">
                  <c:v>933.299289732628</c:v>
                </c:pt>
                <c:pt idx="1">
                  <c:v>933.299289732628</c:v>
                </c:pt>
                <c:pt idx="2">
                  <c:v>933.299289732628</c:v>
                </c:pt>
                <c:pt idx="3">
                  <c:v>933.299289732628</c:v>
                </c:pt>
                <c:pt idx="4">
                  <c:v>933.299289732628</c:v>
                </c:pt>
                <c:pt idx="5">
                  <c:v>933.299289732628</c:v>
                </c:pt>
                <c:pt idx="6">
                  <c:v>933.299289732628</c:v>
                </c:pt>
                <c:pt idx="7">
                  <c:v>933.299289732628</c:v>
                </c:pt>
                <c:pt idx="8">
                  <c:v>933.299289732628</c:v>
                </c:pt>
                <c:pt idx="9">
                  <c:v>933.299289732628</c:v>
                </c:pt>
                <c:pt idx="10">
                  <c:v>933.299289732628</c:v>
                </c:pt>
                <c:pt idx="11">
                  <c:v>933.299289732628</c:v>
                </c:pt>
                <c:pt idx="12">
                  <c:v>933.299289732628</c:v>
                </c:pt>
                <c:pt idx="13">
                  <c:v>933.299289732628</c:v>
                </c:pt>
                <c:pt idx="14">
                  <c:v>933.299289732628</c:v>
                </c:pt>
                <c:pt idx="15">
                  <c:v>933.299289732628</c:v>
                </c:pt>
                <c:pt idx="16">
                  <c:v>933.299289732628</c:v>
                </c:pt>
                <c:pt idx="17">
                  <c:v>933.299289732628</c:v>
                </c:pt>
                <c:pt idx="18">
                  <c:v>933.299289732628</c:v>
                </c:pt>
                <c:pt idx="19">
                  <c:v>933.299289732628</c:v>
                </c:pt>
                <c:pt idx="20">
                  <c:v>933.299289732628</c:v>
                </c:pt>
                <c:pt idx="21">
                  <c:v>933.299289732628</c:v>
                </c:pt>
                <c:pt idx="22">
                  <c:v>933.299289732628</c:v>
                </c:pt>
                <c:pt idx="23">
                  <c:v>933.299289732628</c:v>
                </c:pt>
                <c:pt idx="24">
                  <c:v>933.299289732628</c:v>
                </c:pt>
                <c:pt idx="25">
                  <c:v>933.299289732628</c:v>
                </c:pt>
                <c:pt idx="26">
                  <c:v>933.299289732628</c:v>
                </c:pt>
                <c:pt idx="27">
                  <c:v>933.299289732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97962"/>
        <c:axId val="7621140"/>
      </c:lineChart>
      <c:catAx>
        <c:axId val="9469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621140"/>
        <c:crossesAt val="0"/>
        <c:auto val="1"/>
        <c:lblAlgn val="ctr"/>
        <c:lblOffset val="100"/>
        <c:noMultiLvlLbl val="0"/>
      </c:catAx>
      <c:valAx>
        <c:axId val="762114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23978844070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69796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62671254699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42968243681141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6580003823361"/>
          <c:w val="0.861265932166775"/>
          <c:h val="0.7263110941183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กิ่วลม'!$B$5:$B$32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std. - เขื่อนกิ่วลม'!$C$5:$C$32</c:f>
              <c:numCache>
                <c:formatCode>General</c:formatCode>
                <c:ptCount val="28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5 - 2562 ) 28 ปี"</c:f>
              <c:strCache>
                <c:ptCount val="1"/>
                <c:pt idx="0">
                  <c:v>ค่าเฉลี่ย  (2535 - 2562 ) 2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2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std. - เขื่อนกิ่วลม'!$E$5:$E$32</c:f>
              <c:numCache>
                <c:formatCode>General</c:formatCode>
                <c:ptCount val="28"/>
                <c:pt idx="0">
                  <c:v>1192.02821428571</c:v>
                </c:pt>
                <c:pt idx="1">
                  <c:v>1192.02821428571</c:v>
                </c:pt>
                <c:pt idx="2">
                  <c:v>1192.02821428571</c:v>
                </c:pt>
                <c:pt idx="3">
                  <c:v>1192.02821428571</c:v>
                </c:pt>
                <c:pt idx="4">
                  <c:v>1192.02821428571</c:v>
                </c:pt>
                <c:pt idx="5">
                  <c:v>1192.02821428571</c:v>
                </c:pt>
                <c:pt idx="6">
                  <c:v>1192.02821428571</c:v>
                </c:pt>
                <c:pt idx="7">
                  <c:v>1192.02821428571</c:v>
                </c:pt>
                <c:pt idx="8">
                  <c:v>1192.02821428571</c:v>
                </c:pt>
                <c:pt idx="9">
                  <c:v>1192.02821428571</c:v>
                </c:pt>
                <c:pt idx="10">
                  <c:v>1192.02821428571</c:v>
                </c:pt>
                <c:pt idx="11">
                  <c:v>1192.02821428571</c:v>
                </c:pt>
                <c:pt idx="12">
                  <c:v>1192.02821428571</c:v>
                </c:pt>
                <c:pt idx="13">
                  <c:v>1192.02821428571</c:v>
                </c:pt>
                <c:pt idx="14">
                  <c:v>1192.02821428571</c:v>
                </c:pt>
                <c:pt idx="15">
                  <c:v>1192.02821428571</c:v>
                </c:pt>
                <c:pt idx="16">
                  <c:v>1192.02821428571</c:v>
                </c:pt>
                <c:pt idx="17">
                  <c:v>1192.02821428571</c:v>
                </c:pt>
                <c:pt idx="18">
                  <c:v>1192.02821428571</c:v>
                </c:pt>
                <c:pt idx="19">
                  <c:v>1192.02821428571</c:v>
                </c:pt>
                <c:pt idx="20">
                  <c:v>1192.02821428571</c:v>
                </c:pt>
                <c:pt idx="21">
                  <c:v>1192.02821428571</c:v>
                </c:pt>
                <c:pt idx="22">
                  <c:v>1192.02821428571</c:v>
                </c:pt>
                <c:pt idx="23">
                  <c:v>1192.02821428571</c:v>
                </c:pt>
                <c:pt idx="24">
                  <c:v>1192.02821428571</c:v>
                </c:pt>
                <c:pt idx="25">
                  <c:v>1192.02821428571</c:v>
                </c:pt>
                <c:pt idx="26">
                  <c:v>1192.02821428571</c:v>
                </c:pt>
                <c:pt idx="27">
                  <c:v>1192.0282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2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std. - เขื่อนกิ่วลม'!$D$5:$D$33</c:f>
              <c:numCache>
                <c:formatCode>General</c:formatCode>
                <c:ptCount val="29"/>
                <c:pt idx="28">
                  <c:v>11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4755"/>
        <c:axId val="38425012"/>
      </c:lineChart>
      <c:catAx>
        <c:axId val="6769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425012"/>
        <c:crossesAt val="0"/>
        <c:auto val="1"/>
        <c:lblAlgn val="ctr"/>
        <c:lblOffset val="100"/>
        <c:noMultiLvlLbl val="0"/>
      </c:catAx>
      <c:valAx>
        <c:axId val="384250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20225578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69475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7760</xdr:colOff>
      <xdr:row>16</xdr:row>
      <xdr:rowOff>68760</xdr:rowOff>
    </xdr:from>
    <xdr:to>
      <xdr:col>6</xdr:col>
      <xdr:colOff>686880</xdr:colOff>
      <xdr:row>17</xdr:row>
      <xdr:rowOff>151920</xdr:rowOff>
    </xdr:to>
    <xdr:sp>
      <xdr:nvSpPr>
        <xdr:cNvPr id="1" name="TextBox 1"/>
        <xdr:cNvSpPr/>
      </xdr:nvSpPr>
      <xdr:spPr>
        <a:xfrm>
          <a:off x="4411800" y="2669760"/>
          <a:ext cx="1152000" cy="245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480</xdr:colOff>
      <xdr:row>12</xdr:row>
      <xdr:rowOff>90360</xdr:rowOff>
    </xdr:from>
    <xdr:to>
      <xdr:col>9</xdr:col>
      <xdr:colOff>142200</xdr:colOff>
      <xdr:row>14</xdr:row>
      <xdr:rowOff>10800</xdr:rowOff>
    </xdr:to>
    <xdr:sp>
      <xdr:nvSpPr>
        <xdr:cNvPr id="2" name="TextBox 1"/>
        <xdr:cNvSpPr/>
      </xdr:nvSpPr>
      <xdr:spPr>
        <a:xfrm>
          <a:off x="6244920" y="2041200"/>
          <a:ext cx="1212480" cy="245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21</xdr:row>
      <xdr:rowOff>2880</xdr:rowOff>
    </xdr:from>
    <xdr:to>
      <xdr:col>5</xdr:col>
      <xdr:colOff>545760</xdr:colOff>
      <xdr:row>22</xdr:row>
      <xdr:rowOff>86400</xdr:rowOff>
    </xdr:to>
    <xdr:sp>
      <xdr:nvSpPr>
        <xdr:cNvPr id="3" name="TextBox 1"/>
        <xdr:cNvSpPr/>
      </xdr:nvSpPr>
      <xdr:spPr>
        <a:xfrm>
          <a:off x="3389040" y="3416760"/>
          <a:ext cx="1220760" cy="24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1360</xdr:colOff>
      <xdr:row>15</xdr:row>
      <xdr:rowOff>-720</xdr:rowOff>
    </xdr:from>
    <xdr:to>
      <xdr:col>3</xdr:col>
      <xdr:colOff>359280</xdr:colOff>
      <xdr:row>21</xdr:row>
      <xdr:rowOff>16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25720" y="2658600"/>
          <a:ext cx="993600" cy="550800"/>
        </a:xfrm>
        <a:prstGeom prst="curvedConnector5">
          <a:avLst>
            <a:gd name="adj1" fmla="val 49981"/>
            <a:gd name="adj2" fmla="val 49967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5</v>
      </c>
      <c r="C5" s="22" t="n">
        <v>876.01</v>
      </c>
      <c r="D5" s="23"/>
      <c r="E5" s="24" t="n">
        <f aca="false">$C$104</f>
        <v>1192.02821428571</v>
      </c>
      <c r="F5" s="25" t="n">
        <f aca="false">+$C$107</f>
        <v>933.299289732628</v>
      </c>
      <c r="G5" s="26" t="n">
        <f aca="false">$C$105</f>
        <v>258.728924553087</v>
      </c>
      <c r="H5" s="27" t="n">
        <f aca="false">+$C$108</f>
        <v>1450.7571388388</v>
      </c>
      <c r="I5" s="1" t="n">
        <v>1</v>
      </c>
    </row>
    <row r="6" customFormat="false" ht="11.4" hidden="false" customHeight="false" outlineLevel="0" collapsed="false">
      <c r="B6" s="28" t="n">
        <v>2536</v>
      </c>
      <c r="C6" s="29" t="n">
        <v>845.3</v>
      </c>
      <c r="D6" s="23"/>
      <c r="E6" s="30" t="n">
        <f aca="false">$C$104</f>
        <v>1192.02821428571</v>
      </c>
      <c r="F6" s="31" t="n">
        <f aca="false">+$C$107</f>
        <v>933.299289732628</v>
      </c>
      <c r="G6" s="32" t="n">
        <f aca="false">$C$105</f>
        <v>258.728924553087</v>
      </c>
      <c r="H6" s="33" t="n">
        <f aca="false">+$C$108</f>
        <v>1450.757138838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7</v>
      </c>
      <c r="C7" s="29" t="n">
        <v>1135.9</v>
      </c>
      <c r="D7" s="23"/>
      <c r="E7" s="30" t="n">
        <f aca="false">$C$104</f>
        <v>1192.02821428571</v>
      </c>
      <c r="F7" s="31" t="n">
        <f aca="false">+$C$107</f>
        <v>933.299289732628</v>
      </c>
      <c r="G7" s="32" t="n">
        <f aca="false">$C$105</f>
        <v>258.728924553087</v>
      </c>
      <c r="H7" s="33" t="n">
        <f aca="false">+$C$108</f>
        <v>1450.757138838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8</v>
      </c>
      <c r="C8" s="29" t="n">
        <v>965.8</v>
      </c>
      <c r="D8" s="23"/>
      <c r="E8" s="30" t="n">
        <f aca="false">$C$104</f>
        <v>1192.02821428571</v>
      </c>
      <c r="F8" s="31" t="n">
        <f aca="false">+$C$107</f>
        <v>933.299289732628</v>
      </c>
      <c r="G8" s="32" t="n">
        <f aca="false">$C$105</f>
        <v>258.728924553087</v>
      </c>
      <c r="H8" s="33" t="n">
        <f aca="false">+$C$108</f>
        <v>1450.757138838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9</v>
      </c>
      <c r="C9" s="29" t="n">
        <v>1201.7</v>
      </c>
      <c r="D9" s="23"/>
      <c r="E9" s="30" t="n">
        <f aca="false">$C$104</f>
        <v>1192.02821428571</v>
      </c>
      <c r="F9" s="31" t="n">
        <f aca="false">+$C$107</f>
        <v>933.299289732628</v>
      </c>
      <c r="G9" s="32" t="n">
        <f aca="false">$C$105</f>
        <v>258.728924553087</v>
      </c>
      <c r="H9" s="33" t="n">
        <f aca="false">+$C$108</f>
        <v>1450.757138838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0</v>
      </c>
      <c r="C10" s="29" t="n">
        <v>763.6</v>
      </c>
      <c r="D10" s="23"/>
      <c r="E10" s="30" t="n">
        <f aca="false">$C$104</f>
        <v>1192.02821428571</v>
      </c>
      <c r="F10" s="31" t="n">
        <f aca="false">+$C$107</f>
        <v>933.299289732628</v>
      </c>
      <c r="G10" s="32" t="n">
        <f aca="false">$C$105</f>
        <v>258.728924553087</v>
      </c>
      <c r="H10" s="33" t="n">
        <f aca="false">+$C$108</f>
        <v>1450.757138838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1</v>
      </c>
      <c r="C11" s="29" t="n">
        <v>883.9</v>
      </c>
      <c r="D11" s="23"/>
      <c r="E11" s="30" t="n">
        <f aca="false">$C$104</f>
        <v>1192.02821428571</v>
      </c>
      <c r="F11" s="31" t="n">
        <f aca="false">+$C$107</f>
        <v>933.299289732628</v>
      </c>
      <c r="G11" s="32" t="n">
        <f aca="false">$C$105</f>
        <v>258.728924553087</v>
      </c>
      <c r="H11" s="33" t="n">
        <f aca="false">+$C$108</f>
        <v>1450.757138838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2</v>
      </c>
      <c r="C12" s="29" t="n">
        <v>970.2</v>
      </c>
      <c r="D12" s="23"/>
      <c r="E12" s="30" t="n">
        <f aca="false">$C$104</f>
        <v>1192.02821428571</v>
      </c>
      <c r="F12" s="31" t="n">
        <f aca="false">+$C$107</f>
        <v>933.299289732628</v>
      </c>
      <c r="G12" s="32" t="n">
        <f aca="false">$C$105</f>
        <v>258.728924553087</v>
      </c>
      <c r="H12" s="33" t="n">
        <f aca="false">+$C$108</f>
        <v>1450.757138838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3</v>
      </c>
      <c r="C13" s="29" t="n">
        <v>1281.4</v>
      </c>
      <c r="D13" s="23"/>
      <c r="E13" s="30" t="n">
        <f aca="false">$C$104</f>
        <v>1192.02821428571</v>
      </c>
      <c r="F13" s="31" t="n">
        <f aca="false">+$C$107</f>
        <v>933.299289732628</v>
      </c>
      <c r="G13" s="32" t="n">
        <f aca="false">$C$105</f>
        <v>258.728924553087</v>
      </c>
      <c r="H13" s="33" t="n">
        <f aca="false">+$C$108</f>
        <v>1450.757138838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4</v>
      </c>
      <c r="C14" s="29" t="n">
        <v>1096.5</v>
      </c>
      <c r="D14" s="23"/>
      <c r="E14" s="30" t="n">
        <f aca="false">$C$104</f>
        <v>1192.02821428571</v>
      </c>
      <c r="F14" s="31" t="n">
        <f aca="false">+$C$107</f>
        <v>933.299289732628</v>
      </c>
      <c r="G14" s="32" t="n">
        <f aca="false">$C$105</f>
        <v>258.728924553087</v>
      </c>
      <c r="H14" s="33" t="n">
        <f aca="false">+$C$108</f>
        <v>1450.757138838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5</v>
      </c>
      <c r="C15" s="29" t="n">
        <v>1305.6</v>
      </c>
      <c r="D15" s="23"/>
      <c r="E15" s="30" t="n">
        <f aca="false">$C$104</f>
        <v>1192.02821428571</v>
      </c>
      <c r="F15" s="31" t="n">
        <f aca="false">+$C$107</f>
        <v>933.299289732628</v>
      </c>
      <c r="G15" s="32" t="n">
        <f aca="false">$C$105</f>
        <v>258.728924553087</v>
      </c>
      <c r="H15" s="33" t="n">
        <f aca="false">+$C$108</f>
        <v>1450.757138838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6</v>
      </c>
      <c r="C16" s="29" t="n">
        <v>840.4</v>
      </c>
      <c r="D16" s="23"/>
      <c r="E16" s="30" t="n">
        <f aca="false">$C$104</f>
        <v>1192.02821428571</v>
      </c>
      <c r="F16" s="31" t="n">
        <f aca="false">+$C$107</f>
        <v>933.299289732628</v>
      </c>
      <c r="G16" s="32" t="n">
        <f aca="false">$C$105</f>
        <v>258.728924553087</v>
      </c>
      <c r="H16" s="33" t="n">
        <f aca="false">+$C$108</f>
        <v>1450.757138838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7</v>
      </c>
      <c r="C17" s="29" t="n">
        <v>1142.32</v>
      </c>
      <c r="D17" s="23"/>
      <c r="E17" s="30" t="n">
        <f aca="false">$C$104</f>
        <v>1192.02821428571</v>
      </c>
      <c r="F17" s="31" t="n">
        <f aca="false">+$C$107</f>
        <v>933.299289732628</v>
      </c>
      <c r="G17" s="32" t="n">
        <f aca="false">$C$105</f>
        <v>258.728924553087</v>
      </c>
      <c r="H17" s="33" t="n">
        <f aca="false">+$C$108</f>
        <v>1450.757138838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8</v>
      </c>
      <c r="C18" s="29" t="n">
        <v>1317.53</v>
      </c>
      <c r="D18" s="23"/>
      <c r="E18" s="30" t="n">
        <f aca="false">$C$104</f>
        <v>1192.02821428571</v>
      </c>
      <c r="F18" s="31" t="n">
        <f aca="false">+$C$107</f>
        <v>933.299289732628</v>
      </c>
      <c r="G18" s="32" t="n">
        <f aca="false">$C$105</f>
        <v>258.728924553087</v>
      </c>
      <c r="H18" s="33" t="n">
        <f aca="false">+$C$108</f>
        <v>1450.757138838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9</v>
      </c>
      <c r="C19" s="29" t="n">
        <v>1590.08</v>
      </c>
      <c r="D19" s="23"/>
      <c r="E19" s="30" t="n">
        <f aca="false">$C$104</f>
        <v>1192.02821428571</v>
      </c>
      <c r="F19" s="31" t="n">
        <f aca="false">+$C$107</f>
        <v>933.299289732628</v>
      </c>
      <c r="G19" s="32" t="n">
        <f aca="false">$C$105</f>
        <v>258.728924553087</v>
      </c>
      <c r="H19" s="33" t="n">
        <f aca="false">+$C$108</f>
        <v>1450.757138838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0</v>
      </c>
      <c r="C20" s="29" t="n">
        <v>1559.58</v>
      </c>
      <c r="D20" s="23"/>
      <c r="E20" s="30" t="n">
        <f aca="false">$C$104</f>
        <v>1192.02821428571</v>
      </c>
      <c r="F20" s="31" t="n">
        <f aca="false">+$C$107</f>
        <v>933.299289732628</v>
      </c>
      <c r="G20" s="32" t="n">
        <f aca="false">$C$105</f>
        <v>258.728924553087</v>
      </c>
      <c r="H20" s="33" t="n">
        <f aca="false">+$C$108</f>
        <v>1450.757138838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1</v>
      </c>
      <c r="C21" s="29" t="n">
        <v>1085.17</v>
      </c>
      <c r="D21" s="23"/>
      <c r="E21" s="30" t="n">
        <f aca="false">$C$104</f>
        <v>1192.02821428571</v>
      </c>
      <c r="F21" s="31" t="n">
        <f aca="false">+$C$107</f>
        <v>933.299289732628</v>
      </c>
      <c r="G21" s="32" t="n">
        <f aca="false">$C$105</f>
        <v>258.728924553087</v>
      </c>
      <c r="H21" s="33" t="n">
        <f aca="false">+$C$108</f>
        <v>1450.757138838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2</v>
      </c>
      <c r="C22" s="34" t="n">
        <v>1016.8</v>
      </c>
      <c r="D22" s="23"/>
      <c r="E22" s="30" t="n">
        <f aca="false">$C$104</f>
        <v>1192.02821428571</v>
      </c>
      <c r="F22" s="31" t="n">
        <f aca="false">+$C$107</f>
        <v>933.299289732628</v>
      </c>
      <c r="G22" s="32" t="n">
        <f aca="false">$C$105</f>
        <v>258.728924553087</v>
      </c>
      <c r="H22" s="33" t="n">
        <f aca="false">+$C$108</f>
        <v>1450.757138838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3</v>
      </c>
      <c r="C23" s="34" t="n">
        <v>1396.7</v>
      </c>
      <c r="D23" s="23"/>
      <c r="E23" s="30" t="n">
        <f aca="false">$C$104</f>
        <v>1192.02821428571</v>
      </c>
      <c r="F23" s="31" t="n">
        <f aca="false">+$C$107</f>
        <v>933.299289732628</v>
      </c>
      <c r="G23" s="32" t="n">
        <f aca="false">$C$105</f>
        <v>258.728924553087</v>
      </c>
      <c r="H23" s="33" t="n">
        <f aca="false">+$C$108</f>
        <v>1450.757138838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4</v>
      </c>
      <c r="C24" s="34" t="n">
        <v>1727.8</v>
      </c>
      <c r="D24" s="23"/>
      <c r="E24" s="30" t="n">
        <f aca="false">$C$104</f>
        <v>1192.02821428571</v>
      </c>
      <c r="F24" s="31" t="n">
        <f aca="false">+$C$107</f>
        <v>933.299289732628</v>
      </c>
      <c r="G24" s="32" t="n">
        <f aca="false">$C$105</f>
        <v>258.728924553087</v>
      </c>
      <c r="H24" s="33" t="n">
        <f aca="false">+$C$108</f>
        <v>1450.757138838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5</v>
      </c>
      <c r="C25" s="34" t="n">
        <v>1666.5</v>
      </c>
      <c r="D25" s="23"/>
      <c r="E25" s="30" t="n">
        <f aca="false">$C$104</f>
        <v>1192.02821428571</v>
      </c>
      <c r="F25" s="31" t="n">
        <f aca="false">+$C$107</f>
        <v>933.299289732628</v>
      </c>
      <c r="G25" s="32" t="n">
        <f aca="false">$C$105</f>
        <v>258.728924553087</v>
      </c>
      <c r="H25" s="33" t="n">
        <f aca="false">+$C$108</f>
        <v>1450.757138838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6</v>
      </c>
      <c r="C26" s="34" t="n">
        <v>1324.8</v>
      </c>
      <c r="D26" s="23"/>
      <c r="E26" s="30" t="n">
        <f aca="false">$C$104</f>
        <v>1192.02821428571</v>
      </c>
      <c r="F26" s="31" t="n">
        <f aca="false">+$C$107</f>
        <v>933.299289732628</v>
      </c>
      <c r="G26" s="32" t="n">
        <f aca="false">$C$105</f>
        <v>258.728924553087</v>
      </c>
      <c r="H26" s="33" t="n">
        <f aca="false">+$C$108</f>
        <v>1450.757138838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7</v>
      </c>
      <c r="C27" s="34" t="n">
        <v>1298.6</v>
      </c>
      <c r="D27" s="23"/>
      <c r="E27" s="30" t="n">
        <f aca="false">$C$104</f>
        <v>1192.02821428571</v>
      </c>
      <c r="F27" s="31" t="n">
        <f aca="false">+$C$107</f>
        <v>933.299289732628</v>
      </c>
      <c r="G27" s="32" t="n">
        <f aca="false">$C$105</f>
        <v>258.728924553087</v>
      </c>
      <c r="H27" s="33" t="n">
        <f aca="false">+$C$108</f>
        <v>1450.7571388388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8</v>
      </c>
      <c r="C28" s="34" t="n">
        <v>1083.7</v>
      </c>
      <c r="D28" s="23"/>
      <c r="E28" s="30" t="n">
        <f aca="false">$C$104</f>
        <v>1192.02821428571</v>
      </c>
      <c r="F28" s="31" t="n">
        <f aca="false">+$C$107</f>
        <v>933.299289732628</v>
      </c>
      <c r="G28" s="32" t="n">
        <f aca="false">$C$105</f>
        <v>258.728924553087</v>
      </c>
      <c r="H28" s="33" t="n">
        <f aca="false">+$C$108</f>
        <v>1450.7571388388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9</v>
      </c>
      <c r="C29" s="34" t="n">
        <v>1298.5</v>
      </c>
      <c r="D29" s="23"/>
      <c r="E29" s="30" t="n">
        <f aca="false">$C$104</f>
        <v>1192.02821428571</v>
      </c>
      <c r="F29" s="31" t="n">
        <f aca="false">+$C$107</f>
        <v>933.299289732628</v>
      </c>
      <c r="G29" s="32" t="n">
        <f aca="false">$C$105</f>
        <v>258.728924553087</v>
      </c>
      <c r="H29" s="33" t="n">
        <f aca="false">+$C$108</f>
        <v>1450.7571388388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60</v>
      </c>
      <c r="C30" s="29" t="n">
        <v>1321.6</v>
      </c>
      <c r="D30" s="23"/>
      <c r="E30" s="30" t="n">
        <f aca="false">$C$104</f>
        <v>1192.02821428571</v>
      </c>
      <c r="F30" s="31" t="n">
        <f aca="false">+$C$107</f>
        <v>933.299289732628</v>
      </c>
      <c r="G30" s="32" t="n">
        <f aca="false">$C$105</f>
        <v>258.728924553087</v>
      </c>
      <c r="H30" s="33" t="n">
        <f aca="false">+$C$108</f>
        <v>1450.757138838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1</v>
      </c>
      <c r="C31" s="29" t="n">
        <v>1383.7</v>
      </c>
      <c r="D31" s="23"/>
      <c r="E31" s="30" t="n">
        <f aca="false">$C$104</f>
        <v>1192.02821428571</v>
      </c>
      <c r="F31" s="31" t="n">
        <f aca="false">+$C$107</f>
        <v>933.299289732628</v>
      </c>
      <c r="G31" s="32" t="n">
        <f aca="false">$C$105</f>
        <v>258.728924553087</v>
      </c>
      <c r="H31" s="33" t="n">
        <f aca="false">+$C$108</f>
        <v>1450.757138838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62</v>
      </c>
      <c r="C32" s="29" t="n">
        <v>997.1</v>
      </c>
      <c r="E32" s="30" t="n">
        <f aca="false">$C$104</f>
        <v>1192.02821428571</v>
      </c>
      <c r="F32" s="31" t="n">
        <f aca="false">+$C$107</f>
        <v>933.299289732628</v>
      </c>
      <c r="G32" s="32" t="n">
        <f aca="false">$C$105</f>
        <v>258.728924553087</v>
      </c>
      <c r="H32" s="33" t="n">
        <f aca="false">+$C$108</f>
        <v>1450.7571388388</v>
      </c>
      <c r="I32" s="1" t="n">
        <f aca="false">I31+1</f>
        <v>28</v>
      </c>
    </row>
    <row r="33" customFormat="false" ht="11.4" hidden="false" customHeight="false" outlineLevel="0" collapsed="false">
      <c r="B33" s="35" t="n">
        <f aca="false">B32+1</f>
        <v>2563</v>
      </c>
      <c r="C33" s="36" t="n">
        <v>1154.4</v>
      </c>
      <c r="D33" s="37" t="n">
        <f aca="false">C33</f>
        <v>1154.4</v>
      </c>
      <c r="E33" s="30"/>
      <c r="F33" s="31"/>
      <c r="G33" s="32"/>
      <c r="H33" s="33"/>
      <c r="K33" s="38" t="s">
        <v>14</v>
      </c>
      <c r="L33" s="38"/>
      <c r="M33" s="38"/>
      <c r="N33" s="38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3.2" hidden="false" customHeight="false" outlineLevel="0" collapsed="false">
      <c r="B35" s="28"/>
      <c r="C35" s="34"/>
      <c r="D35" s="23"/>
      <c r="E35" s="30"/>
      <c r="F35" s="31"/>
      <c r="G35" s="32"/>
      <c r="H35" s="33"/>
      <c r="P35" s="0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2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39"/>
    </row>
    <row r="53" customFormat="false" ht="11.4" hidden="false" customHeight="false" outlineLevel="0" collapsed="false">
      <c r="B53" s="28"/>
      <c r="C53" s="41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41"/>
      <c r="D54" s="23"/>
      <c r="E54" s="30"/>
      <c r="F54" s="31"/>
      <c r="G54" s="32"/>
      <c r="H54" s="33"/>
      <c r="J54" s="42"/>
      <c r="K54" s="43"/>
      <c r="L54" s="42"/>
      <c r="M54" s="44"/>
      <c r="N54" s="39"/>
    </row>
    <row r="55" customFormat="false" ht="11.4" hidden="false" customHeight="false" outlineLevel="0" collapsed="false">
      <c r="B55" s="45"/>
      <c r="C55" s="34"/>
      <c r="D55" s="23"/>
      <c r="E55" s="30"/>
      <c r="F55" s="31"/>
      <c r="G55" s="32"/>
      <c r="H55" s="33"/>
      <c r="K55" s="46"/>
      <c r="L55" s="47"/>
      <c r="M55" s="48"/>
    </row>
    <row r="56" customFormat="false" ht="11.4" hidden="false" customHeight="false" outlineLevel="0" collapsed="false">
      <c r="B56" s="35"/>
      <c r="C56" s="36"/>
      <c r="D56" s="23"/>
      <c r="E56" s="49"/>
      <c r="F56" s="50"/>
      <c r="G56" s="51"/>
      <c r="H56" s="52"/>
      <c r="J56" s="53"/>
      <c r="K56" s="54"/>
      <c r="L56" s="54"/>
      <c r="M56" s="54"/>
      <c r="N56" s="54"/>
    </row>
    <row r="57" customFormat="false" ht="11.4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1.4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1.4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1.4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1.4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1.4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1.4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1.4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1.4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1.4" hidden="false" customHeight="false" outlineLevel="0" collapsed="false">
      <c r="B72" s="28"/>
      <c r="C72" s="34"/>
      <c r="D72" s="23"/>
      <c r="E72" s="49"/>
      <c r="F72" s="50"/>
      <c r="G72" s="51"/>
      <c r="H72" s="52"/>
      <c r="J72" s="53"/>
      <c r="K72" s="55"/>
      <c r="L72" s="53"/>
      <c r="M72" s="56"/>
    </row>
    <row r="73" customFormat="false" ht="11.4" hidden="false" customHeight="false" outlineLevel="0" collapsed="false">
      <c r="B73" s="28"/>
      <c r="C73" s="34"/>
      <c r="D73" s="23"/>
      <c r="E73" s="49"/>
      <c r="F73" s="50"/>
      <c r="G73" s="51"/>
      <c r="H73" s="52"/>
      <c r="J73" s="53"/>
      <c r="K73" s="55"/>
      <c r="L73" s="53"/>
      <c r="M73" s="56"/>
    </row>
    <row r="74" customFormat="false" ht="11.4" hidden="false" customHeight="false" outlineLevel="0" collapsed="false">
      <c r="B74" s="28"/>
      <c r="C74" s="34"/>
      <c r="D74" s="23"/>
      <c r="E74" s="49"/>
      <c r="F74" s="50"/>
      <c r="G74" s="51"/>
      <c r="H74" s="52"/>
      <c r="J74" s="53"/>
      <c r="K74" s="55"/>
      <c r="L74" s="53"/>
      <c r="M74" s="56"/>
    </row>
    <row r="75" customFormat="false" ht="11.4" hidden="false" customHeight="false" outlineLevel="0" collapsed="false">
      <c r="B75" s="28"/>
      <c r="C75" s="34"/>
      <c r="D75" s="23"/>
      <c r="E75" s="49"/>
      <c r="F75" s="50"/>
      <c r="G75" s="51"/>
      <c r="H75" s="52"/>
      <c r="J75" s="53"/>
      <c r="K75" s="55"/>
      <c r="L75" s="53"/>
      <c r="M75" s="56"/>
    </row>
    <row r="76" customFormat="false" ht="11.4" hidden="false" customHeight="false" outlineLevel="0" collapsed="false">
      <c r="B76" s="28"/>
      <c r="C76" s="34"/>
      <c r="D76" s="23"/>
      <c r="E76" s="49"/>
      <c r="F76" s="50"/>
      <c r="G76" s="51"/>
      <c r="H76" s="52"/>
      <c r="J76" s="53"/>
      <c r="K76" s="55"/>
      <c r="L76" s="53"/>
      <c r="M76" s="56"/>
    </row>
    <row r="77" customFormat="false" ht="11.4" hidden="false" customHeight="false" outlineLevel="0" collapsed="false">
      <c r="B77" s="28"/>
      <c r="C77" s="34"/>
      <c r="D77" s="23"/>
      <c r="E77" s="49"/>
      <c r="F77" s="50"/>
      <c r="G77" s="51"/>
      <c r="H77" s="52"/>
      <c r="J77" s="53"/>
      <c r="K77" s="55"/>
      <c r="L77" s="53"/>
      <c r="M77" s="56"/>
    </row>
    <row r="78" customFormat="false" ht="11.4" hidden="false" customHeight="false" outlineLevel="0" collapsed="false">
      <c r="B78" s="28"/>
      <c r="C78" s="34"/>
      <c r="D78" s="23"/>
      <c r="E78" s="49"/>
      <c r="F78" s="50"/>
      <c r="G78" s="51"/>
      <c r="H78" s="52"/>
      <c r="J78" s="53"/>
      <c r="K78" s="55"/>
      <c r="L78" s="53"/>
      <c r="M78" s="56"/>
    </row>
    <row r="79" customFormat="false" ht="11.4" hidden="false" customHeight="false" outlineLevel="0" collapsed="false">
      <c r="B79" s="28"/>
      <c r="C79" s="34"/>
      <c r="D79" s="23"/>
      <c r="E79" s="49"/>
      <c r="F79" s="50"/>
      <c r="G79" s="51"/>
      <c r="H79" s="52"/>
      <c r="J79" s="53"/>
      <c r="K79" s="55"/>
      <c r="L79" s="53"/>
      <c r="M79" s="56"/>
    </row>
    <row r="80" customFormat="false" ht="11.4" hidden="false" customHeight="false" outlineLevel="0" collapsed="false">
      <c r="B80" s="28"/>
      <c r="C80" s="34"/>
      <c r="D80" s="23"/>
      <c r="E80" s="49"/>
      <c r="F80" s="50"/>
      <c r="G80" s="51"/>
      <c r="H80" s="52"/>
      <c r="J80" s="53"/>
      <c r="K80" s="55"/>
      <c r="L80" s="53"/>
      <c r="M80" s="56"/>
    </row>
    <row r="81" customFormat="false" ht="11.4" hidden="false" customHeight="false" outlineLevel="0" collapsed="false">
      <c r="B81" s="28"/>
      <c r="C81" s="34"/>
      <c r="D81" s="23"/>
      <c r="E81" s="49"/>
      <c r="F81" s="50"/>
      <c r="G81" s="51"/>
      <c r="H81" s="52"/>
      <c r="J81" s="53"/>
      <c r="K81" s="55"/>
      <c r="L81" s="53"/>
      <c r="M81" s="56"/>
    </row>
    <row r="82" customFormat="false" ht="11.4" hidden="false" customHeight="false" outlineLevel="0" collapsed="false">
      <c r="B82" s="28"/>
      <c r="C82" s="34"/>
      <c r="D82" s="23"/>
      <c r="E82" s="49"/>
      <c r="F82" s="50"/>
      <c r="G82" s="51"/>
      <c r="H82" s="52"/>
      <c r="J82" s="53"/>
      <c r="K82" s="55"/>
      <c r="L82" s="53"/>
      <c r="M82" s="56"/>
    </row>
    <row r="83" customFormat="false" ht="11.4" hidden="false" customHeight="false" outlineLevel="0" collapsed="false">
      <c r="B83" s="28"/>
      <c r="C83" s="34"/>
      <c r="D83" s="23"/>
      <c r="E83" s="49"/>
      <c r="F83" s="50"/>
      <c r="G83" s="51"/>
      <c r="H83" s="52"/>
      <c r="J83" s="53"/>
      <c r="K83" s="55"/>
      <c r="L83" s="53"/>
      <c r="M83" s="56"/>
    </row>
    <row r="84" customFormat="false" ht="11.4" hidden="false" customHeight="false" outlineLevel="0" collapsed="false">
      <c r="B84" s="28"/>
      <c r="C84" s="34"/>
      <c r="D84" s="23"/>
      <c r="E84" s="49"/>
      <c r="F84" s="50"/>
      <c r="G84" s="51"/>
      <c r="H84" s="52"/>
      <c r="J84" s="53"/>
      <c r="K84" s="55"/>
      <c r="L84" s="53"/>
      <c r="M84" s="56"/>
    </row>
    <row r="85" customFormat="false" ht="11.4" hidden="false" customHeight="false" outlineLevel="0" collapsed="false">
      <c r="B85" s="28"/>
      <c r="C85" s="34"/>
      <c r="D85" s="23"/>
      <c r="E85" s="49"/>
      <c r="F85" s="50"/>
      <c r="G85" s="51"/>
      <c r="H85" s="52"/>
      <c r="J85" s="53"/>
      <c r="K85" s="55"/>
      <c r="L85" s="53"/>
      <c r="M85" s="56"/>
    </row>
    <row r="86" customFormat="false" ht="11.4" hidden="false" customHeight="false" outlineLevel="0" collapsed="false">
      <c r="B86" s="28"/>
      <c r="C86" s="34"/>
      <c r="D86" s="23"/>
      <c r="E86" s="49"/>
      <c r="F86" s="50"/>
      <c r="G86" s="51"/>
      <c r="H86" s="52"/>
      <c r="J86" s="53"/>
      <c r="K86" s="55"/>
      <c r="L86" s="53"/>
      <c r="M86" s="56"/>
    </row>
    <row r="87" customFormat="false" ht="11.4" hidden="false" customHeight="false" outlineLevel="0" collapsed="false">
      <c r="B87" s="28"/>
      <c r="C87" s="34"/>
      <c r="D87" s="23"/>
      <c r="E87" s="49"/>
      <c r="F87" s="50"/>
      <c r="G87" s="51"/>
      <c r="H87" s="52"/>
      <c r="J87" s="53"/>
      <c r="K87" s="55"/>
      <c r="L87" s="53"/>
      <c r="M87" s="56"/>
    </row>
    <row r="88" customFormat="false" ht="11.4" hidden="false" customHeight="false" outlineLevel="0" collapsed="false">
      <c r="B88" s="28"/>
      <c r="C88" s="34"/>
      <c r="D88" s="23"/>
      <c r="E88" s="49"/>
      <c r="F88" s="50"/>
      <c r="G88" s="51"/>
      <c r="H88" s="52"/>
      <c r="J88" s="53"/>
      <c r="K88" s="55"/>
      <c r="L88" s="53"/>
      <c r="M88" s="56"/>
    </row>
    <row r="89" customFormat="false" ht="11.4" hidden="false" customHeight="false" outlineLevel="0" collapsed="false">
      <c r="B89" s="28"/>
      <c r="C89" s="34"/>
      <c r="D89" s="23"/>
      <c r="E89" s="49"/>
      <c r="F89" s="50"/>
      <c r="G89" s="51"/>
      <c r="H89" s="52"/>
      <c r="J89" s="53"/>
      <c r="K89" s="55"/>
      <c r="L89" s="53"/>
      <c r="M89" s="56"/>
    </row>
    <row r="90" customFormat="false" ht="11.4" hidden="false" customHeight="false" outlineLevel="0" collapsed="false">
      <c r="B90" s="57"/>
      <c r="C90" s="41"/>
      <c r="D90" s="23"/>
      <c r="E90" s="49"/>
      <c r="F90" s="50"/>
      <c r="G90" s="51"/>
      <c r="H90" s="52"/>
      <c r="J90" s="53"/>
      <c r="K90" s="55"/>
      <c r="L90" s="53"/>
      <c r="M90" s="56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53"/>
      <c r="K91" s="55"/>
      <c r="L91" s="53"/>
      <c r="M91" s="56"/>
    </row>
    <row r="92" customFormat="false" ht="11.4" hidden="false" customHeight="false" outlineLevel="0" collapsed="false">
      <c r="B92" s="57"/>
      <c r="C92" s="41"/>
      <c r="D92" s="23"/>
      <c r="E92" s="49"/>
      <c r="F92" s="50"/>
      <c r="G92" s="51"/>
      <c r="H92" s="52"/>
      <c r="J92" s="53"/>
      <c r="K92" s="55"/>
      <c r="L92" s="53"/>
      <c r="M92" s="56"/>
    </row>
    <row r="93" customFormat="false" ht="11.4" hidden="false" customHeight="false" outlineLevel="0" collapsed="false">
      <c r="B93" s="57"/>
      <c r="C93" s="34"/>
      <c r="D93" s="23"/>
      <c r="E93" s="49"/>
      <c r="F93" s="50"/>
      <c r="G93" s="51"/>
      <c r="H93" s="52"/>
      <c r="J93" s="53"/>
      <c r="K93" s="55"/>
      <c r="L93" s="53"/>
      <c r="M93" s="56"/>
    </row>
    <row r="94" customFormat="false" ht="11.4" hidden="false" customHeight="false" outlineLevel="0" collapsed="false">
      <c r="B94" s="28"/>
      <c r="C94" s="34"/>
      <c r="D94" s="23"/>
      <c r="E94" s="49"/>
      <c r="F94" s="50"/>
      <c r="G94" s="51"/>
      <c r="H94" s="52"/>
      <c r="J94" s="53"/>
      <c r="K94" s="55"/>
      <c r="L94" s="53"/>
      <c r="M94" s="56"/>
    </row>
    <row r="95" customFormat="false" ht="11.4" hidden="false" customHeight="false" outlineLevel="0" collapsed="false">
      <c r="B95" s="57"/>
      <c r="C95" s="34"/>
      <c r="D95" s="23"/>
      <c r="E95" s="49"/>
      <c r="F95" s="50"/>
      <c r="G95" s="51"/>
      <c r="H95" s="52"/>
      <c r="J95" s="53"/>
      <c r="K95" s="55"/>
      <c r="L95" s="53"/>
      <c r="M95" s="56"/>
    </row>
    <row r="96" customFormat="false" ht="11.4" hidden="false" customHeight="false" outlineLevel="0" collapsed="false">
      <c r="B96" s="57"/>
      <c r="C96" s="34"/>
      <c r="D96" s="23"/>
      <c r="E96" s="49"/>
      <c r="F96" s="50"/>
      <c r="G96" s="51"/>
      <c r="H96" s="52"/>
      <c r="J96" s="53"/>
      <c r="K96" s="55"/>
      <c r="L96" s="53"/>
      <c r="M96" s="56"/>
    </row>
    <row r="97" customFormat="false" ht="11.4" hidden="false" customHeight="false" outlineLevel="0" collapsed="false">
      <c r="B97" s="28"/>
      <c r="C97" s="41"/>
      <c r="D97" s="23"/>
      <c r="E97" s="49"/>
      <c r="F97" s="50"/>
      <c r="G97" s="51"/>
      <c r="H97" s="52"/>
      <c r="J97" s="53"/>
      <c r="K97" s="55"/>
      <c r="L97" s="53"/>
      <c r="M97" s="56"/>
    </row>
    <row r="98" customFormat="false" ht="11.4" hidden="false" customHeight="false" outlineLevel="0" collapsed="false">
      <c r="B98" s="58"/>
      <c r="C98" s="59"/>
      <c r="D98" s="23"/>
      <c r="E98" s="49"/>
      <c r="F98" s="50"/>
      <c r="G98" s="51"/>
      <c r="H98" s="52"/>
      <c r="J98" s="53"/>
      <c r="K98" s="55"/>
      <c r="L98" s="53"/>
      <c r="M98" s="56"/>
    </row>
    <row r="99" customFormat="false" ht="11.4" hidden="false" customHeight="false" outlineLevel="0" collapsed="false">
      <c r="B99" s="57"/>
      <c r="C99" s="60"/>
      <c r="D99" s="61"/>
      <c r="E99" s="62"/>
      <c r="F99" s="63"/>
      <c r="G99" s="64"/>
      <c r="H99" s="65"/>
      <c r="J99" s="53"/>
      <c r="K99" s="55"/>
      <c r="L99" s="53"/>
      <c r="M99" s="56"/>
    </row>
    <row r="100" customFormat="false" ht="11.4" hidden="false" customHeight="false" outlineLevel="0" collapsed="false">
      <c r="B100" s="66"/>
      <c r="C100" s="67"/>
      <c r="D100" s="61"/>
      <c r="E100" s="68"/>
      <c r="F100" s="69"/>
      <c r="G100" s="70"/>
      <c r="H100" s="71"/>
      <c r="J100" s="53"/>
      <c r="K100" s="55"/>
      <c r="L100" s="53"/>
      <c r="M100" s="56"/>
    </row>
    <row r="101" customFormat="false" ht="11.4" hidden="false" customHeight="false" outlineLevel="0" collapsed="false">
      <c r="B101" s="72"/>
      <c r="C101" s="73"/>
      <c r="D101" s="61"/>
      <c r="E101" s="74"/>
      <c r="F101" s="74"/>
      <c r="G101" s="74"/>
      <c r="H101" s="74"/>
      <c r="J101" s="53"/>
      <c r="K101" s="55"/>
      <c r="L101" s="53"/>
      <c r="M101" s="56"/>
    </row>
    <row r="102" customFormat="false" ht="11.4" hidden="false" customHeight="false" outlineLevel="0" collapsed="false">
      <c r="B102" s="72"/>
      <c r="C102" s="73"/>
      <c r="D102" s="61"/>
      <c r="E102" s="74"/>
      <c r="F102" s="74"/>
      <c r="G102" s="74"/>
      <c r="H102" s="74"/>
      <c r="J102" s="53"/>
      <c r="K102" s="55"/>
      <c r="L102" s="53"/>
      <c r="M102" s="56"/>
    </row>
    <row r="103" customFormat="false" ht="16.5" hidden="false" customHeight="true" outlineLevel="0" collapsed="false">
      <c r="A103" s="39"/>
      <c r="B103" s="75"/>
      <c r="C103" s="76"/>
      <c r="D103" s="39"/>
      <c r="E103" s="39"/>
      <c r="F103" s="39"/>
      <c r="G103" s="39"/>
      <c r="H103" s="39"/>
      <c r="I103" s="39"/>
      <c r="J103" s="39"/>
      <c r="K103" s="39"/>
      <c r="Q103" s="73"/>
    </row>
    <row r="104" customFormat="false" ht="15.9" hidden="false" customHeight="true" outlineLevel="0" collapsed="false">
      <c r="A104" s="39"/>
      <c r="B104" s="77" t="s">
        <v>10</v>
      </c>
      <c r="C104" s="78" t="n">
        <f aca="false">AVERAGE(C5:C32)</f>
        <v>1192.02821428571</v>
      </c>
      <c r="D104" s="79"/>
      <c r="E104" s="75"/>
      <c r="F104" s="75"/>
      <c r="G104" s="39"/>
      <c r="H104" s="80" t="s">
        <v>10</v>
      </c>
      <c r="I104" s="81" t="s">
        <v>15</v>
      </c>
      <c r="J104" s="82"/>
      <c r="K104" s="83"/>
    </row>
    <row r="105" customFormat="false" ht="15.9" hidden="false" customHeight="true" outlineLevel="0" collapsed="false">
      <c r="A105" s="39"/>
      <c r="B105" s="84" t="s">
        <v>12</v>
      </c>
      <c r="C105" s="85" t="n">
        <f aca="false">STDEV(C5:C32)</f>
        <v>258.728924553087</v>
      </c>
      <c r="D105" s="79"/>
      <c r="E105" s="75"/>
      <c r="F105" s="75"/>
      <c r="G105" s="39"/>
      <c r="H105" s="86" t="s">
        <v>12</v>
      </c>
      <c r="I105" s="87" t="s">
        <v>16</v>
      </c>
      <c r="J105" s="88"/>
      <c r="K105" s="89"/>
    </row>
    <row r="106" customFormat="false" ht="15.9" hidden="false" customHeight="true" outlineLevel="0" collapsed="false">
      <c r="A106" s="75"/>
      <c r="B106" s="84" t="s">
        <v>17</v>
      </c>
      <c r="C106" s="90" t="n">
        <f aca="false">C105/C104</f>
        <v>0.217049329413836</v>
      </c>
      <c r="D106" s="79"/>
      <c r="E106" s="91" t="n">
        <f aca="false">C106*100</f>
        <v>21.7049329413836</v>
      </c>
      <c r="F106" s="75" t="s">
        <v>3</v>
      </c>
      <c r="G106" s="39"/>
      <c r="H106" s="86" t="s">
        <v>17</v>
      </c>
      <c r="I106" s="87" t="s">
        <v>18</v>
      </c>
      <c r="J106" s="88"/>
      <c r="K106" s="89"/>
      <c r="M106" s="92" t="s">
        <v>19</v>
      </c>
      <c r="N106" s="93" t="n">
        <f aca="false">C112-C113-C114</f>
        <v>19</v>
      </c>
      <c r="O106" s="1" t="s">
        <v>0</v>
      </c>
    </row>
    <row r="107" customFormat="false" ht="15.9" hidden="false" customHeight="true" outlineLevel="0" collapsed="false">
      <c r="A107" s="75"/>
      <c r="B107" s="84" t="s">
        <v>11</v>
      </c>
      <c r="C107" s="85" t="n">
        <f aca="false">C104-C105</f>
        <v>933.299289732628</v>
      </c>
      <c r="D107" s="79"/>
      <c r="E107" s="75"/>
      <c r="F107" s="75"/>
      <c r="G107" s="39"/>
      <c r="H107" s="86" t="s">
        <v>11</v>
      </c>
      <c r="I107" s="87" t="s">
        <v>20</v>
      </c>
      <c r="J107" s="88"/>
      <c r="K107" s="89"/>
      <c r="M107" s="92" t="s">
        <v>21</v>
      </c>
      <c r="N107" s="93" t="n">
        <f aca="false">C113</f>
        <v>4</v>
      </c>
      <c r="O107" s="1" t="s">
        <v>0</v>
      </c>
    </row>
    <row r="108" customFormat="false" ht="15.9" hidden="false" customHeight="true" outlineLevel="0" collapsed="false">
      <c r="A108" s="75"/>
      <c r="B108" s="94" t="s">
        <v>13</v>
      </c>
      <c r="C108" s="95" t="n">
        <f aca="false">C104+C105</f>
        <v>1450.7571388388</v>
      </c>
      <c r="D108" s="79"/>
      <c r="E108" s="75"/>
      <c r="F108" s="75"/>
      <c r="G108" s="39"/>
      <c r="H108" s="96" t="s">
        <v>13</v>
      </c>
      <c r="I108" s="97" t="s">
        <v>22</v>
      </c>
      <c r="J108" s="98"/>
      <c r="K108" s="99"/>
      <c r="M108" s="92" t="s">
        <v>23</v>
      </c>
      <c r="N108" s="93" t="n">
        <f aca="false">C114</f>
        <v>5</v>
      </c>
      <c r="O108" s="1" t="s">
        <v>0</v>
      </c>
    </row>
    <row r="109" customFormat="false" ht="17.25" hidden="false" customHeight="true" outlineLevel="0" collapsed="false">
      <c r="A109" s="72"/>
      <c r="C109" s="72"/>
      <c r="D109" s="72"/>
      <c r="E109" s="72"/>
      <c r="F109" s="72"/>
    </row>
    <row r="110" customFormat="false" ht="11.4" hidden="false" customHeight="false" outlineLevel="0" collapsed="false">
      <c r="A110" s="72"/>
      <c r="C110" s="72"/>
    </row>
    <row r="111" customFormat="false" ht="11.4" hidden="false" customHeight="false" outlineLevel="0" collapsed="false">
      <c r="A111" s="72"/>
    </row>
    <row r="112" customFormat="false" ht="11.4" hidden="false" customHeight="false" outlineLevel="0" collapsed="false">
      <c r="C112" s="1" t="n">
        <f aca="false">MAX(I5:I100)</f>
        <v>28</v>
      </c>
    </row>
    <row r="113" customFormat="false" ht="11.4" hidden="false" customHeight="false" outlineLevel="0" collapsed="false">
      <c r="C113" s="100" t="n">
        <f aca="false">COUNTIF(C5:C32,"&gt;1451")</f>
        <v>4</v>
      </c>
    </row>
    <row r="114" customFormat="false" ht="11.4" hidden="false" customHeight="false" outlineLevel="0" collapsed="false">
      <c r="C114" s="100" t="n">
        <f aca="false">COUNTIF(C5:C32,"&lt;933")</f>
        <v>5</v>
      </c>
    </row>
  </sheetData>
  <mergeCells count="2">
    <mergeCell ref="B2:B4"/>
    <mergeCell ref="K33:N3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3-22T03:42:41Z</dcterms:modified>
  <cp:revision>0</cp:revision>
  <dc:subject/>
  <dc:title/>
</cp:coreProperties>
</file>