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6A" sheetId="1" state="visible" r:id="rId2"/>
    <sheet name="Chart1" sheetId="2" state="visible" r:id="rId3"/>
    <sheet name="รายเดือนW.16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6A'!$A$1:$O$4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330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6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29689570319894"/>
          <c:y val="0.07587263522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42949081961"/>
          <c:y val="0.340261124433786"/>
          <c:w val="0.878099564641302"/>
          <c:h val="0.572741806554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0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ตารางฝนW.16A'!$N$4:$N$30</c:f>
              <c:numCache>
                <c:formatCode>General</c:formatCode>
                <c:ptCount val="27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291.5</c:v>
                </c:pt>
              </c:numCache>
            </c:numRef>
          </c:val>
        </c:ser>
        <c:gapWidth val="150"/>
        <c:overlap val="0"/>
        <c:axId val="3904887"/>
        <c:axId val="196994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0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ตารางฝนW.16A'!$Q$4:$Q$29</c:f>
              <c:numCache>
                <c:formatCode>General</c:formatCode>
                <c:ptCount val="26"/>
                <c:pt idx="0">
                  <c:v>1095.59771509972</c:v>
                </c:pt>
                <c:pt idx="1">
                  <c:v>1095.59771509972</c:v>
                </c:pt>
                <c:pt idx="2">
                  <c:v>1095.59771509972</c:v>
                </c:pt>
                <c:pt idx="3">
                  <c:v>1095.59771509972</c:v>
                </c:pt>
                <c:pt idx="4">
                  <c:v>1095.59771509972</c:v>
                </c:pt>
                <c:pt idx="5">
                  <c:v>1095.59771509972</c:v>
                </c:pt>
                <c:pt idx="6">
                  <c:v>1095.59771509972</c:v>
                </c:pt>
                <c:pt idx="7">
                  <c:v>1095.59771509972</c:v>
                </c:pt>
                <c:pt idx="8">
                  <c:v>1095.59771509972</c:v>
                </c:pt>
                <c:pt idx="9">
                  <c:v>1095.59771509972</c:v>
                </c:pt>
                <c:pt idx="10">
                  <c:v>1095.59771509972</c:v>
                </c:pt>
                <c:pt idx="11">
                  <c:v>1095.59771509972</c:v>
                </c:pt>
                <c:pt idx="12">
                  <c:v>1095.59771509972</c:v>
                </c:pt>
                <c:pt idx="13">
                  <c:v>1095.59771509972</c:v>
                </c:pt>
                <c:pt idx="14">
                  <c:v>1095.59771509972</c:v>
                </c:pt>
                <c:pt idx="15">
                  <c:v>1095.59771509972</c:v>
                </c:pt>
                <c:pt idx="16">
                  <c:v>1095.59771509972</c:v>
                </c:pt>
                <c:pt idx="17">
                  <c:v>1095.59771509972</c:v>
                </c:pt>
                <c:pt idx="18">
                  <c:v>1095.59771509972</c:v>
                </c:pt>
                <c:pt idx="19">
                  <c:v>1095.59771509972</c:v>
                </c:pt>
                <c:pt idx="20">
                  <c:v>1095.59771509972</c:v>
                </c:pt>
                <c:pt idx="21">
                  <c:v>1095.59771509972</c:v>
                </c:pt>
                <c:pt idx="22">
                  <c:v>1095.59771509972</c:v>
                </c:pt>
                <c:pt idx="23">
                  <c:v>1095.59771509972</c:v>
                </c:pt>
                <c:pt idx="24">
                  <c:v>1095.59771509972</c:v>
                </c:pt>
                <c:pt idx="25">
                  <c:v>1095.5977150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887"/>
        <c:axId val="19699404"/>
      </c:lineChart>
      <c:catAx>
        <c:axId val="390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699404"/>
        <c:crossesAt val="0"/>
        <c:auto val="1"/>
        <c:lblAlgn val="ctr"/>
        <c:lblOffset val="100"/>
        <c:noMultiLvlLbl val="0"/>
      </c:catAx>
      <c:valAx>
        <c:axId val="1969940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26378896882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04887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853113761121"/>
          <c:y val="0.467825739408473"/>
          <c:w val="0.333901192504259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6A อ.แจ้ห่ม จ.ลำปาง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0:$M$30</c:f>
              <c:numCache>
                <c:formatCode>General</c:formatCode>
                <c:ptCount val="12"/>
                <c:pt idx="0">
                  <c:v>56.8</c:v>
                </c:pt>
                <c:pt idx="1">
                  <c:v>265.2</c:v>
                </c:pt>
                <c:pt idx="2">
                  <c:v>125</c:v>
                </c:pt>
                <c:pt idx="3">
                  <c:v>79.1</c:v>
                </c:pt>
                <c:pt idx="4">
                  <c:v>101.7</c:v>
                </c:pt>
                <c:pt idx="5">
                  <c:v>106.9</c:v>
                </c:pt>
                <c:pt idx="6">
                  <c:v>46.7</c:v>
                </c:pt>
                <c:pt idx="7">
                  <c:v>7</c:v>
                </c:pt>
                <c:pt idx="8">
                  <c:v>0</c:v>
                </c:pt>
                <c:pt idx="9">
                  <c:v>9.5</c:v>
                </c:pt>
                <c:pt idx="10">
                  <c:v>38.8</c:v>
                </c:pt>
                <c:pt idx="11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1:$M$31</c:f>
              <c:numCache>
                <c:formatCode>General</c:formatCode>
                <c:ptCount val="12"/>
                <c:pt idx="0">
                  <c:v>80.1</c:v>
                </c:pt>
                <c:pt idx="1">
                  <c:v>120.1</c:v>
                </c:pt>
                <c:pt idx="2">
                  <c:v>76.5</c:v>
                </c:pt>
                <c:pt idx="3">
                  <c:v>93.8</c:v>
                </c:pt>
                <c:pt idx="4">
                  <c:v>221.1</c:v>
                </c:pt>
                <c:pt idx="5">
                  <c:v>237</c:v>
                </c:pt>
                <c:pt idx="6">
                  <c:v>188.9</c:v>
                </c:pt>
                <c:pt idx="7">
                  <c:v>26.8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2:$M$32</c:f>
              <c:numCache>
                <c:formatCode>General</c:formatCode>
                <c:ptCount val="12"/>
                <c:pt idx="0">
                  <c:v>94.9</c:v>
                </c:pt>
                <c:pt idx="1">
                  <c:v>279.6</c:v>
                </c:pt>
                <c:pt idx="2">
                  <c:v>198.6</c:v>
                </c:pt>
                <c:pt idx="3">
                  <c:v>91.3</c:v>
                </c:pt>
                <c:pt idx="4">
                  <c:v>117.4</c:v>
                </c:pt>
                <c:pt idx="5">
                  <c:v>166.5</c:v>
                </c:pt>
                <c:pt idx="6">
                  <c:v>130.3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3:$M$33</c:f>
              <c:numCache>
                <c:formatCode>General</c:formatCode>
                <c:ptCount val="12"/>
                <c:pt idx="0">
                  <c:v>18</c:v>
                </c:pt>
                <c:pt idx="1">
                  <c:v>86.6</c:v>
                </c:pt>
                <c:pt idx="2">
                  <c:v>60.9</c:v>
                </c:pt>
                <c:pt idx="3">
                  <c:v>197.4</c:v>
                </c:pt>
                <c:pt idx="4">
                  <c:v>448.5</c:v>
                </c:pt>
                <c:pt idx="5">
                  <c:v>236.3</c:v>
                </c:pt>
                <c:pt idx="6">
                  <c:v>155.8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4:$M$34</c:f>
              <c:numCache>
                <c:formatCode>General</c:formatCode>
                <c:ptCount val="12"/>
                <c:pt idx="0">
                  <c:v>168.2</c:v>
                </c:pt>
                <c:pt idx="1">
                  <c:v>229.9</c:v>
                </c:pt>
                <c:pt idx="2">
                  <c:v>137.4</c:v>
                </c:pt>
                <c:pt idx="3">
                  <c:v>329.3</c:v>
                </c:pt>
                <c:pt idx="4">
                  <c:v>215.6</c:v>
                </c:pt>
                <c:pt idx="5">
                  <c:v>338.8</c:v>
                </c:pt>
                <c:pt idx="6">
                  <c:v>70.9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5:$M$35</c:f>
              <c:numCache>
                <c:formatCode>General</c:formatCode>
                <c:ptCount val="12"/>
                <c:pt idx="0">
                  <c:v>20.9</c:v>
                </c:pt>
                <c:pt idx="1">
                  <c:v>179.7</c:v>
                </c:pt>
                <c:pt idx="2">
                  <c:v>59.5</c:v>
                </c:pt>
                <c:pt idx="3">
                  <c:v>102.5</c:v>
                </c:pt>
                <c:pt idx="4">
                  <c:v>121.4</c:v>
                </c:pt>
                <c:pt idx="5">
                  <c:v>342.9</c:v>
                </c:pt>
                <c:pt idx="6">
                  <c:v>29.3</c:v>
                </c:pt>
                <c:pt idx="7">
                  <c:v>65.6</c:v>
                </c:pt>
                <c:pt idx="8">
                  <c:v>2.4</c:v>
                </c:pt>
                <c:pt idx="9">
                  <c:v>28.7</c:v>
                </c:pt>
                <c:pt idx="10">
                  <c:v>27.1</c:v>
                </c:pt>
                <c:pt idx="11">
                  <c:v>3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6:$M$36</c:f>
              <c:numCache>
                <c:formatCode>General</c:formatCode>
                <c:ptCount val="12"/>
                <c:pt idx="0">
                  <c:v>6.3</c:v>
                </c:pt>
                <c:pt idx="1">
                  <c:v>60</c:v>
                </c:pt>
                <c:pt idx="2">
                  <c:v>87</c:v>
                </c:pt>
                <c:pt idx="3">
                  <c:v>123.7</c:v>
                </c:pt>
                <c:pt idx="4">
                  <c:v>169.8</c:v>
                </c:pt>
                <c:pt idx="5">
                  <c:v>158.1</c:v>
                </c:pt>
                <c:pt idx="6">
                  <c:v>221</c:v>
                </c:pt>
                <c:pt idx="7">
                  <c:v>61.3</c:v>
                </c:pt>
                <c:pt idx="8">
                  <c:v>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7:$M$37</c:f>
              <c:numCache>
                <c:formatCode>General</c:formatCode>
                <c:ptCount val="12"/>
                <c:pt idx="0">
                  <c:v>31.9</c:v>
                </c:pt>
                <c:pt idx="1">
                  <c:v>100</c:v>
                </c:pt>
                <c:pt idx="2">
                  <c:v>117.9</c:v>
                </c:pt>
                <c:pt idx="3">
                  <c:v>175.7</c:v>
                </c:pt>
                <c:pt idx="4">
                  <c:v>184.3</c:v>
                </c:pt>
                <c:pt idx="5">
                  <c:v>138.9</c:v>
                </c:pt>
                <c:pt idx="6">
                  <c:v>34.8</c:v>
                </c:pt>
                <c:pt idx="7">
                  <c:v>29.6</c:v>
                </c:pt>
                <c:pt idx="8">
                  <c:v>0</c:v>
                </c:pt>
                <c:pt idx="9">
                  <c:v>98.2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8:$M$38</c:f>
              <c:numCache>
                <c:formatCode>General</c:formatCode>
                <c:ptCount val="12"/>
                <c:pt idx="0">
                  <c:v>68.2</c:v>
                </c:pt>
                <c:pt idx="1">
                  <c:v>91.8</c:v>
                </c:pt>
                <c:pt idx="2">
                  <c:v>72.2</c:v>
                </c:pt>
                <c:pt idx="3">
                  <c:v>96.5</c:v>
                </c:pt>
                <c:pt idx="4">
                  <c:v>96</c:v>
                </c:pt>
                <c:pt idx="5">
                  <c:v>101.3</c:v>
                </c:pt>
                <c:pt idx="6">
                  <c:v>60.6</c:v>
                </c:pt>
                <c:pt idx="7">
                  <c:v>52.9</c:v>
                </c:pt>
                <c:pt idx="8">
                  <c:v>43.1</c:v>
                </c:pt>
                <c:pt idx="9">
                  <c:v>59.3</c:v>
                </c:pt>
                <c:pt idx="10">
                  <c:v>2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9:$M$39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11.1</c:v>
                </c:pt>
                <c:pt idx="3">
                  <c:v>201.1</c:v>
                </c:pt>
                <c:pt idx="4">
                  <c:v>188.4</c:v>
                </c:pt>
                <c:pt idx="5">
                  <c:v>252.3</c:v>
                </c:pt>
                <c:pt idx="6">
                  <c:v>258.3</c:v>
                </c:pt>
                <c:pt idx="7">
                  <c:v>74</c:v>
                </c:pt>
                <c:pt idx="8">
                  <c:v>5.6</c:v>
                </c:pt>
                <c:pt idx="9">
                  <c:v>55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0:$M$40</c:f>
              <c:numCache>
                <c:formatCode>General</c:formatCode>
                <c:ptCount val="12"/>
                <c:pt idx="0">
                  <c:v>116.9</c:v>
                </c:pt>
                <c:pt idx="1">
                  <c:v>231.9</c:v>
                </c:pt>
                <c:pt idx="2">
                  <c:v>191.8</c:v>
                </c:pt>
                <c:pt idx="3">
                  <c:v>179.4</c:v>
                </c:pt>
                <c:pt idx="4">
                  <c:v>273.4</c:v>
                </c:pt>
                <c:pt idx="5">
                  <c:v>184.6</c:v>
                </c:pt>
                <c:pt idx="6">
                  <c:v>133.9</c:v>
                </c:pt>
                <c:pt idx="7">
                  <c:v>32.5</c:v>
                </c:pt>
                <c:pt idx="8">
                  <c:v>29.4</c:v>
                </c:pt>
                <c:pt idx="9">
                  <c:v>3.3</c:v>
                </c:pt>
                <c:pt idx="10">
                  <c:v>14.8</c:v>
                </c:pt>
                <c:pt idx="11">
                  <c:v>57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1:$M$41</c:f>
              <c:numCache>
                <c:formatCode>General</c:formatCode>
                <c:ptCount val="12"/>
                <c:pt idx="0">
                  <c:v>57.3</c:v>
                </c:pt>
                <c:pt idx="1">
                  <c:v>206.6</c:v>
                </c:pt>
                <c:pt idx="2">
                  <c:v>170.4</c:v>
                </c:pt>
                <c:pt idx="3">
                  <c:v>166.7</c:v>
                </c:pt>
                <c:pt idx="4">
                  <c:v>216.7</c:v>
                </c:pt>
                <c:pt idx="5">
                  <c:v>103.4</c:v>
                </c:pt>
                <c:pt idx="6">
                  <c:v>152.5</c:v>
                </c:pt>
                <c:pt idx="7">
                  <c:v>43.4</c:v>
                </c:pt>
                <c:pt idx="8">
                  <c:v>25.5</c:v>
                </c:pt>
                <c:pt idx="9">
                  <c:v>23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2:$M$42</c:f>
              <c:numCache>
                <c:formatCode>General</c:formatCode>
                <c:ptCount val="12"/>
                <c:pt idx="0">
                  <c:v>2.5</c:v>
                </c:pt>
                <c:pt idx="1">
                  <c:v>122.1</c:v>
                </c:pt>
                <c:pt idx="2">
                  <c:v>47.9</c:v>
                </c:pt>
                <c:pt idx="3">
                  <c:v>135</c:v>
                </c:pt>
                <c:pt idx="4">
                  <c:v>310.3</c:v>
                </c:pt>
                <c:pt idx="5">
                  <c:v>77.8</c:v>
                </c:pt>
                <c:pt idx="6">
                  <c:v>25.9</c:v>
                </c:pt>
                <c:pt idx="7">
                  <c:v>15.4</c:v>
                </c:pt>
                <c:pt idx="8">
                  <c:v>13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3:$M$43</c:f>
              <c:numCache>
                <c:formatCode>General</c:formatCode>
                <c:ptCount val="12"/>
                <c:pt idx="0">
                  <c:v>67.7</c:v>
                </c:pt>
                <c:pt idx="1">
                  <c:v>107.7</c:v>
                </c:pt>
                <c:pt idx="2">
                  <c:v>116.4</c:v>
                </c:pt>
                <c:pt idx="3">
                  <c:v>93.2</c:v>
                </c:pt>
                <c:pt idx="4">
                  <c:v>255.8</c:v>
                </c:pt>
                <c:pt idx="5">
                  <c:v>68.9</c:v>
                </c:pt>
                <c:pt idx="6">
                  <c:v>47.6</c:v>
                </c:pt>
                <c:pt idx="7">
                  <c:v>3.2</c:v>
                </c:pt>
                <c:pt idx="8">
                  <c:v>0</c:v>
                </c:pt>
                <c:pt idx="9">
                  <c:v>3.4</c:v>
                </c:pt>
                <c:pt idx="10">
                  <c:v>3</c:v>
                </c:pt>
                <c:pt idx="11">
                  <c:v>7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8-2563"</c:f>
              <c:strCache>
                <c:ptCount val="1"/>
                <c:pt idx="0">
                  <c:v>เฉลี่ย253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56:$M$56</c:f>
              <c:numCache>
                <c:formatCode>General</c:formatCode>
                <c:ptCount val="12"/>
                <c:pt idx="0">
                  <c:v>61.6115384615385</c:v>
                </c:pt>
                <c:pt idx="1">
                  <c:v>167.273076923077</c:v>
                </c:pt>
                <c:pt idx="2">
                  <c:v>126.228</c:v>
                </c:pt>
                <c:pt idx="3">
                  <c:v>146.7</c:v>
                </c:pt>
                <c:pt idx="4">
                  <c:v>211.32</c:v>
                </c:pt>
                <c:pt idx="5">
                  <c:v>200.742307692308</c:v>
                </c:pt>
                <c:pt idx="6">
                  <c:v>99.1653846153846</c:v>
                </c:pt>
                <c:pt idx="7">
                  <c:v>33.7538461538462</c:v>
                </c:pt>
                <c:pt idx="8">
                  <c:v>8.99230769230769</c:v>
                </c:pt>
                <c:pt idx="9">
                  <c:v>14.7076923076923</c:v>
                </c:pt>
                <c:pt idx="10">
                  <c:v>6.89230769230769</c:v>
                </c:pt>
                <c:pt idx="11">
                  <c:v>17.969230769230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4:$M$44</c:f>
              <c:numCache>
                <c:formatCode>General</c:formatCode>
                <c:ptCount val="12"/>
                <c:pt idx="0">
                  <c:v>206.4</c:v>
                </c:pt>
                <c:pt idx="1">
                  <c:v>181.9</c:v>
                </c:pt>
                <c:pt idx="2">
                  <c:v>102.3</c:v>
                </c:pt>
                <c:pt idx="3">
                  <c:v>177.7</c:v>
                </c:pt>
                <c:pt idx="4">
                  <c:v>203.3</c:v>
                </c:pt>
                <c:pt idx="5">
                  <c:v>258.3</c:v>
                </c:pt>
                <c:pt idx="6">
                  <c:v>105.7</c:v>
                </c:pt>
                <c:pt idx="7">
                  <c:v>55.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3134"/>
        <c:axId val="72675503"/>
      </c:lineChart>
      <c:catAx>
        <c:axId val="7529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675503"/>
        <c:crossesAt val="0"/>
        <c:auto val="1"/>
        <c:lblAlgn val="ctr"/>
        <c:lblOffset val="100"/>
        <c:noMultiLvlLbl val="0"/>
      </c:catAx>
      <c:valAx>
        <c:axId val="726755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2931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4" activeCellId="0" sqref="H54:J54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538</v>
      </c>
      <c r="B4" s="17" t="n">
        <v>51</v>
      </c>
      <c r="C4" s="17" t="n">
        <v>257.7</v>
      </c>
      <c r="D4" s="17" t="n">
        <v>147</v>
      </c>
      <c r="E4" s="17" t="n">
        <v>251.3</v>
      </c>
      <c r="F4" s="17" t="n">
        <v>337.6</v>
      </c>
      <c r="G4" s="17" t="n">
        <v>69.5</v>
      </c>
      <c r="H4" s="17" t="n">
        <v>80.8</v>
      </c>
      <c r="I4" s="17" t="n">
        <v>112.1</v>
      </c>
      <c r="J4" s="17" t="n">
        <v>0</v>
      </c>
      <c r="K4" s="17" t="n">
        <v>0</v>
      </c>
      <c r="L4" s="17" t="n">
        <v>26.2</v>
      </c>
      <c r="M4" s="17" t="n">
        <v>9.2</v>
      </c>
      <c r="N4" s="18" t="n">
        <v>1342.4</v>
      </c>
      <c r="O4" s="19" t="n">
        <v>102</v>
      </c>
      <c r="Q4" s="20" t="n">
        <f aca="false">$N$40</f>
        <v>1095.59771509972</v>
      </c>
      <c r="T4" s="20"/>
    </row>
    <row r="5" s="8" customFormat="true" ht="16" hidden="false" customHeight="true" outlineLevel="0" collapsed="false">
      <c r="A5" s="16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18" t="n">
        <v>1363.6</v>
      </c>
      <c r="O5" s="19" t="n">
        <v>121</v>
      </c>
      <c r="Q5" s="20" t="n">
        <f aca="false">$N$40</f>
        <v>1095.59771509972</v>
      </c>
      <c r="T5" s="20"/>
    </row>
    <row r="6" s="8" customFormat="true" ht="16" hidden="false" customHeight="true" outlineLevel="0" collapsed="false">
      <c r="A6" s="16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18" t="n">
        <v>791.6</v>
      </c>
      <c r="O6" s="19" t="n">
        <v>80</v>
      </c>
      <c r="Q6" s="20" t="n">
        <f aca="false">$N$40</f>
        <v>1095.59771509972</v>
      </c>
      <c r="T6" s="20"/>
    </row>
    <row r="7" s="8" customFormat="true" ht="16" hidden="false" customHeight="true" outlineLevel="0" collapsed="false">
      <c r="A7" s="16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18" t="n">
        <v>785.9</v>
      </c>
      <c r="O7" s="19" t="n">
        <v>90</v>
      </c>
      <c r="Q7" s="20" t="n">
        <f aca="false">$N$40</f>
        <v>1095.59771509972</v>
      </c>
      <c r="T7" s="20"/>
    </row>
    <row r="8" s="8" customFormat="true" ht="16" hidden="false" customHeight="true" outlineLevel="0" collapsed="false">
      <c r="A8" s="16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18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18" t="n">
        <v>1209.6</v>
      </c>
      <c r="O8" s="19" t="n">
        <v>110</v>
      </c>
      <c r="Q8" s="20" t="n">
        <f aca="false">$N$40</f>
        <v>1095.59771509972</v>
      </c>
      <c r="T8" s="20"/>
    </row>
    <row r="9" s="8" customFormat="true" ht="16" hidden="false" customHeight="true" outlineLevel="0" collapsed="false">
      <c r="A9" s="16" t="n">
        <v>2543</v>
      </c>
      <c r="B9" s="21" t="n">
        <v>145.6</v>
      </c>
      <c r="C9" s="21" t="n">
        <v>170</v>
      </c>
      <c r="D9" s="21" t="s">
        <v>18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18" t="n">
        <v>850.2</v>
      </c>
      <c r="O9" s="19" t="n">
        <v>137</v>
      </c>
      <c r="Q9" s="20" t="n">
        <f aca="false">$N$40</f>
        <v>1095.59771509972</v>
      </c>
      <c r="T9" s="20"/>
    </row>
    <row r="10" s="8" customFormat="true" ht="16" hidden="false" customHeight="true" outlineLevel="0" collapsed="false">
      <c r="A10" s="16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18" t="n">
        <v>1008.8</v>
      </c>
      <c r="O10" s="19" t="n">
        <v>112</v>
      </c>
      <c r="Q10" s="20" t="n">
        <f aca="false">$N$40</f>
        <v>1095.59771509972</v>
      </c>
      <c r="T10" s="20"/>
    </row>
    <row r="11" s="8" customFormat="true" ht="16" hidden="false" customHeight="true" outlineLevel="0" collapsed="false">
      <c r="A11" s="16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18" t="n">
        <v>1519.4</v>
      </c>
      <c r="O11" s="19" t="n">
        <v>134</v>
      </c>
      <c r="Q11" s="20" t="n">
        <f aca="false">$N$40</f>
        <v>1095.59771509972</v>
      </c>
      <c r="T11" s="20"/>
    </row>
    <row r="12" s="8" customFormat="true" ht="16" hidden="false" customHeight="true" outlineLevel="0" collapsed="false">
      <c r="A12" s="16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8" t="n">
        <v>804</v>
      </c>
      <c r="O12" s="19" t="n">
        <v>93</v>
      </c>
      <c r="Q12" s="20" t="n">
        <f aca="false">$N$40</f>
        <v>1095.59771509972</v>
      </c>
      <c r="T12" s="20"/>
    </row>
    <row r="13" s="8" customFormat="true" ht="16" hidden="false" customHeight="true" outlineLevel="0" collapsed="false">
      <c r="A13" s="16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18" t="n">
        <v>1124.1</v>
      </c>
      <c r="O13" s="19" t="n">
        <v>118</v>
      </c>
      <c r="Q13" s="20" t="n">
        <f aca="false">$N$40</f>
        <v>1095.59771509972</v>
      </c>
      <c r="T13" s="20"/>
    </row>
    <row r="14" s="8" customFormat="true" ht="16" hidden="false" customHeight="true" outlineLevel="0" collapsed="false">
      <c r="A14" s="16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18" t="n">
        <v>1386.6</v>
      </c>
      <c r="O14" s="19" t="n">
        <v>124</v>
      </c>
      <c r="Q14" s="20" t="n">
        <f aca="false">$N$40</f>
        <v>1095.59771509972</v>
      </c>
      <c r="T14" s="20"/>
    </row>
    <row r="15" s="8" customFormat="true" ht="16" hidden="false" customHeight="true" outlineLevel="0" collapsed="false">
      <c r="A15" s="16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8" t="n">
        <v>991.1</v>
      </c>
      <c r="O15" s="19" t="n">
        <v>98</v>
      </c>
      <c r="Q15" s="20" t="n">
        <f aca="false">$N$40</f>
        <v>1095.59771509972</v>
      </c>
      <c r="T15" s="20"/>
    </row>
    <row r="16" s="8" customFormat="true" ht="16" hidden="false" customHeight="true" outlineLevel="0" collapsed="false">
      <c r="A16" s="16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18" t="n">
        <v>850.3</v>
      </c>
      <c r="O16" s="19" t="n">
        <v>97</v>
      </c>
      <c r="Q16" s="20" t="n">
        <f aca="false">$N$40</f>
        <v>1095.59771509972</v>
      </c>
      <c r="T16" s="20"/>
    </row>
    <row r="17" s="8" customFormat="true" ht="16" hidden="false" customHeight="true" outlineLevel="0" collapsed="false">
      <c r="A17" s="16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18" t="n">
        <v>1074.2</v>
      </c>
      <c r="O17" s="19" t="n">
        <v>112</v>
      </c>
      <c r="Q17" s="20" t="n">
        <f aca="false">$N$40</f>
        <v>1095.59771509972</v>
      </c>
      <c r="T17" s="20"/>
    </row>
    <row r="18" s="8" customFormat="true" ht="16" hidden="false" customHeight="true" outlineLevel="0" collapsed="false">
      <c r="A18" s="16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18" t="n">
        <v>1169.8</v>
      </c>
      <c r="O18" s="19" t="n">
        <v>100</v>
      </c>
      <c r="Q18" s="20" t="n">
        <f aca="false">$N$40</f>
        <v>1095.59771509972</v>
      </c>
      <c r="T18" s="20"/>
    </row>
    <row r="19" s="8" customFormat="true" ht="16" hidden="false" customHeight="true" outlineLevel="0" collapsed="false">
      <c r="A19" s="16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18" t="n">
        <v>1276.8</v>
      </c>
      <c r="O19" s="19" t="n">
        <v>94</v>
      </c>
      <c r="Q19" s="20" t="n">
        <f aca="false">$N$40</f>
        <v>1095.59771509972</v>
      </c>
      <c r="T19" s="20"/>
    </row>
    <row r="20" s="8" customFormat="true" ht="16" hidden="false" customHeight="true" outlineLevel="0" collapsed="false">
      <c r="A20" s="16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18" t="n">
        <v>1525.9</v>
      </c>
      <c r="O20" s="19" t="n">
        <v>105</v>
      </c>
      <c r="Q20" s="20" t="n">
        <f aca="false">$N$40</f>
        <v>1095.59771509972</v>
      </c>
      <c r="T20" s="20"/>
    </row>
    <row r="21" s="8" customFormat="true" ht="16" hidden="false" customHeight="true" outlineLevel="0" collapsed="false">
      <c r="A21" s="16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18" t="n">
        <v>1017.3</v>
      </c>
      <c r="O21" s="19" t="n">
        <v>102</v>
      </c>
      <c r="Q21" s="20" t="n">
        <f aca="false">$N$40</f>
        <v>1095.59771509972</v>
      </c>
      <c r="T21" s="20"/>
    </row>
    <row r="22" s="8" customFormat="true" ht="16" hidden="false" customHeight="true" outlineLevel="0" collapsed="false">
      <c r="A22" s="16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18" t="n">
        <v>893.6</v>
      </c>
      <c r="O22" s="19" t="n">
        <v>91</v>
      </c>
      <c r="Q22" s="20" t="n">
        <f aca="false">$N$40</f>
        <v>1095.59771509972</v>
      </c>
      <c r="T22" s="20"/>
    </row>
    <row r="23" s="8" customFormat="true" ht="16" hidden="false" customHeight="true" outlineLevel="0" collapsed="false">
      <c r="A23" s="16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18" t="n">
        <v>915.5</v>
      </c>
      <c r="O23" s="19" t="n">
        <v>99</v>
      </c>
      <c r="Q23" s="20" t="n">
        <f aca="false">$N$40</f>
        <v>1095.59771509972</v>
      </c>
      <c r="T23" s="20"/>
    </row>
    <row r="24" s="8" customFormat="true" ht="16" hidden="false" customHeight="true" outlineLevel="0" collapsed="false">
      <c r="A24" s="16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18" t="n">
        <f aca="false">SUM(B24:M24)</f>
        <v>744.5</v>
      </c>
      <c r="O24" s="19" t="n">
        <v>98</v>
      </c>
      <c r="Q24" s="20" t="n">
        <f aca="false">$N$40</f>
        <v>1095.59771509972</v>
      </c>
      <c r="T24" s="20"/>
    </row>
    <row r="25" s="8" customFormat="true" ht="16" hidden="false" customHeight="true" outlineLevel="0" collapsed="false">
      <c r="A25" s="16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18" t="n">
        <f aca="false">SUM(B25:M25)</f>
        <v>1348.1</v>
      </c>
      <c r="O25" s="19" t="n">
        <f aca="false">N49</f>
        <v>124</v>
      </c>
      <c r="Q25" s="20" t="n">
        <f aca="false">$N$40</f>
        <v>1095.59771509972</v>
      </c>
      <c r="R25" s="15"/>
      <c r="S25" s="15"/>
      <c r="T25" s="20"/>
    </row>
    <row r="26" s="8" customFormat="true" ht="16" hidden="false" customHeight="true" outlineLevel="0" collapsed="false">
      <c r="A26" s="16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18" t="n">
        <f aca="false">SUM(B26:M26)</f>
        <v>1449</v>
      </c>
      <c r="O26" s="19" t="n">
        <f aca="false">N50</f>
        <v>125</v>
      </c>
      <c r="Q26" s="20" t="n">
        <f aca="false">$N$40</f>
        <v>1095.59771509972</v>
      </c>
      <c r="T26" s="20"/>
    </row>
    <row r="27" s="8" customFormat="true" ht="16" hidden="false" customHeight="true" outlineLevel="0" collapsed="false">
      <c r="A27" s="16" t="n">
        <v>2561</v>
      </c>
      <c r="B27" s="22" t="n">
        <v>57.3</v>
      </c>
      <c r="C27" s="21" t="n">
        <v>206.6</v>
      </c>
      <c r="D27" s="21" t="n">
        <v>170.4</v>
      </c>
      <c r="E27" s="21" t="n">
        <v>166.7</v>
      </c>
      <c r="F27" s="21" t="n">
        <v>216.7</v>
      </c>
      <c r="G27" s="21" t="n">
        <v>103.4</v>
      </c>
      <c r="H27" s="21" t="n">
        <v>152.5</v>
      </c>
      <c r="I27" s="21" t="n">
        <v>43.4</v>
      </c>
      <c r="J27" s="21" t="n">
        <v>25.5</v>
      </c>
      <c r="K27" s="21" t="n">
        <v>23</v>
      </c>
      <c r="L27" s="21" t="n">
        <v>0</v>
      </c>
      <c r="M27" s="21" t="n">
        <v>6.8</v>
      </c>
      <c r="N27" s="18" t="n">
        <f aca="false">SUM(B27:M27)</f>
        <v>1172.3</v>
      </c>
      <c r="O27" s="19" t="n">
        <f aca="false">N51</f>
        <v>111</v>
      </c>
      <c r="Q27" s="20" t="n">
        <f aca="false">$N$40</f>
        <v>1095.59771509972</v>
      </c>
      <c r="T27" s="20"/>
    </row>
    <row r="28" s="8" customFormat="true" ht="16" hidden="false" customHeight="true" outlineLevel="0" collapsed="false">
      <c r="A28" s="16" t="n">
        <v>2562</v>
      </c>
      <c r="B28" s="21" t="n">
        <v>2.5</v>
      </c>
      <c r="C28" s="21" t="n">
        <v>122.1</v>
      </c>
      <c r="D28" s="21" t="n">
        <v>47.9</v>
      </c>
      <c r="E28" s="21" t="n">
        <v>135</v>
      </c>
      <c r="F28" s="21" t="n">
        <v>310.3</v>
      </c>
      <c r="G28" s="21" t="n">
        <v>77.8</v>
      </c>
      <c r="H28" s="21" t="n">
        <v>25.9</v>
      </c>
      <c r="I28" s="21" t="n">
        <v>15.4</v>
      </c>
      <c r="J28" s="21" t="n">
        <v>13.4</v>
      </c>
      <c r="K28" s="21" t="n">
        <v>0</v>
      </c>
      <c r="L28" s="21" t="n">
        <v>0</v>
      </c>
      <c r="M28" s="21" t="n">
        <v>2.4</v>
      </c>
      <c r="N28" s="18" t="n">
        <f aca="false">SUM(B28:M28)</f>
        <v>752.7</v>
      </c>
      <c r="O28" s="19" t="n">
        <f aca="false">N52</f>
        <v>82</v>
      </c>
      <c r="Q28" s="20" t="n">
        <f aca="false">$N$40</f>
        <v>1095.59771509972</v>
      </c>
      <c r="T28" s="20"/>
    </row>
    <row r="29" s="8" customFormat="true" ht="16" hidden="false" customHeight="true" outlineLevel="0" collapsed="false">
      <c r="A29" s="16" t="n">
        <v>2563</v>
      </c>
      <c r="B29" s="21" t="n">
        <v>67.7</v>
      </c>
      <c r="C29" s="21" t="n">
        <v>107.7</v>
      </c>
      <c r="D29" s="21" t="n">
        <v>116.4</v>
      </c>
      <c r="E29" s="21" t="n">
        <v>93.2</v>
      </c>
      <c r="F29" s="21" t="n">
        <v>255.8</v>
      </c>
      <c r="G29" s="21" t="n">
        <v>68.9</v>
      </c>
      <c r="H29" s="21" t="n">
        <v>47.6</v>
      </c>
      <c r="I29" s="21" t="n">
        <v>3.2</v>
      </c>
      <c r="J29" s="21" t="n">
        <v>0</v>
      </c>
      <c r="K29" s="21" t="n">
        <v>3.4</v>
      </c>
      <c r="L29" s="21" t="n">
        <v>3</v>
      </c>
      <c r="M29" s="21" t="n">
        <v>7.5</v>
      </c>
      <c r="N29" s="18" t="n">
        <f aca="false">SUM(B29:M29)</f>
        <v>774.4</v>
      </c>
      <c r="O29" s="19" t="n">
        <f aca="false">N53</f>
        <v>84</v>
      </c>
      <c r="Q29" s="20" t="n">
        <f aca="false">$N$40</f>
        <v>1095.59771509972</v>
      </c>
      <c r="T29" s="20"/>
    </row>
    <row r="30" s="8" customFormat="true" ht="16" hidden="false" customHeight="true" outlineLevel="0" collapsed="false">
      <c r="A30" s="23" t="n">
        <v>2564</v>
      </c>
      <c r="B30" s="24" t="n">
        <v>206.4</v>
      </c>
      <c r="C30" s="24" t="n">
        <v>181.9</v>
      </c>
      <c r="D30" s="24" t="n">
        <v>102.3</v>
      </c>
      <c r="E30" s="24" t="n">
        <v>177.7</v>
      </c>
      <c r="F30" s="24" t="n">
        <v>203.3</v>
      </c>
      <c r="G30" s="24" t="n">
        <v>258.3</v>
      </c>
      <c r="H30" s="24" t="n">
        <v>105.7</v>
      </c>
      <c r="I30" s="24" t="n">
        <v>55.9</v>
      </c>
      <c r="J30" s="24" t="n">
        <v>0</v>
      </c>
      <c r="K30" s="24"/>
      <c r="L30" s="24"/>
      <c r="M30" s="24"/>
      <c r="N30" s="25" t="n">
        <f aca="false">SUM(B30:M30)</f>
        <v>1291.5</v>
      </c>
      <c r="O30" s="26" t="n">
        <f aca="false">N54</f>
        <v>114</v>
      </c>
      <c r="Q30" s="20"/>
      <c r="T30" s="20"/>
    </row>
    <row r="31" s="8" customFormat="true" ht="16" hidden="false" customHeight="true" outlineLevel="0" collapsed="false">
      <c r="A31" s="16" t="n">
        <v>256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8"/>
      <c r="O31" s="19"/>
      <c r="Q31" s="20"/>
      <c r="T31" s="20"/>
    </row>
    <row r="32" s="8" customFormat="true" ht="16" hidden="false" customHeight="true" outlineLevel="0" collapsed="false">
      <c r="A32" s="16" t="n">
        <v>25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8"/>
      <c r="O32" s="19"/>
      <c r="Q32" s="20"/>
      <c r="T32" s="20"/>
    </row>
    <row r="33" s="8" customFormat="true" ht="16" hidden="false" customHeight="true" outlineLevel="0" collapsed="false">
      <c r="A33" s="16" t="n">
        <v>25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8"/>
      <c r="O33" s="19"/>
      <c r="Q33" s="20"/>
      <c r="T33" s="20"/>
    </row>
    <row r="34" s="8" customFormat="true" ht="16" hidden="false" customHeight="true" outlineLevel="0" collapsed="false">
      <c r="A34" s="16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9"/>
      <c r="Q34" s="20"/>
      <c r="T34" s="20"/>
    </row>
    <row r="35" s="8" customFormat="true" ht="16" hidden="false" customHeight="true" outlineLevel="0" collapsed="false">
      <c r="A35" s="16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9"/>
      <c r="Q35" s="20"/>
      <c r="T35" s="20"/>
    </row>
    <row r="36" s="8" customFormat="true" ht="16" hidden="false" customHeight="true" outlineLevel="0" collapsed="false">
      <c r="A36" s="16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9"/>
      <c r="Q36" s="20"/>
      <c r="T36" s="20"/>
    </row>
    <row r="37" s="8" customFormat="true" ht="16" hidden="false" customHeight="true" outlineLevel="0" collapsed="false">
      <c r="A37" s="16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9"/>
      <c r="Q37" s="20"/>
      <c r="T37" s="20"/>
    </row>
    <row r="38" s="8" customFormat="true" ht="16" hidden="false" customHeight="true" outlineLevel="0" collapsed="false">
      <c r="A38" s="16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9"/>
      <c r="Q38" s="20"/>
      <c r="T38" s="20"/>
    </row>
    <row r="39" s="8" customFormat="true" ht="16" hidden="false" customHeight="true" outlineLevel="0" collapsed="false">
      <c r="A39" s="27" t="s">
        <v>19</v>
      </c>
      <c r="B39" s="28" t="n">
        <f aca="false">MAX(B4:B29)</f>
        <v>168.2</v>
      </c>
      <c r="C39" s="28" t="n">
        <f aca="false">MAX(C4:C29)</f>
        <v>279.6</v>
      </c>
      <c r="D39" s="28" t="n">
        <f aca="false">MAX(D4:D29)</f>
        <v>305.9</v>
      </c>
      <c r="E39" s="28" t="n">
        <f aca="false">MAX(E4:E29)</f>
        <v>329.3</v>
      </c>
      <c r="F39" s="28" t="n">
        <f aca="false">MAX(F4:F29)</f>
        <v>448.5</v>
      </c>
      <c r="G39" s="28" t="n">
        <f aca="false">MAX(G4:G29)</f>
        <v>366.9</v>
      </c>
      <c r="H39" s="28" t="n">
        <f aca="false">MAX(H4:H30)</f>
        <v>258.3</v>
      </c>
      <c r="I39" s="28" t="n">
        <f aca="false">MAX(I4:I29)</f>
        <v>142.6</v>
      </c>
      <c r="J39" s="28" t="n">
        <f aca="false">MAX(J4:J29)</f>
        <v>53.6</v>
      </c>
      <c r="K39" s="28" t="n">
        <f aca="false">MAX(K4:K29)</f>
        <v>98.2</v>
      </c>
      <c r="L39" s="28" t="n">
        <f aca="false">MAX(L4:L29)</f>
        <v>41.2</v>
      </c>
      <c r="M39" s="28" t="n">
        <f aca="false">MAX(M4:M29)</f>
        <v>72.2</v>
      </c>
      <c r="N39" s="28" t="n">
        <f aca="false">MAX(N4:N29)</f>
        <v>1525.9</v>
      </c>
      <c r="O39" s="29" t="n">
        <f aca="false">MAX(O4:O29)</f>
        <v>137</v>
      </c>
    </row>
    <row r="40" s="8" customFormat="true" ht="16" hidden="false" customHeight="true" outlineLevel="0" collapsed="false">
      <c r="A40" s="30" t="s">
        <v>20</v>
      </c>
      <c r="B40" s="31" t="n">
        <f aca="false">AVERAGE(B4:B29)</f>
        <v>61.6115384615385</v>
      </c>
      <c r="C40" s="31" t="n">
        <f aca="false">AVERAGE(C4:C29)</f>
        <v>167.273076923077</v>
      </c>
      <c r="D40" s="31" t="n">
        <f aca="false">AVERAGE(D4:D29)</f>
        <v>126.228</v>
      </c>
      <c r="E40" s="31" t="n">
        <f aca="false">AVERAGE(E4:E29)</f>
        <v>146.7</v>
      </c>
      <c r="F40" s="31" t="n">
        <f aca="false">AVERAGE(F4:F29)</f>
        <v>211.32</v>
      </c>
      <c r="G40" s="31" t="n">
        <f aca="false">AVERAGE(G4:G29)</f>
        <v>200.742307692308</v>
      </c>
      <c r="H40" s="31" t="n">
        <f aca="false">AVERAGE(H4:H30)</f>
        <v>99.4074074074074</v>
      </c>
      <c r="I40" s="31" t="n">
        <f aca="false">AVERAGE(I4:I29)</f>
        <v>33.7538461538462</v>
      </c>
      <c r="J40" s="31" t="n">
        <f aca="false">AVERAGE(J4:J29)</f>
        <v>8.99230769230769</v>
      </c>
      <c r="K40" s="31" t="n">
        <f aca="false">AVERAGE(K4:K29)</f>
        <v>14.7076923076923</v>
      </c>
      <c r="L40" s="31" t="n">
        <f aca="false">AVERAGE(L4:L29)</f>
        <v>6.89230769230769</v>
      </c>
      <c r="M40" s="31" t="n">
        <f aca="false">AVERAGE(M4:M29)</f>
        <v>17.9692307692308</v>
      </c>
      <c r="N40" s="31" t="n">
        <f aca="false">SUM(B40:M40)</f>
        <v>1095.59771509972</v>
      </c>
      <c r="O40" s="32" t="n">
        <f aca="false">AVERAGE(O4:O29)</f>
        <v>105.5</v>
      </c>
    </row>
    <row r="41" s="8" customFormat="true" ht="16" hidden="false" customHeight="true" outlineLevel="0" collapsed="false">
      <c r="A41" s="33" t="s">
        <v>21</v>
      </c>
      <c r="B41" s="34" t="n">
        <f aca="false">MIN(B4:B29)</f>
        <v>0</v>
      </c>
      <c r="C41" s="34" t="n">
        <f aca="false">MIN(C4:C29)</f>
        <v>60</v>
      </c>
      <c r="D41" s="34" t="n">
        <f aca="false">MIN(D4:D29)</f>
        <v>27.6</v>
      </c>
      <c r="E41" s="34" t="n">
        <f aca="false">MIN(E4:E29)</f>
        <v>79.1</v>
      </c>
      <c r="F41" s="34" t="n">
        <f aca="false">MIN(F4:F29)</f>
        <v>82.5</v>
      </c>
      <c r="G41" s="34" t="n">
        <f aca="false">MIN(G4:G29)</f>
        <v>68.9</v>
      </c>
      <c r="H41" s="34" t="n">
        <f aca="false">MIN(H4:H30)</f>
        <v>12.6</v>
      </c>
      <c r="I41" s="34" t="n">
        <f aca="false">MIN(I4:I29)</f>
        <v>0</v>
      </c>
      <c r="J41" s="34" t="n">
        <f aca="false">MIN(J4:J29)</f>
        <v>0</v>
      </c>
      <c r="K41" s="34" t="n">
        <f aca="false">MIN(K4:K29)</f>
        <v>0</v>
      </c>
      <c r="L41" s="34" t="n">
        <f aca="false">MIN(L4:L29)</f>
        <v>0</v>
      </c>
      <c r="M41" s="34" t="n">
        <f aca="false">MIN(M4:M29)</f>
        <v>0</v>
      </c>
      <c r="N41" s="34" t="n">
        <f aca="false">MIN(N4:N29)</f>
        <v>744.5</v>
      </c>
      <c r="O41" s="35" t="n">
        <f aca="false">MIN(O4:O29)</f>
        <v>80</v>
      </c>
    </row>
    <row r="42" s="8" customFormat="true" ht="1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/>
      <c r="O42" s="36"/>
    </row>
    <row r="43" s="8" customFormat="true" ht="23.25" hidden="false" customHeight="true" outlineLevel="0" collapsed="false">
      <c r="A43" s="36"/>
      <c r="B43" s="37"/>
      <c r="C43" s="3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6"/>
    </row>
    <row r="44" customFormat="false" ht="14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7.25" hidden="false" customHeight="true" outlineLevel="0" collapsed="false">
      <c r="A45" s="41" t="s">
        <v>22</v>
      </c>
    </row>
    <row r="46" customFormat="false" ht="17.25" hidden="false" customHeight="true" outlineLevel="0" collapsed="false"/>
    <row r="47" customFormat="false" ht="17.25" hidden="false" customHeight="true" outlineLevel="0" collapsed="false">
      <c r="A47" s="42" t="s">
        <v>2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7.25" hidden="false" customHeight="true" outlineLevel="0" collapsed="false">
      <c r="A48" s="43" t="s">
        <v>24</v>
      </c>
      <c r="B48" s="44" t="s">
        <v>25</v>
      </c>
      <c r="C48" s="44" t="s">
        <v>26</v>
      </c>
      <c r="D48" s="44" t="s">
        <v>27</v>
      </c>
      <c r="E48" s="44" t="s">
        <v>28</v>
      </c>
      <c r="F48" s="44" t="s">
        <v>29</v>
      </c>
      <c r="G48" s="44" t="s">
        <v>30</v>
      </c>
      <c r="H48" s="44" t="s">
        <v>31</v>
      </c>
      <c r="I48" s="44" t="s">
        <v>32</v>
      </c>
      <c r="J48" s="44" t="s">
        <v>33</v>
      </c>
      <c r="K48" s="44" t="s">
        <v>34</v>
      </c>
      <c r="L48" s="44" t="s">
        <v>35</v>
      </c>
      <c r="M48" s="44" t="s">
        <v>36</v>
      </c>
      <c r="N48" s="44" t="s">
        <v>15</v>
      </c>
    </row>
    <row r="49" customFormat="false" ht="17.25" hidden="false" customHeight="true" outlineLevel="0" collapsed="false">
      <c r="A49" s="45" t="n">
        <v>2559</v>
      </c>
      <c r="B49" s="46" t="n">
        <v>0</v>
      </c>
      <c r="C49" s="46" t="n">
        <v>13</v>
      </c>
      <c r="D49" s="46" t="n">
        <v>20</v>
      </c>
      <c r="E49" s="46" t="n">
        <v>17</v>
      </c>
      <c r="F49" s="46" t="n">
        <v>19</v>
      </c>
      <c r="G49" s="46" t="n">
        <v>21</v>
      </c>
      <c r="H49" s="46" t="n">
        <v>16</v>
      </c>
      <c r="I49" s="46" t="n">
        <v>7</v>
      </c>
      <c r="J49" s="46" t="n">
        <v>2</v>
      </c>
      <c r="K49" s="46" t="n">
        <v>7</v>
      </c>
      <c r="L49" s="46" t="n">
        <v>0</v>
      </c>
      <c r="M49" s="46" t="n">
        <v>2</v>
      </c>
      <c r="N49" s="47" t="n">
        <f aca="false">SUM(B49:M49)</f>
        <v>124</v>
      </c>
    </row>
    <row r="50" customFormat="false" ht="17.25" hidden="false" customHeight="true" outlineLevel="0" collapsed="false">
      <c r="A50" s="45" t="n">
        <v>2560</v>
      </c>
      <c r="B50" s="46" t="n">
        <v>10</v>
      </c>
      <c r="C50" s="46" t="n">
        <v>17</v>
      </c>
      <c r="D50" s="46" t="n">
        <v>17</v>
      </c>
      <c r="E50" s="46" t="n">
        <v>22</v>
      </c>
      <c r="F50" s="46" t="n">
        <v>19</v>
      </c>
      <c r="G50" s="46" t="n">
        <v>12</v>
      </c>
      <c r="H50" s="46" t="n">
        <v>16</v>
      </c>
      <c r="I50" s="46" t="n">
        <v>3</v>
      </c>
      <c r="J50" s="46" t="n">
        <v>3</v>
      </c>
      <c r="K50" s="46" t="n">
        <v>2</v>
      </c>
      <c r="L50" s="46" t="n">
        <v>1</v>
      </c>
      <c r="M50" s="46" t="n">
        <v>3</v>
      </c>
      <c r="N50" s="47" t="n">
        <f aca="false">SUM(B50:M50)</f>
        <v>125</v>
      </c>
    </row>
    <row r="51" customFormat="false" ht="17.25" hidden="false" customHeight="true" outlineLevel="0" collapsed="false">
      <c r="A51" s="45" t="n">
        <v>2561</v>
      </c>
      <c r="B51" s="45" t="n">
        <v>11</v>
      </c>
      <c r="C51" s="45" t="n">
        <v>14</v>
      </c>
      <c r="D51" s="45" t="n">
        <v>18</v>
      </c>
      <c r="E51" s="45" t="n">
        <v>18</v>
      </c>
      <c r="F51" s="45" t="n">
        <v>16</v>
      </c>
      <c r="G51" s="45" t="n">
        <v>11</v>
      </c>
      <c r="H51" s="45" t="n">
        <v>9</v>
      </c>
      <c r="I51" s="45" t="n">
        <v>5</v>
      </c>
      <c r="J51" s="45" t="n">
        <v>5</v>
      </c>
      <c r="K51" s="45" t="n">
        <v>3</v>
      </c>
      <c r="L51" s="45" t="n">
        <v>0</v>
      </c>
      <c r="M51" s="45" t="n">
        <v>1</v>
      </c>
      <c r="N51" s="47" t="n">
        <f aca="false">SUM(B51:M51)</f>
        <v>111</v>
      </c>
    </row>
    <row r="52" customFormat="false" ht="17.25" hidden="false" customHeight="true" outlineLevel="0" collapsed="false">
      <c r="A52" s="45" t="n">
        <v>2562</v>
      </c>
      <c r="B52" s="45" t="n">
        <v>2</v>
      </c>
      <c r="C52" s="45" t="n">
        <v>10</v>
      </c>
      <c r="D52" s="45" t="n">
        <v>10</v>
      </c>
      <c r="E52" s="45" t="n">
        <v>10</v>
      </c>
      <c r="F52" s="45" t="n">
        <v>22</v>
      </c>
      <c r="G52" s="45" t="n">
        <v>13</v>
      </c>
      <c r="H52" s="45" t="n">
        <v>6</v>
      </c>
      <c r="I52" s="45" t="n">
        <v>5</v>
      </c>
      <c r="J52" s="45" t="n">
        <v>2</v>
      </c>
      <c r="K52" s="45" t="n">
        <v>0</v>
      </c>
      <c r="L52" s="45" t="n">
        <v>0</v>
      </c>
      <c r="M52" s="45" t="n">
        <v>2</v>
      </c>
      <c r="N52" s="47" t="n">
        <f aca="false">SUM(B52:M52)</f>
        <v>82</v>
      </c>
    </row>
    <row r="53" customFormat="false" ht="17.25" hidden="false" customHeight="true" outlineLevel="0" collapsed="false">
      <c r="A53" s="48" t="n">
        <v>2563</v>
      </c>
      <c r="B53" s="48" t="n">
        <v>6</v>
      </c>
      <c r="C53" s="48" t="n">
        <v>9</v>
      </c>
      <c r="D53" s="48" t="n">
        <v>12</v>
      </c>
      <c r="E53" s="48" t="n">
        <v>12</v>
      </c>
      <c r="F53" s="48" t="n">
        <v>20</v>
      </c>
      <c r="G53" s="48" t="n">
        <v>9</v>
      </c>
      <c r="H53" s="48" t="n">
        <v>12</v>
      </c>
      <c r="I53" s="48" t="n">
        <v>1</v>
      </c>
      <c r="J53" s="48" t="n">
        <v>0</v>
      </c>
      <c r="K53" s="48" t="n">
        <v>1</v>
      </c>
      <c r="L53" s="48" t="n">
        <v>1</v>
      </c>
      <c r="M53" s="48" t="n">
        <v>1</v>
      </c>
      <c r="N53" s="47" t="n">
        <f aca="false">SUM(B53:M53)</f>
        <v>84</v>
      </c>
    </row>
    <row r="54" customFormat="false" ht="17.25" hidden="false" customHeight="true" outlineLevel="0" collapsed="false">
      <c r="A54" s="49" t="n">
        <v>2564</v>
      </c>
      <c r="B54" s="49" t="n">
        <v>15</v>
      </c>
      <c r="C54" s="49" t="n">
        <v>8</v>
      </c>
      <c r="D54" s="49" t="n">
        <v>14</v>
      </c>
      <c r="E54" s="49" t="n">
        <v>15</v>
      </c>
      <c r="F54" s="49" t="n">
        <v>22</v>
      </c>
      <c r="G54" s="49" t="n">
        <v>23</v>
      </c>
      <c r="H54" s="49" t="n">
        <v>13</v>
      </c>
      <c r="I54" s="49" t="n">
        <v>4</v>
      </c>
      <c r="J54" s="49" t="n">
        <v>0</v>
      </c>
      <c r="K54" s="49"/>
      <c r="L54" s="49"/>
      <c r="M54" s="49"/>
      <c r="N54" s="47" t="n">
        <f aca="false">SUM(B54:M54)</f>
        <v>11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47:N4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4" activeCellId="0" sqref="I44:J44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0" t="s">
        <v>16</v>
      </c>
      <c r="R17" s="52" t="s">
        <v>49</v>
      </c>
    </row>
    <row r="18" customFormat="false" ht="12" hidden="false" customHeight="true" outlineLevel="0" collapsed="false">
      <c r="A18" s="53" t="n">
        <v>2538</v>
      </c>
      <c r="B18" s="54" t="n">
        <v>51</v>
      </c>
      <c r="C18" s="54" t="n">
        <v>257.7</v>
      </c>
      <c r="D18" s="54" t="n">
        <v>147</v>
      </c>
      <c r="E18" s="54" t="n">
        <v>251.3</v>
      </c>
      <c r="F18" s="54" t="n">
        <v>337.6</v>
      </c>
      <c r="G18" s="54" t="n">
        <v>69.5</v>
      </c>
      <c r="H18" s="54" t="n">
        <v>80.8</v>
      </c>
      <c r="I18" s="54" t="n">
        <v>112.1</v>
      </c>
      <c r="J18" s="54" t="n">
        <v>0</v>
      </c>
      <c r="K18" s="54" t="n">
        <v>0</v>
      </c>
      <c r="L18" s="54" t="n">
        <v>26.2</v>
      </c>
      <c r="M18" s="54" t="n">
        <v>9.2</v>
      </c>
      <c r="N18" s="54" t="n">
        <v>1342.4</v>
      </c>
      <c r="O18" s="53" t="n">
        <v>102</v>
      </c>
      <c r="R18" s="55" t="n">
        <f aca="false">$N$56</f>
        <v>1095.35569230769</v>
      </c>
    </row>
    <row r="19" customFormat="false" ht="12" hidden="false" customHeight="true" outlineLevel="0" collapsed="false">
      <c r="A19" s="53" t="n">
        <v>2539</v>
      </c>
      <c r="B19" s="54" t="n">
        <v>90.4</v>
      </c>
      <c r="C19" s="54" t="n">
        <v>104.9</v>
      </c>
      <c r="D19" s="54" t="n">
        <v>305.9</v>
      </c>
      <c r="E19" s="54" t="n">
        <v>116.2</v>
      </c>
      <c r="F19" s="54" t="n">
        <v>346.9</v>
      </c>
      <c r="G19" s="54" t="n">
        <v>110</v>
      </c>
      <c r="H19" s="54" t="n">
        <v>145.1</v>
      </c>
      <c r="I19" s="54" t="n">
        <v>87.1</v>
      </c>
      <c r="J19" s="54" t="n">
        <v>10.1</v>
      </c>
      <c r="K19" s="54" t="n">
        <v>0</v>
      </c>
      <c r="L19" s="54" t="n">
        <v>0</v>
      </c>
      <c r="M19" s="54" t="n">
        <v>47</v>
      </c>
      <c r="N19" s="54" t="n">
        <v>1363.6</v>
      </c>
      <c r="O19" s="53" t="n">
        <v>121</v>
      </c>
      <c r="R19" s="55" t="n">
        <f aca="false">$N$56</f>
        <v>1095.35569230769</v>
      </c>
    </row>
    <row r="20" customFormat="false" ht="12" hidden="false" customHeight="true" outlineLevel="0" collapsed="false">
      <c r="A20" s="53" t="n">
        <v>2540</v>
      </c>
      <c r="B20" s="54" t="n">
        <v>29.3</v>
      </c>
      <c r="C20" s="54" t="n">
        <v>202.4</v>
      </c>
      <c r="D20" s="54" t="n">
        <v>27.6</v>
      </c>
      <c r="E20" s="54" t="n">
        <v>111.4</v>
      </c>
      <c r="F20" s="54" t="n">
        <v>135.8</v>
      </c>
      <c r="G20" s="54" t="n">
        <v>217.2</v>
      </c>
      <c r="H20" s="54" t="n">
        <v>53.1</v>
      </c>
      <c r="I20" s="54" t="n">
        <v>0.7</v>
      </c>
      <c r="J20" s="54" t="n">
        <v>0</v>
      </c>
      <c r="K20" s="54" t="n">
        <v>7.1</v>
      </c>
      <c r="L20" s="54" t="n">
        <v>0</v>
      </c>
      <c r="M20" s="54" t="n">
        <v>7</v>
      </c>
      <c r="N20" s="54" t="n">
        <v>791.6</v>
      </c>
      <c r="O20" s="53" t="n">
        <v>80</v>
      </c>
      <c r="R20" s="55" t="n">
        <f aca="false">$N$56</f>
        <v>1095.35569230769</v>
      </c>
    </row>
    <row r="21" customFormat="false" ht="12" hidden="false" customHeight="true" outlineLevel="0" collapsed="false">
      <c r="A21" s="53" t="n">
        <v>2541</v>
      </c>
      <c r="B21" s="54" t="n">
        <v>36.1</v>
      </c>
      <c r="C21" s="54" t="n">
        <v>146.1</v>
      </c>
      <c r="D21" s="54" t="n">
        <v>65.2</v>
      </c>
      <c r="E21" s="54" t="n">
        <v>118.2</v>
      </c>
      <c r="F21" s="54" t="n">
        <v>215</v>
      </c>
      <c r="G21" s="54" t="n">
        <v>121.4</v>
      </c>
      <c r="H21" s="54" t="n">
        <v>12.6</v>
      </c>
      <c r="I21" s="54" t="n">
        <v>28.2</v>
      </c>
      <c r="J21" s="54" t="n">
        <v>8.4</v>
      </c>
      <c r="K21" s="54" t="n">
        <v>7.4</v>
      </c>
      <c r="L21" s="54" t="n">
        <v>8.9</v>
      </c>
      <c r="M21" s="54" t="n">
        <v>18.4</v>
      </c>
      <c r="N21" s="54" t="n">
        <v>785.9</v>
      </c>
      <c r="O21" s="53" t="n">
        <v>90</v>
      </c>
      <c r="R21" s="55" t="n">
        <f aca="false">$N$56</f>
        <v>1095.35569230769</v>
      </c>
    </row>
    <row r="22" customFormat="false" ht="12" hidden="false" customHeight="true" outlineLevel="0" collapsed="false">
      <c r="A22" s="53" t="n">
        <v>2542</v>
      </c>
      <c r="B22" s="54" t="n">
        <v>130.6</v>
      </c>
      <c r="C22" s="54" t="n">
        <v>267.4</v>
      </c>
      <c r="D22" s="54" t="n">
        <v>149.1</v>
      </c>
      <c r="E22" s="54" t="n">
        <v>125.2</v>
      </c>
      <c r="F22" s="56" t="s">
        <v>18</v>
      </c>
      <c r="G22" s="54" t="n">
        <v>296.4</v>
      </c>
      <c r="H22" s="54" t="n">
        <v>143.2</v>
      </c>
      <c r="I22" s="54" t="n">
        <v>29.2</v>
      </c>
      <c r="J22" s="54" t="n">
        <v>17.2</v>
      </c>
      <c r="K22" s="54" t="n">
        <v>0</v>
      </c>
      <c r="L22" s="54" t="n">
        <v>41.2</v>
      </c>
      <c r="M22" s="54" t="n">
        <v>10.1</v>
      </c>
      <c r="N22" s="54" t="n">
        <v>1209.6</v>
      </c>
      <c r="O22" s="53" t="n">
        <v>110</v>
      </c>
      <c r="R22" s="55" t="n">
        <f aca="false">$N$56</f>
        <v>1095.35569230769</v>
      </c>
    </row>
    <row r="23" customFormat="false" ht="12" hidden="false" customHeight="true" outlineLevel="0" collapsed="false">
      <c r="A23" s="53" t="n">
        <v>2543</v>
      </c>
      <c r="B23" s="54" t="n">
        <v>145.6</v>
      </c>
      <c r="C23" s="54" t="n">
        <v>170</v>
      </c>
      <c r="D23" s="56" t="s">
        <v>18</v>
      </c>
      <c r="E23" s="54" t="n">
        <v>117.3</v>
      </c>
      <c r="F23" s="54" t="n">
        <v>124.1</v>
      </c>
      <c r="G23" s="54" t="n">
        <v>192.5</v>
      </c>
      <c r="H23" s="54" t="n">
        <v>95.7</v>
      </c>
      <c r="I23" s="54" t="n">
        <v>0</v>
      </c>
      <c r="J23" s="54" t="n">
        <v>0</v>
      </c>
      <c r="K23" s="54" t="n">
        <v>5</v>
      </c>
      <c r="L23" s="54" t="n">
        <v>0</v>
      </c>
      <c r="M23" s="54" t="n">
        <v>0</v>
      </c>
      <c r="N23" s="54" t="n">
        <v>850.2</v>
      </c>
      <c r="O23" s="53" t="n">
        <v>137</v>
      </c>
      <c r="R23" s="55" t="n">
        <f aca="false">$N$56</f>
        <v>1095.35569230769</v>
      </c>
    </row>
    <row r="24" customFormat="false" ht="12" hidden="false" customHeight="true" outlineLevel="0" collapsed="false">
      <c r="A24" s="53" t="n">
        <v>2544</v>
      </c>
      <c r="B24" s="54" t="n">
        <v>11</v>
      </c>
      <c r="C24" s="54" t="n">
        <v>253</v>
      </c>
      <c r="D24" s="54" t="n">
        <v>55</v>
      </c>
      <c r="E24" s="54" t="n">
        <v>171.2</v>
      </c>
      <c r="F24" s="54" t="n">
        <v>132.7</v>
      </c>
      <c r="G24" s="54" t="n">
        <v>223.3</v>
      </c>
      <c r="H24" s="54" t="n">
        <v>111</v>
      </c>
      <c r="I24" s="54" t="n">
        <v>0</v>
      </c>
      <c r="J24" s="54" t="n">
        <v>0</v>
      </c>
      <c r="K24" s="54" t="n">
        <v>45.3</v>
      </c>
      <c r="L24" s="54" t="n">
        <v>5.3</v>
      </c>
      <c r="M24" s="54" t="n">
        <v>1</v>
      </c>
      <c r="N24" s="54" t="n">
        <v>1008.8</v>
      </c>
      <c r="O24" s="53" t="n">
        <v>112</v>
      </c>
      <c r="R24" s="55" t="n">
        <f aca="false">$N$56</f>
        <v>1095.35569230769</v>
      </c>
    </row>
    <row r="25" customFormat="false" ht="12" hidden="false" customHeight="true" outlineLevel="0" collapsed="false">
      <c r="A25" s="53" t="n">
        <v>2545</v>
      </c>
      <c r="B25" s="54" t="n">
        <v>36.2</v>
      </c>
      <c r="C25" s="54" t="n">
        <v>257.9</v>
      </c>
      <c r="D25" s="54" t="n">
        <v>120.9</v>
      </c>
      <c r="E25" s="54" t="n">
        <v>97.5</v>
      </c>
      <c r="F25" s="54" t="n">
        <v>342</v>
      </c>
      <c r="G25" s="54" t="n">
        <v>327</v>
      </c>
      <c r="H25" s="54" t="n">
        <v>110.3</v>
      </c>
      <c r="I25" s="54" t="n">
        <v>142.6</v>
      </c>
      <c r="J25" s="54" t="n">
        <v>53.6</v>
      </c>
      <c r="K25" s="54" t="n">
        <v>7.3</v>
      </c>
      <c r="L25" s="54" t="n">
        <v>0</v>
      </c>
      <c r="M25" s="54" t="n">
        <v>24.1</v>
      </c>
      <c r="N25" s="54" t="n">
        <v>1519.4</v>
      </c>
      <c r="O25" s="53" t="n">
        <v>134</v>
      </c>
      <c r="R25" s="55" t="n">
        <f aca="false">$N$56</f>
        <v>1095.35569230769</v>
      </c>
    </row>
    <row r="26" customFormat="false" ht="12" hidden="false" customHeight="true" outlineLevel="0" collapsed="false">
      <c r="A26" s="53" t="n">
        <v>2546</v>
      </c>
      <c r="B26" s="54" t="n">
        <v>19.7</v>
      </c>
      <c r="C26" s="54" t="n">
        <v>114.4</v>
      </c>
      <c r="D26" s="54" t="n">
        <v>175.9</v>
      </c>
      <c r="E26" s="54" t="n">
        <v>95.9</v>
      </c>
      <c r="F26" s="54" t="n">
        <v>156</v>
      </c>
      <c r="G26" s="54" t="n">
        <v>215.3</v>
      </c>
      <c r="H26" s="54" t="n">
        <v>26.8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804</v>
      </c>
      <c r="O26" s="53" t="n">
        <v>93</v>
      </c>
      <c r="R26" s="55" t="n">
        <f aca="false">$N$56</f>
        <v>1095.35569230769</v>
      </c>
    </row>
    <row r="27" customFormat="false" ht="12" hidden="false" customHeight="true" outlineLevel="0" collapsed="false">
      <c r="A27" s="53" t="n">
        <v>2547</v>
      </c>
      <c r="B27" s="54" t="n">
        <v>78.8</v>
      </c>
      <c r="C27" s="54" t="n">
        <v>166.3</v>
      </c>
      <c r="D27" s="54" t="n">
        <v>136.5</v>
      </c>
      <c r="E27" s="54" t="n">
        <v>174.4</v>
      </c>
      <c r="F27" s="54" t="n">
        <v>82.5</v>
      </c>
      <c r="G27" s="54" t="n">
        <v>347.6</v>
      </c>
      <c r="H27" s="54" t="n">
        <v>73</v>
      </c>
      <c r="I27" s="54" t="n">
        <v>39.4</v>
      </c>
      <c r="J27" s="54" t="n">
        <v>0</v>
      </c>
      <c r="K27" s="54" t="n">
        <v>2</v>
      </c>
      <c r="L27" s="54" t="n">
        <v>8</v>
      </c>
      <c r="M27" s="54" t="n">
        <v>15.6</v>
      </c>
      <c r="N27" s="54" t="n">
        <v>1124.1</v>
      </c>
      <c r="O27" s="53" t="n">
        <v>118</v>
      </c>
      <c r="R27" s="55" t="n">
        <f aca="false">$N$56</f>
        <v>1095.35569230769</v>
      </c>
    </row>
    <row r="28" customFormat="false" ht="12" hidden="false" customHeight="true" outlineLevel="0" collapsed="false">
      <c r="A28" s="53" t="n">
        <v>2548</v>
      </c>
      <c r="B28" s="54" t="n">
        <v>92.7</v>
      </c>
      <c r="C28" s="54" t="n">
        <v>95.9</v>
      </c>
      <c r="D28" s="54" t="n">
        <v>241</v>
      </c>
      <c r="E28" s="54" t="n">
        <v>146.2</v>
      </c>
      <c r="F28" s="54" t="n">
        <v>255.5</v>
      </c>
      <c r="G28" s="54" t="n">
        <v>366.9</v>
      </c>
      <c r="H28" s="54" t="n">
        <v>140.5</v>
      </c>
      <c r="I28" s="54" t="n">
        <v>26.6</v>
      </c>
      <c r="J28" s="54" t="n">
        <v>7.7</v>
      </c>
      <c r="K28" s="54" t="n">
        <v>0</v>
      </c>
      <c r="L28" s="54" t="n">
        <v>3.3</v>
      </c>
      <c r="M28" s="54" t="n">
        <v>10.3</v>
      </c>
      <c r="N28" s="54" t="n">
        <v>1386.6</v>
      </c>
      <c r="O28" s="53" t="n">
        <v>124</v>
      </c>
      <c r="R28" s="55" t="n">
        <f aca="false">$N$56</f>
        <v>1095.35569230769</v>
      </c>
    </row>
    <row r="29" customFormat="false" ht="12" hidden="false" customHeight="true" outlineLevel="0" collapsed="false">
      <c r="A29" s="53" t="n">
        <v>2549</v>
      </c>
      <c r="B29" s="54" t="n">
        <v>90.8</v>
      </c>
      <c r="C29" s="54" t="n">
        <v>133.9</v>
      </c>
      <c r="D29" s="54" t="n">
        <v>59</v>
      </c>
      <c r="E29" s="54" t="n">
        <v>224.7</v>
      </c>
      <c r="F29" s="54" t="n">
        <v>234.5</v>
      </c>
      <c r="G29" s="54" t="n">
        <v>218.5</v>
      </c>
      <c r="H29" s="54" t="n">
        <v>29.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991.1</v>
      </c>
      <c r="O29" s="53" t="n">
        <v>98</v>
      </c>
      <c r="R29" s="55" t="n">
        <f aca="false">$N$56</f>
        <v>1095.35569230769</v>
      </c>
    </row>
    <row r="30" customFormat="false" ht="12" hidden="false" customHeight="true" outlineLevel="0" collapsed="false">
      <c r="A30" s="53" t="n">
        <v>2550</v>
      </c>
      <c r="B30" s="54" t="n">
        <v>56.8</v>
      </c>
      <c r="C30" s="54" t="n">
        <v>265.2</v>
      </c>
      <c r="D30" s="54" t="n">
        <v>125</v>
      </c>
      <c r="E30" s="54" t="n">
        <v>79.1</v>
      </c>
      <c r="F30" s="54" t="n">
        <v>101.7</v>
      </c>
      <c r="G30" s="54" t="n">
        <v>106.9</v>
      </c>
      <c r="H30" s="54" t="n">
        <v>46.7</v>
      </c>
      <c r="I30" s="54" t="n">
        <v>7</v>
      </c>
      <c r="J30" s="54" t="n">
        <v>0</v>
      </c>
      <c r="K30" s="54" t="n">
        <v>9.5</v>
      </c>
      <c r="L30" s="54" t="n">
        <v>38.8</v>
      </c>
      <c r="M30" s="54" t="n">
        <v>13.6</v>
      </c>
      <c r="N30" s="54" t="n">
        <v>850.3</v>
      </c>
      <c r="O30" s="53" t="n">
        <v>97</v>
      </c>
      <c r="R30" s="55" t="n">
        <f aca="false">$N$56</f>
        <v>1095.35569230769</v>
      </c>
    </row>
    <row r="31" customFormat="false" ht="12" hidden="false" customHeight="true" outlineLevel="0" collapsed="false">
      <c r="A31" s="53" t="n">
        <v>2551</v>
      </c>
      <c r="B31" s="54" t="n">
        <v>80.1</v>
      </c>
      <c r="C31" s="54" t="n">
        <v>120.1</v>
      </c>
      <c r="D31" s="54" t="n">
        <v>76.5</v>
      </c>
      <c r="E31" s="54" t="n">
        <v>93.8</v>
      </c>
      <c r="F31" s="54" t="n">
        <v>221.1</v>
      </c>
      <c r="G31" s="54" t="n">
        <v>237</v>
      </c>
      <c r="H31" s="54" t="n">
        <v>188.9</v>
      </c>
      <c r="I31" s="54" t="n">
        <v>26.8</v>
      </c>
      <c r="J31" s="54" t="n">
        <v>11</v>
      </c>
      <c r="K31" s="54" t="n">
        <v>0</v>
      </c>
      <c r="L31" s="54" t="n">
        <v>0</v>
      </c>
      <c r="M31" s="54" t="n">
        <v>18.9</v>
      </c>
      <c r="N31" s="54" t="n">
        <v>1074.2</v>
      </c>
      <c r="O31" s="53" t="n">
        <v>112</v>
      </c>
      <c r="R31" s="55" t="n">
        <f aca="false">$N$56</f>
        <v>1095.35569230769</v>
      </c>
    </row>
    <row r="32" customFormat="false" ht="12" hidden="false" customHeight="true" outlineLevel="0" collapsed="false">
      <c r="A32" s="53" t="n">
        <v>2552</v>
      </c>
      <c r="B32" s="54" t="n">
        <v>94.9</v>
      </c>
      <c r="C32" s="54" t="n">
        <v>279.6</v>
      </c>
      <c r="D32" s="54" t="n">
        <v>198.6</v>
      </c>
      <c r="E32" s="54" t="n">
        <v>91.3</v>
      </c>
      <c r="F32" s="54" t="n">
        <v>117.4</v>
      </c>
      <c r="G32" s="54" t="n">
        <v>166.5</v>
      </c>
      <c r="H32" s="54" t="n">
        <v>130.3</v>
      </c>
      <c r="I32" s="54" t="n">
        <v>0</v>
      </c>
      <c r="J32" s="54" t="n">
        <v>0</v>
      </c>
      <c r="K32" s="54" t="n">
        <v>19</v>
      </c>
      <c r="L32" s="54" t="n">
        <v>0</v>
      </c>
      <c r="M32" s="54" t="n">
        <v>72.2</v>
      </c>
      <c r="N32" s="54" t="n">
        <v>1169.8</v>
      </c>
      <c r="O32" s="53" t="n">
        <v>100</v>
      </c>
      <c r="R32" s="55" t="n">
        <f aca="false">$N$56</f>
        <v>1095.35569230769</v>
      </c>
    </row>
    <row r="33" customFormat="false" ht="12" hidden="false" customHeight="true" outlineLevel="0" collapsed="false">
      <c r="A33" s="53" t="n">
        <v>2553</v>
      </c>
      <c r="B33" s="54" t="n">
        <v>18</v>
      </c>
      <c r="C33" s="54" t="n">
        <v>86.6</v>
      </c>
      <c r="D33" s="54" t="n">
        <v>60.9</v>
      </c>
      <c r="E33" s="54" t="n">
        <v>197.4</v>
      </c>
      <c r="F33" s="54" t="n">
        <v>448.5</v>
      </c>
      <c r="G33" s="54" t="n">
        <v>236.3</v>
      </c>
      <c r="H33" s="54" t="n">
        <v>155.8</v>
      </c>
      <c r="I33" s="54" t="n">
        <v>0</v>
      </c>
      <c r="J33" s="54" t="n">
        <v>0</v>
      </c>
      <c r="K33" s="54" t="n">
        <v>5.9</v>
      </c>
      <c r="L33" s="54" t="n">
        <v>0</v>
      </c>
      <c r="M33" s="54" t="n">
        <v>67.4</v>
      </c>
      <c r="N33" s="54" t="n">
        <v>1276.8</v>
      </c>
      <c r="O33" s="53" t="n">
        <v>94</v>
      </c>
      <c r="R33" s="55" t="n">
        <f aca="false">$N$56</f>
        <v>1095.35569230769</v>
      </c>
    </row>
    <row r="34" customFormat="false" ht="12" hidden="false" customHeight="true" outlineLevel="0" collapsed="false">
      <c r="A34" s="53" t="n">
        <v>2554</v>
      </c>
      <c r="B34" s="54" t="n">
        <v>168.2</v>
      </c>
      <c r="C34" s="54" t="n">
        <v>229.9</v>
      </c>
      <c r="D34" s="54" t="n">
        <v>137.4</v>
      </c>
      <c r="E34" s="54" t="n">
        <v>329.3</v>
      </c>
      <c r="F34" s="54" t="n">
        <v>215.6</v>
      </c>
      <c r="G34" s="54" t="n">
        <v>338.8</v>
      </c>
      <c r="H34" s="54" t="n">
        <v>70.9</v>
      </c>
      <c r="I34" s="54" t="n">
        <v>0</v>
      </c>
      <c r="J34" s="54" t="n">
        <v>0</v>
      </c>
      <c r="K34" s="54" t="n">
        <v>3</v>
      </c>
      <c r="L34" s="54" t="n">
        <v>0</v>
      </c>
      <c r="M34" s="54" t="n">
        <v>32.8</v>
      </c>
      <c r="N34" s="54" t="n">
        <v>1525.9</v>
      </c>
      <c r="O34" s="53" t="n">
        <v>105</v>
      </c>
      <c r="R34" s="55" t="n">
        <f aca="false">$N$56</f>
        <v>1095.35569230769</v>
      </c>
    </row>
    <row r="35" customFormat="false" ht="12" hidden="false" customHeight="true" outlineLevel="0" collapsed="false">
      <c r="A35" s="53" t="n">
        <v>2555</v>
      </c>
      <c r="B35" s="54" t="n">
        <v>20.9</v>
      </c>
      <c r="C35" s="54" t="n">
        <v>179.7</v>
      </c>
      <c r="D35" s="54" t="n">
        <v>59.5</v>
      </c>
      <c r="E35" s="54" t="n">
        <v>102.5</v>
      </c>
      <c r="F35" s="54" t="n">
        <v>121.4</v>
      </c>
      <c r="G35" s="54" t="n">
        <v>342.9</v>
      </c>
      <c r="H35" s="54" t="n">
        <v>29.3</v>
      </c>
      <c r="I35" s="54" t="n">
        <v>65.6</v>
      </c>
      <c r="J35" s="54" t="n">
        <v>2.4</v>
      </c>
      <c r="K35" s="54" t="n">
        <v>28.7</v>
      </c>
      <c r="L35" s="54" t="n">
        <v>27.1</v>
      </c>
      <c r="M35" s="54" t="n">
        <v>37.3</v>
      </c>
      <c r="N35" s="54" t="n">
        <v>1017.3</v>
      </c>
      <c r="O35" s="53" t="n">
        <v>102</v>
      </c>
      <c r="R35" s="55" t="n">
        <f aca="false">$N$56</f>
        <v>1095.35569230769</v>
      </c>
    </row>
    <row r="36" customFormat="false" ht="12" hidden="false" customHeight="true" outlineLevel="0" collapsed="false">
      <c r="A36" s="53" t="n">
        <v>2556</v>
      </c>
      <c r="B36" s="54" t="n">
        <v>6.3</v>
      </c>
      <c r="C36" s="54" t="n">
        <v>60</v>
      </c>
      <c r="D36" s="54" t="n">
        <v>87</v>
      </c>
      <c r="E36" s="54" t="n">
        <v>123.7</v>
      </c>
      <c r="F36" s="54" t="n">
        <v>169.8</v>
      </c>
      <c r="G36" s="54" t="n">
        <v>158.1</v>
      </c>
      <c r="H36" s="54" t="n">
        <v>221</v>
      </c>
      <c r="I36" s="54" t="n">
        <v>61.3</v>
      </c>
      <c r="J36" s="54" t="n">
        <v>6.4</v>
      </c>
      <c r="K36" s="54" t="n">
        <v>0</v>
      </c>
      <c r="L36" s="54" t="n">
        <v>0</v>
      </c>
      <c r="M36" s="54" t="n">
        <v>0</v>
      </c>
      <c r="N36" s="54" t="n">
        <v>893.6</v>
      </c>
      <c r="O36" s="53" t="n">
        <v>91</v>
      </c>
      <c r="R36" s="55" t="n">
        <f aca="false">$N$56</f>
        <v>1095.35569230769</v>
      </c>
    </row>
    <row r="37" customFormat="false" ht="12" hidden="false" customHeight="true" outlineLevel="0" collapsed="false">
      <c r="A37" s="53" t="n">
        <v>2557</v>
      </c>
      <c r="B37" s="54" t="n">
        <v>31.9</v>
      </c>
      <c r="C37" s="54" t="n">
        <v>100</v>
      </c>
      <c r="D37" s="54" t="n">
        <v>117.9</v>
      </c>
      <c r="E37" s="54" t="n">
        <v>175.7</v>
      </c>
      <c r="F37" s="54" t="n">
        <v>184.3</v>
      </c>
      <c r="G37" s="54" t="n">
        <v>138.9</v>
      </c>
      <c r="H37" s="54" t="n">
        <v>34.8</v>
      </c>
      <c r="I37" s="54" t="n">
        <v>29.6</v>
      </c>
      <c r="J37" s="54" t="n">
        <v>0</v>
      </c>
      <c r="K37" s="54" t="n">
        <v>98.2</v>
      </c>
      <c r="L37" s="54" t="n">
        <v>0</v>
      </c>
      <c r="M37" s="54" t="n">
        <v>4.2</v>
      </c>
      <c r="N37" s="54" t="n">
        <v>915.5</v>
      </c>
      <c r="O37" s="53" t="n">
        <v>99</v>
      </c>
      <c r="R37" s="55" t="n">
        <f aca="false">$N$56</f>
        <v>1095.35569230769</v>
      </c>
    </row>
    <row r="38" customFormat="false" ht="12" hidden="false" customHeight="true" outlineLevel="0" collapsed="false">
      <c r="A38" s="53" t="n">
        <v>2558</v>
      </c>
      <c r="B38" s="54" t="n">
        <v>68.2</v>
      </c>
      <c r="C38" s="54" t="n">
        <v>91.8</v>
      </c>
      <c r="D38" s="54" t="n">
        <v>72.2</v>
      </c>
      <c r="E38" s="54" t="n">
        <v>96.5</v>
      </c>
      <c r="F38" s="54" t="n">
        <v>96</v>
      </c>
      <c r="G38" s="54" t="n">
        <v>101.3</v>
      </c>
      <c r="H38" s="54" t="n">
        <v>60.6</v>
      </c>
      <c r="I38" s="54" t="n">
        <v>52.9</v>
      </c>
      <c r="J38" s="54" t="n">
        <v>43.1</v>
      </c>
      <c r="K38" s="54" t="n">
        <v>59.3</v>
      </c>
      <c r="L38" s="54" t="n">
        <v>2.6</v>
      </c>
      <c r="M38" s="54" t="n">
        <v>0</v>
      </c>
      <c r="N38" s="54" t="n">
        <f aca="false">SUM(B38:M38)</f>
        <v>744.5</v>
      </c>
      <c r="O38" s="53" t="n">
        <f aca="false">'ตารางฝนW.16A'!O24</f>
        <v>98</v>
      </c>
      <c r="R38" s="55" t="n">
        <f aca="false">$N$56</f>
        <v>1095.35569230769</v>
      </c>
    </row>
    <row r="39" customFormat="false" ht="12" hidden="false" customHeight="true" outlineLevel="0" collapsed="false">
      <c r="A39" s="53" t="n">
        <v>2559</v>
      </c>
      <c r="B39" s="54" t="n">
        <v>0</v>
      </c>
      <c r="C39" s="54" t="n">
        <v>98</v>
      </c>
      <c r="D39" s="54" t="n">
        <v>211.1</v>
      </c>
      <c r="E39" s="54" t="n">
        <v>201.1</v>
      </c>
      <c r="F39" s="54" t="n">
        <v>188.4</v>
      </c>
      <c r="G39" s="54" t="n">
        <v>252.3</v>
      </c>
      <c r="H39" s="54" t="n">
        <v>258.3</v>
      </c>
      <c r="I39" s="54" t="n">
        <v>74</v>
      </c>
      <c r="J39" s="54" t="n">
        <v>5.6</v>
      </c>
      <c r="K39" s="54" t="n">
        <v>55</v>
      </c>
      <c r="L39" s="54" t="n">
        <v>0</v>
      </c>
      <c r="M39" s="54" t="n">
        <v>4.3</v>
      </c>
      <c r="N39" s="54" t="n">
        <f aca="false">SUM(B39:M39)</f>
        <v>1348.1</v>
      </c>
      <c r="O39" s="53" t="n">
        <f aca="false">'ตารางฝนW.16A'!O25</f>
        <v>124</v>
      </c>
      <c r="R39" s="55" t="n">
        <f aca="false">$N$56</f>
        <v>1095.35569230769</v>
      </c>
    </row>
    <row r="40" customFormat="false" ht="12" hidden="false" customHeight="true" outlineLevel="0" collapsed="false">
      <c r="A40" s="53" t="n">
        <v>2560</v>
      </c>
      <c r="B40" s="54" t="n">
        <v>116.9</v>
      </c>
      <c r="C40" s="54" t="n">
        <v>231.9</v>
      </c>
      <c r="D40" s="54" t="n">
        <v>191.8</v>
      </c>
      <c r="E40" s="54" t="n">
        <v>179.4</v>
      </c>
      <c r="F40" s="54" t="n">
        <v>273.4</v>
      </c>
      <c r="G40" s="54" t="n">
        <v>184.6</v>
      </c>
      <c r="H40" s="54" t="n">
        <v>133.9</v>
      </c>
      <c r="I40" s="54" t="n">
        <v>32.5</v>
      </c>
      <c r="J40" s="54" t="n">
        <v>29.4</v>
      </c>
      <c r="K40" s="54" t="n">
        <v>3.3</v>
      </c>
      <c r="L40" s="54" t="n">
        <v>14.8</v>
      </c>
      <c r="M40" s="54" t="n">
        <v>57.1</v>
      </c>
      <c r="N40" s="54" t="n">
        <f aca="false">SUM(B40:M40)</f>
        <v>1449</v>
      </c>
      <c r="O40" s="53" t="n">
        <f aca="false">'ตารางฝนW.16A'!O26</f>
        <v>125</v>
      </c>
      <c r="R40" s="55" t="n">
        <f aca="false">$N$56</f>
        <v>1095.35569230769</v>
      </c>
    </row>
    <row r="41" customFormat="false" ht="12" hidden="false" customHeight="true" outlineLevel="0" collapsed="false">
      <c r="A41" s="53" t="n">
        <v>2561</v>
      </c>
      <c r="B41" s="54" t="n">
        <v>57.3</v>
      </c>
      <c r="C41" s="54" t="n">
        <v>206.6</v>
      </c>
      <c r="D41" s="54" t="n">
        <v>170.4</v>
      </c>
      <c r="E41" s="54" t="n">
        <v>166.7</v>
      </c>
      <c r="F41" s="54" t="n">
        <v>216.7</v>
      </c>
      <c r="G41" s="54" t="n">
        <v>103.4</v>
      </c>
      <c r="H41" s="54" t="n">
        <v>152.5</v>
      </c>
      <c r="I41" s="54" t="n">
        <v>43.4</v>
      </c>
      <c r="J41" s="54" t="n">
        <v>25.5</v>
      </c>
      <c r="K41" s="54" t="n">
        <v>23</v>
      </c>
      <c r="L41" s="54" t="n">
        <v>0</v>
      </c>
      <c r="M41" s="54" t="n">
        <v>6.8</v>
      </c>
      <c r="N41" s="54" t="n">
        <f aca="false">SUM(B41:M41)</f>
        <v>1172.3</v>
      </c>
      <c r="O41" s="53" t="n">
        <f aca="false">'ตารางฝนW.16A'!O27</f>
        <v>111</v>
      </c>
      <c r="R41" s="55" t="n">
        <f aca="false">$N$56</f>
        <v>1095.35569230769</v>
      </c>
    </row>
    <row r="42" customFormat="false" ht="12" hidden="false" customHeight="true" outlineLevel="0" collapsed="false">
      <c r="A42" s="53" t="n">
        <v>2562</v>
      </c>
      <c r="B42" s="54" t="n">
        <v>2.5</v>
      </c>
      <c r="C42" s="54" t="n">
        <v>122.1</v>
      </c>
      <c r="D42" s="54" t="n">
        <v>47.9</v>
      </c>
      <c r="E42" s="54" t="n">
        <v>135</v>
      </c>
      <c r="F42" s="54" t="n">
        <v>310.3</v>
      </c>
      <c r="G42" s="54" t="n">
        <v>77.8</v>
      </c>
      <c r="H42" s="54" t="n">
        <v>25.9</v>
      </c>
      <c r="I42" s="54" t="n">
        <v>15.4</v>
      </c>
      <c r="J42" s="54" t="n">
        <v>13.4</v>
      </c>
      <c r="K42" s="54" t="n">
        <v>0</v>
      </c>
      <c r="L42" s="54" t="n">
        <v>0</v>
      </c>
      <c r="M42" s="54" t="n">
        <v>2.4</v>
      </c>
      <c r="N42" s="54" t="n">
        <f aca="false">SUM(B42:M42)</f>
        <v>752.7</v>
      </c>
      <c r="O42" s="53" t="n">
        <f aca="false">'ตารางฝนW.16A'!O28</f>
        <v>82</v>
      </c>
      <c r="R42" s="55" t="n">
        <f aca="false">$N$56</f>
        <v>1095.35569230769</v>
      </c>
    </row>
    <row r="43" customFormat="false" ht="12" hidden="false" customHeight="true" outlineLevel="0" collapsed="false">
      <c r="A43" s="57" t="n">
        <v>2563</v>
      </c>
      <c r="B43" s="58" t="n">
        <v>67.7</v>
      </c>
      <c r="C43" s="58" t="n">
        <v>107.7</v>
      </c>
      <c r="D43" s="58" t="n">
        <v>116.4</v>
      </c>
      <c r="E43" s="58" t="n">
        <v>93.2</v>
      </c>
      <c r="F43" s="58" t="n">
        <v>255.8</v>
      </c>
      <c r="G43" s="58" t="n">
        <v>68.9</v>
      </c>
      <c r="H43" s="58" t="n">
        <v>47.6</v>
      </c>
      <c r="I43" s="58" t="n">
        <v>3.2</v>
      </c>
      <c r="J43" s="58" t="n">
        <v>0</v>
      </c>
      <c r="K43" s="58" t="n">
        <v>3.4</v>
      </c>
      <c r="L43" s="58" t="n">
        <v>3</v>
      </c>
      <c r="M43" s="58" t="n">
        <v>7.5</v>
      </c>
      <c r="N43" s="58" t="n">
        <f aca="false">SUM(B43:M43)</f>
        <v>774.4</v>
      </c>
      <c r="O43" s="57" t="n">
        <f aca="false">'ตารางฝนW.16A'!O29</f>
        <v>84</v>
      </c>
      <c r="R43" s="55" t="n">
        <f aca="false">$N$56</f>
        <v>1095.35569230769</v>
      </c>
    </row>
    <row r="44" customFormat="false" ht="12" hidden="false" customHeight="true" outlineLevel="0" collapsed="false">
      <c r="A44" s="59" t="n">
        <v>2564</v>
      </c>
      <c r="B44" s="60" t="n">
        <v>206.4</v>
      </c>
      <c r="C44" s="60" t="n">
        <v>181.9</v>
      </c>
      <c r="D44" s="60" t="n">
        <v>102.3</v>
      </c>
      <c r="E44" s="60" t="n">
        <v>177.7</v>
      </c>
      <c r="F44" s="60" t="n">
        <v>203.3</v>
      </c>
      <c r="G44" s="60" t="n">
        <v>258.3</v>
      </c>
      <c r="H44" s="60" t="n">
        <v>105.7</v>
      </c>
      <c r="I44" s="60" t="n">
        <v>55.9</v>
      </c>
      <c r="J44" s="60" t="n">
        <v>0</v>
      </c>
      <c r="K44" s="60"/>
      <c r="L44" s="60"/>
      <c r="M44" s="60"/>
      <c r="N44" s="60" t="n">
        <f aca="false">SUM(B44:M44)</f>
        <v>1291.5</v>
      </c>
      <c r="O44" s="59" t="n">
        <f aca="false">'ตารางฝนW.16A'!O30</f>
        <v>114</v>
      </c>
      <c r="R44" s="55"/>
    </row>
    <row r="45" customFormat="false" ht="12" hidden="false" customHeight="true" outlineLevel="0" collapsed="false">
      <c r="A45" s="53" t="n">
        <v>256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R45" s="55"/>
    </row>
    <row r="46" customFormat="false" ht="12" hidden="false" customHeight="true" outlineLevel="0" collapsed="false">
      <c r="A46" s="53" t="n">
        <v>256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R46" s="55"/>
    </row>
    <row r="47" customFormat="false" ht="12" hidden="false" customHeight="true" outlineLevel="0" collapsed="false">
      <c r="A47" s="53" t="n">
        <v>256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R47" s="55"/>
    </row>
    <row r="48" customFormat="false" ht="12" hidden="false" customHeight="true" outlineLevel="0" collapsed="false">
      <c r="A48" s="53" t="n">
        <v>256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R48" s="55"/>
    </row>
    <row r="49" customFormat="false" ht="12" hidden="false" customHeight="true" outlineLevel="0" collapsed="false">
      <c r="A49" s="53" t="n">
        <v>25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R49" s="55"/>
    </row>
    <row r="50" customFormat="false" ht="12" hidden="false" customHeight="true" outlineLevel="0" collapsed="false">
      <c r="A50" s="53" t="n">
        <v>257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R50" s="55"/>
    </row>
    <row r="51" customFormat="false" ht="12" hidden="false" customHeight="true" outlineLevel="0" collapsed="false">
      <c r="A51" s="53" t="n">
        <v>257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R51" s="55"/>
    </row>
    <row r="52" customFormat="false" ht="12" hidden="false" customHeight="true" outlineLevel="0" collapsed="false">
      <c r="A52" s="53" t="n">
        <v>257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R52" s="55"/>
    </row>
    <row r="53" customFormat="false" ht="12" hidden="false" customHeight="true" outlineLevel="0" collapsed="false">
      <c r="A53" s="53" t="n">
        <v>257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R53" s="55"/>
    </row>
    <row r="54" customFormat="false" ht="12" hidden="false" customHeight="true" outlineLevel="0" collapsed="false">
      <c r="A54" s="53" t="n">
        <v>257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R54" s="55"/>
    </row>
    <row r="55" customFormat="false" ht="15" hidden="false" customHeight="true" outlineLevel="0" collapsed="false">
      <c r="A55" s="63" t="s">
        <v>19</v>
      </c>
      <c r="B55" s="64" t="n">
        <v>168.2</v>
      </c>
      <c r="C55" s="64" t="n">
        <v>279.6</v>
      </c>
      <c r="D55" s="64" t="n">
        <v>305.9</v>
      </c>
      <c r="E55" s="64" t="n">
        <v>329.3</v>
      </c>
      <c r="F55" s="64" t="n">
        <v>448.5</v>
      </c>
      <c r="G55" s="64" t="n">
        <v>366.9</v>
      </c>
      <c r="H55" s="64" t="n">
        <v>258.3</v>
      </c>
      <c r="I55" s="64" t="n">
        <v>142.6</v>
      </c>
      <c r="J55" s="64" t="n">
        <v>53.6</v>
      </c>
      <c r="K55" s="64" t="n">
        <v>98.2</v>
      </c>
      <c r="L55" s="64" t="n">
        <v>41.2</v>
      </c>
      <c r="M55" s="64" t="n">
        <v>72.2</v>
      </c>
      <c r="N55" s="64" t="n">
        <v>1525.9</v>
      </c>
      <c r="O55" s="65" t="n">
        <v>137</v>
      </c>
    </row>
    <row r="56" customFormat="false" ht="15" hidden="false" customHeight="true" outlineLevel="0" collapsed="false">
      <c r="A56" s="63" t="s">
        <v>20</v>
      </c>
      <c r="B56" s="64" t="n">
        <v>61.6115384615385</v>
      </c>
      <c r="C56" s="64" t="n">
        <v>167.273076923077</v>
      </c>
      <c r="D56" s="64" t="n">
        <v>126.228</v>
      </c>
      <c r="E56" s="64" t="n">
        <v>146.7</v>
      </c>
      <c r="F56" s="64" t="n">
        <v>211.32</v>
      </c>
      <c r="G56" s="64" t="n">
        <v>200.742307692308</v>
      </c>
      <c r="H56" s="64" t="n">
        <v>99.1653846153846</v>
      </c>
      <c r="I56" s="64" t="n">
        <v>33.7538461538462</v>
      </c>
      <c r="J56" s="64" t="n">
        <v>8.99230769230769</v>
      </c>
      <c r="K56" s="64" t="n">
        <v>14.7076923076923</v>
      </c>
      <c r="L56" s="64" t="n">
        <v>6.89230769230769</v>
      </c>
      <c r="M56" s="64" t="n">
        <v>17.9692307692308</v>
      </c>
      <c r="N56" s="64" t="n">
        <v>1095.35569230769</v>
      </c>
      <c r="O56" s="65" t="n">
        <v>105.5</v>
      </c>
    </row>
    <row r="57" customFormat="false" ht="15" hidden="false" customHeight="true" outlineLevel="0" collapsed="false">
      <c r="A57" s="66" t="s">
        <v>21</v>
      </c>
      <c r="B57" s="67" t="n">
        <v>0</v>
      </c>
      <c r="C57" s="67" t="n">
        <v>60</v>
      </c>
      <c r="D57" s="67" t="n">
        <v>27.6</v>
      </c>
      <c r="E57" s="67" t="n">
        <v>79.1</v>
      </c>
      <c r="F57" s="67" t="n">
        <v>82.5</v>
      </c>
      <c r="G57" s="67" t="n">
        <v>68.9</v>
      </c>
      <c r="H57" s="67" t="n">
        <v>12.6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744.5</v>
      </c>
      <c r="O57" s="68" t="n">
        <v>80</v>
      </c>
    </row>
    <row r="58" customFormat="false" ht="16" hidden="false" customHeight="false" outlineLevel="0" collapsed="false">
      <c r="Q58" s="69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09T07:35:54Z</cp:lastPrinted>
  <dcterms:modified xsi:type="dcterms:W3CDTF">2021-12-27T03:45:32Z</dcterms:modified>
  <cp:revision>0</cp:revision>
  <dc:subject/>
  <dc:title/>
</cp:coreProperties>
</file>