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แม่ทา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General"/>
    <numFmt numFmtId="168" formatCode="0"/>
    <numFmt numFmtId="169" formatCode="0.0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แม่ทา จ.ลำพูน</a:t>
            </a:r>
          </a:p>
        </c:rich>
      </c:tx>
      <c:layout>
        <c:manualLayout>
          <c:xMode val="edge"/>
          <c:yMode val="edge"/>
          <c:x val="0.287232663642255"/>
          <c:y val="0.0210284840374689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200853883897279"/>
          <c:w val="0.871073666018579"/>
          <c:h val="0.67692601796979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0">
              <a:solidFill>
                <a:srgbClr val="008000"/>
              </a:solidFill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4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4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2"/>
            <c:invertIfNegative val="0"/>
            <c:spPr>
              <a:solidFill>
                <a:srgbClr val="ffff00"/>
              </a:solidFill>
              <a:ln w="0">
                <a:solidFill>
                  <a:srgbClr val="008000"/>
                </a:solidFill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7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71"/>
            <c:invertIfNegative val="0"/>
            <c:spPr>
              <a:solidFill>
                <a:srgbClr val="ff0000"/>
              </a:solidFill>
              <a:ln w="0">
                <a:solidFill>
                  <a:srgbClr val="008000"/>
                </a:solidFill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แม่ทา'!$B$5:$B$79</c:f>
              <c:strCache>
                <c:ptCount val="7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std. - แม่ทา'!$C$5:$C$79</c:f>
              <c:numCache>
                <c:formatCode>General</c:formatCode>
                <c:ptCount val="75"/>
                <c:pt idx="0">
                  <c:v>1180.7</c:v>
                </c:pt>
                <c:pt idx="2">
                  <c:v>1282.2</c:v>
                </c:pt>
                <c:pt idx="3">
                  <c:v>1154.3</c:v>
                </c:pt>
                <c:pt idx="4">
                  <c:v>1402.6</c:v>
                </c:pt>
                <c:pt idx="5">
                  <c:v>997.4</c:v>
                </c:pt>
                <c:pt idx="6">
                  <c:v>2179.5</c:v>
                </c:pt>
                <c:pt idx="8">
                  <c:v>940.2</c:v>
                </c:pt>
                <c:pt idx="9">
                  <c:v>1287.7</c:v>
                </c:pt>
                <c:pt idx="10">
                  <c:v>1200.3</c:v>
                </c:pt>
                <c:pt idx="11">
                  <c:v>1364.9</c:v>
                </c:pt>
                <c:pt idx="12">
                  <c:v>1250.4</c:v>
                </c:pt>
                <c:pt idx="13">
                  <c:v>1032.3</c:v>
                </c:pt>
                <c:pt idx="14">
                  <c:v>1057.5</c:v>
                </c:pt>
                <c:pt idx="15">
                  <c:v>1154</c:v>
                </c:pt>
                <c:pt idx="16">
                  <c:v>1023.2</c:v>
                </c:pt>
                <c:pt idx="17">
                  <c:v>1296.1</c:v>
                </c:pt>
                <c:pt idx="18">
                  <c:v>1335.8</c:v>
                </c:pt>
                <c:pt idx="19">
                  <c:v>1076.8</c:v>
                </c:pt>
                <c:pt idx="20">
                  <c:v>1271.2</c:v>
                </c:pt>
                <c:pt idx="21">
                  <c:v>856.9</c:v>
                </c:pt>
                <c:pt idx="22">
                  <c:v>1105.8</c:v>
                </c:pt>
                <c:pt idx="23">
                  <c:v>1340.4</c:v>
                </c:pt>
                <c:pt idx="24">
                  <c:v>869.5</c:v>
                </c:pt>
                <c:pt idx="25">
                  <c:v>1222.7</c:v>
                </c:pt>
                <c:pt idx="26">
                  <c:v>1078</c:v>
                </c:pt>
                <c:pt idx="27">
                  <c:v>874.8</c:v>
                </c:pt>
                <c:pt idx="28">
                  <c:v>906.4</c:v>
                </c:pt>
                <c:pt idx="29">
                  <c:v>1592</c:v>
                </c:pt>
                <c:pt idx="30">
                  <c:v>1134.4</c:v>
                </c:pt>
                <c:pt idx="31">
                  <c:v>942.2</c:v>
                </c:pt>
                <c:pt idx="32">
                  <c:v>1054.5</c:v>
                </c:pt>
                <c:pt idx="33">
                  <c:v>1247.5</c:v>
                </c:pt>
                <c:pt idx="34">
                  <c:v>1303.8</c:v>
                </c:pt>
                <c:pt idx="35">
                  <c:v>1063</c:v>
                </c:pt>
                <c:pt idx="36">
                  <c:v>1060</c:v>
                </c:pt>
                <c:pt idx="37">
                  <c:v>1075.1</c:v>
                </c:pt>
                <c:pt idx="38">
                  <c:v>1014.4</c:v>
                </c:pt>
                <c:pt idx="39">
                  <c:v>851.1</c:v>
                </c:pt>
                <c:pt idx="40">
                  <c:v>809.1</c:v>
                </c:pt>
                <c:pt idx="41">
                  <c:v>729.6</c:v>
                </c:pt>
                <c:pt idx="42">
                  <c:v>1313</c:v>
                </c:pt>
                <c:pt idx="43">
                  <c:v>1227.8</c:v>
                </c:pt>
                <c:pt idx="44">
                  <c:v>1151.4</c:v>
                </c:pt>
                <c:pt idx="45">
                  <c:v>844.6</c:v>
                </c:pt>
                <c:pt idx="46">
                  <c:v>912.2</c:v>
                </c:pt>
                <c:pt idx="47">
                  <c:v>1141.9</c:v>
                </c:pt>
                <c:pt idx="48">
                  <c:v>1325.7</c:v>
                </c:pt>
                <c:pt idx="49">
                  <c:v>1148.6</c:v>
                </c:pt>
                <c:pt idx="50">
                  <c:v>1504.9</c:v>
                </c:pt>
                <c:pt idx="51">
                  <c:v>730.7</c:v>
                </c:pt>
                <c:pt idx="52">
                  <c:v>1171.7</c:v>
                </c:pt>
                <c:pt idx="53">
                  <c:v>1045.8</c:v>
                </c:pt>
                <c:pt idx="54">
                  <c:v>1510.5</c:v>
                </c:pt>
                <c:pt idx="55">
                  <c:v>1028.8</c:v>
                </c:pt>
                <c:pt idx="56">
                  <c:v>1222</c:v>
                </c:pt>
                <c:pt idx="57">
                  <c:v>584.1</c:v>
                </c:pt>
                <c:pt idx="58">
                  <c:v>1196.9</c:v>
                </c:pt>
                <c:pt idx="59">
                  <c:v>1311.4</c:v>
                </c:pt>
                <c:pt idx="60">
                  <c:v>815.8</c:v>
                </c:pt>
                <c:pt idx="62">
                  <c:v>236</c:v>
                </c:pt>
                <c:pt idx="63">
                  <c:v>542.4</c:v>
                </c:pt>
                <c:pt idx="64">
                  <c:v>1108.2</c:v>
                </c:pt>
                <c:pt idx="65">
                  <c:v>1487.3</c:v>
                </c:pt>
                <c:pt idx="66">
                  <c:v>1109.5</c:v>
                </c:pt>
                <c:pt idx="67">
                  <c:v>881.2</c:v>
                </c:pt>
                <c:pt idx="68">
                  <c:v>1342.3</c:v>
                </c:pt>
                <c:pt idx="69">
                  <c:v>1708</c:v>
                </c:pt>
                <c:pt idx="70">
                  <c:v>1632</c:v>
                </c:pt>
                <c:pt idx="71">
                  <c:v>1310</c:v>
                </c:pt>
              </c:numCache>
            </c:numRef>
          </c:val>
        </c:ser>
        <c:gapWidth val="100"/>
        <c:overlap val="0"/>
        <c:axId val="43440864"/>
        <c:axId val="80937409"/>
      </c:barChart>
      <c:lineChart>
        <c:grouping val="standard"/>
        <c:varyColors val="0"/>
        <c:ser>
          <c:idx val="1"/>
          <c:order val="1"/>
          <c:tx>
            <c:strRef>
              <c:f>"ค่าเฉลี่ย  (2495 - 2566 )อยู่ระหว่างค่า+- SD 58 ปี"</c:f>
              <c:strCache>
                <c:ptCount val="1"/>
                <c:pt idx="0">
                  <c:v>ค่าเฉลี่ย  (2495 - 2566 )อยู่ระหว่างค่า+- SD 58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แม่ทา'!$B$5:$B$79</c:f>
              <c:strCache>
                <c:ptCount val="7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std. - แม่ทา'!$E$5:$E$78</c:f>
              <c:numCache>
                <c:formatCode>General</c:formatCode>
                <c:ptCount val="74"/>
                <c:pt idx="0">
                  <c:v>1130.19117647059</c:v>
                </c:pt>
                <c:pt idx="1">
                  <c:v>1130.19117647059</c:v>
                </c:pt>
                <c:pt idx="2">
                  <c:v>1130.19117647059</c:v>
                </c:pt>
                <c:pt idx="3">
                  <c:v>1130.19117647059</c:v>
                </c:pt>
                <c:pt idx="4">
                  <c:v>1130.19117647059</c:v>
                </c:pt>
                <c:pt idx="5">
                  <c:v>1130.19117647059</c:v>
                </c:pt>
                <c:pt idx="6">
                  <c:v>1130.19117647059</c:v>
                </c:pt>
                <c:pt idx="7">
                  <c:v>1130.19117647059</c:v>
                </c:pt>
                <c:pt idx="8">
                  <c:v>1130.19117647059</c:v>
                </c:pt>
                <c:pt idx="9">
                  <c:v>1130.19117647059</c:v>
                </c:pt>
                <c:pt idx="10">
                  <c:v>1130.19117647059</c:v>
                </c:pt>
                <c:pt idx="11">
                  <c:v>1130.19117647059</c:v>
                </c:pt>
                <c:pt idx="12">
                  <c:v>1130.19117647059</c:v>
                </c:pt>
                <c:pt idx="13">
                  <c:v>1130.19117647059</c:v>
                </c:pt>
                <c:pt idx="14">
                  <c:v>1130.19117647059</c:v>
                </c:pt>
                <c:pt idx="15">
                  <c:v>1130.19117647059</c:v>
                </c:pt>
                <c:pt idx="16">
                  <c:v>1130.19117647059</c:v>
                </c:pt>
                <c:pt idx="17">
                  <c:v>1130.19117647059</c:v>
                </c:pt>
                <c:pt idx="18">
                  <c:v>1130.19117647059</c:v>
                </c:pt>
                <c:pt idx="19">
                  <c:v>1130.19117647059</c:v>
                </c:pt>
                <c:pt idx="20">
                  <c:v>1130.19117647059</c:v>
                </c:pt>
                <c:pt idx="21">
                  <c:v>1130.19117647059</c:v>
                </c:pt>
                <c:pt idx="22">
                  <c:v>1130.19117647059</c:v>
                </c:pt>
                <c:pt idx="23">
                  <c:v>1130.19117647059</c:v>
                </c:pt>
                <c:pt idx="24">
                  <c:v>1130.19117647059</c:v>
                </c:pt>
                <c:pt idx="25">
                  <c:v>1130.19117647059</c:v>
                </c:pt>
                <c:pt idx="26">
                  <c:v>1130.19117647059</c:v>
                </c:pt>
                <c:pt idx="27">
                  <c:v>1130.19117647059</c:v>
                </c:pt>
                <c:pt idx="28">
                  <c:v>1130.19117647059</c:v>
                </c:pt>
                <c:pt idx="29">
                  <c:v>1130.19117647059</c:v>
                </c:pt>
                <c:pt idx="30">
                  <c:v>1130.19117647059</c:v>
                </c:pt>
                <c:pt idx="31">
                  <c:v>1130.19117647059</c:v>
                </c:pt>
                <c:pt idx="32">
                  <c:v>1130.19117647059</c:v>
                </c:pt>
                <c:pt idx="33">
                  <c:v>1130.19117647059</c:v>
                </c:pt>
                <c:pt idx="34">
                  <c:v>1130.19117647059</c:v>
                </c:pt>
                <c:pt idx="35">
                  <c:v>1130.19117647059</c:v>
                </c:pt>
                <c:pt idx="36">
                  <c:v>1130.19117647059</c:v>
                </c:pt>
                <c:pt idx="37">
                  <c:v>1130.19117647059</c:v>
                </c:pt>
                <c:pt idx="38">
                  <c:v>1130.19117647059</c:v>
                </c:pt>
                <c:pt idx="39">
                  <c:v>1130.19117647059</c:v>
                </c:pt>
                <c:pt idx="40">
                  <c:v>1130.19117647059</c:v>
                </c:pt>
                <c:pt idx="41">
                  <c:v>1130.19117647059</c:v>
                </c:pt>
                <c:pt idx="42">
                  <c:v>1130.19117647059</c:v>
                </c:pt>
                <c:pt idx="43">
                  <c:v>1130.19117647059</c:v>
                </c:pt>
                <c:pt idx="44">
                  <c:v>1130.19117647059</c:v>
                </c:pt>
                <c:pt idx="45">
                  <c:v>1130.19117647059</c:v>
                </c:pt>
                <c:pt idx="46">
                  <c:v>1130.19117647059</c:v>
                </c:pt>
                <c:pt idx="47">
                  <c:v>1130.19117647059</c:v>
                </c:pt>
                <c:pt idx="48">
                  <c:v>1130.19117647059</c:v>
                </c:pt>
                <c:pt idx="49">
                  <c:v>1130.19117647059</c:v>
                </c:pt>
                <c:pt idx="50">
                  <c:v>1130.19117647059</c:v>
                </c:pt>
                <c:pt idx="51">
                  <c:v>1130.19117647059</c:v>
                </c:pt>
                <c:pt idx="52">
                  <c:v>1130.19117647059</c:v>
                </c:pt>
                <c:pt idx="53">
                  <c:v>1130.19117647059</c:v>
                </c:pt>
                <c:pt idx="54">
                  <c:v>1130.19117647059</c:v>
                </c:pt>
                <c:pt idx="55">
                  <c:v>1130.19117647059</c:v>
                </c:pt>
                <c:pt idx="56">
                  <c:v>1130.19117647059</c:v>
                </c:pt>
                <c:pt idx="57">
                  <c:v>1130.19117647059</c:v>
                </c:pt>
                <c:pt idx="58">
                  <c:v>1130.19117647059</c:v>
                </c:pt>
                <c:pt idx="59">
                  <c:v>1130.19117647059</c:v>
                </c:pt>
                <c:pt idx="60">
                  <c:v>1130.19117647059</c:v>
                </c:pt>
                <c:pt idx="61">
                  <c:v>1130.19117647059</c:v>
                </c:pt>
                <c:pt idx="62">
                  <c:v>1130.19117647059</c:v>
                </c:pt>
                <c:pt idx="63">
                  <c:v>1130.19117647059</c:v>
                </c:pt>
                <c:pt idx="64">
                  <c:v>1130.19117647059</c:v>
                </c:pt>
                <c:pt idx="65">
                  <c:v>1130.19117647059</c:v>
                </c:pt>
                <c:pt idx="66">
                  <c:v>1130.19117647059</c:v>
                </c:pt>
                <c:pt idx="67">
                  <c:v>1130.19117647059</c:v>
                </c:pt>
                <c:pt idx="68">
                  <c:v>1130.19117647059</c:v>
                </c:pt>
                <c:pt idx="69">
                  <c:v>1130.19117647059</c:v>
                </c:pt>
                <c:pt idx="70">
                  <c:v>1130.19117647059</c:v>
                </c:pt>
                <c:pt idx="71">
                  <c:v>1130.191176470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7 ปี"</c:f>
              <c:strCache>
                <c:ptCount val="1"/>
                <c:pt idx="0">
                  <c:v>สูงกว่าค่าเบี่ยงเบนมาตรฐาน 7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แม่ทา'!$B$5:$B$79</c:f>
              <c:strCache>
                <c:ptCount val="7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std. - แม่ทา'!$H$5:$H$78</c:f>
              <c:numCache>
                <c:formatCode>General</c:formatCode>
                <c:ptCount val="74"/>
                <c:pt idx="0">
                  <c:v>1417.67681568897</c:v>
                </c:pt>
                <c:pt idx="1">
                  <c:v>1417.67681568897</c:v>
                </c:pt>
                <c:pt idx="2">
                  <c:v>1417.67681568897</c:v>
                </c:pt>
                <c:pt idx="3">
                  <c:v>1417.67681568897</c:v>
                </c:pt>
                <c:pt idx="4">
                  <c:v>1417.67681568897</c:v>
                </c:pt>
                <c:pt idx="5">
                  <c:v>1417.67681568897</c:v>
                </c:pt>
                <c:pt idx="6">
                  <c:v>1417.67681568897</c:v>
                </c:pt>
                <c:pt idx="7">
                  <c:v>1417.67681568897</c:v>
                </c:pt>
                <c:pt idx="8">
                  <c:v>1417.67681568897</c:v>
                </c:pt>
                <c:pt idx="9">
                  <c:v>1417.67681568897</c:v>
                </c:pt>
                <c:pt idx="10">
                  <c:v>1417.67681568897</c:v>
                </c:pt>
                <c:pt idx="11">
                  <c:v>1417.67681568897</c:v>
                </c:pt>
                <c:pt idx="12">
                  <c:v>1417.67681568897</c:v>
                </c:pt>
                <c:pt idx="13">
                  <c:v>1417.67681568897</c:v>
                </c:pt>
                <c:pt idx="14">
                  <c:v>1417.67681568897</c:v>
                </c:pt>
                <c:pt idx="15">
                  <c:v>1417.67681568897</c:v>
                </c:pt>
                <c:pt idx="16">
                  <c:v>1417.67681568897</c:v>
                </c:pt>
                <c:pt idx="17">
                  <c:v>1417.67681568897</c:v>
                </c:pt>
                <c:pt idx="18">
                  <c:v>1417.67681568897</c:v>
                </c:pt>
                <c:pt idx="19">
                  <c:v>1417.67681568897</c:v>
                </c:pt>
                <c:pt idx="20">
                  <c:v>1417.67681568897</c:v>
                </c:pt>
                <c:pt idx="21">
                  <c:v>1417.67681568897</c:v>
                </c:pt>
                <c:pt idx="22">
                  <c:v>1417.67681568897</c:v>
                </c:pt>
                <c:pt idx="23">
                  <c:v>1417.67681568897</c:v>
                </c:pt>
                <c:pt idx="24">
                  <c:v>1417.67681568897</c:v>
                </c:pt>
                <c:pt idx="25">
                  <c:v>1417.67681568897</c:v>
                </c:pt>
                <c:pt idx="26">
                  <c:v>1417.67681568897</c:v>
                </c:pt>
                <c:pt idx="27">
                  <c:v>1417.67681568897</c:v>
                </c:pt>
                <c:pt idx="28">
                  <c:v>1417.67681568897</c:v>
                </c:pt>
                <c:pt idx="29">
                  <c:v>1417.67681568897</c:v>
                </c:pt>
                <c:pt idx="30">
                  <c:v>1417.67681568897</c:v>
                </c:pt>
                <c:pt idx="31">
                  <c:v>1417.67681568897</c:v>
                </c:pt>
                <c:pt idx="32">
                  <c:v>1417.67681568897</c:v>
                </c:pt>
                <c:pt idx="33">
                  <c:v>1417.67681568897</c:v>
                </c:pt>
                <c:pt idx="34">
                  <c:v>1417.67681568897</c:v>
                </c:pt>
                <c:pt idx="35">
                  <c:v>1417.67681568897</c:v>
                </c:pt>
                <c:pt idx="36">
                  <c:v>1417.67681568897</c:v>
                </c:pt>
                <c:pt idx="37">
                  <c:v>1417.67681568897</c:v>
                </c:pt>
                <c:pt idx="38">
                  <c:v>1417.67681568897</c:v>
                </c:pt>
                <c:pt idx="39">
                  <c:v>1417.67681568897</c:v>
                </c:pt>
                <c:pt idx="40">
                  <c:v>1417.67681568897</c:v>
                </c:pt>
                <c:pt idx="41">
                  <c:v>1417.67681568897</c:v>
                </c:pt>
                <c:pt idx="42">
                  <c:v>1417.67681568897</c:v>
                </c:pt>
                <c:pt idx="43">
                  <c:v>1417.67681568897</c:v>
                </c:pt>
                <c:pt idx="44">
                  <c:v>1417.67681568897</c:v>
                </c:pt>
                <c:pt idx="45">
                  <c:v>1417.67681568897</c:v>
                </c:pt>
                <c:pt idx="46">
                  <c:v>1417.67681568897</c:v>
                </c:pt>
                <c:pt idx="47">
                  <c:v>1417.67681568897</c:v>
                </c:pt>
                <c:pt idx="48">
                  <c:v>1417.67681568897</c:v>
                </c:pt>
                <c:pt idx="49">
                  <c:v>1417.67681568897</c:v>
                </c:pt>
                <c:pt idx="50">
                  <c:v>1417.67681568897</c:v>
                </c:pt>
                <c:pt idx="51">
                  <c:v>1417.67681568897</c:v>
                </c:pt>
                <c:pt idx="52">
                  <c:v>1417.67681568897</c:v>
                </c:pt>
                <c:pt idx="53">
                  <c:v>1417.67681568897</c:v>
                </c:pt>
                <c:pt idx="54">
                  <c:v>1417.67681568897</c:v>
                </c:pt>
                <c:pt idx="55">
                  <c:v>1417.67681568897</c:v>
                </c:pt>
                <c:pt idx="56">
                  <c:v>1417.67681568897</c:v>
                </c:pt>
                <c:pt idx="57">
                  <c:v>1417.67681568897</c:v>
                </c:pt>
                <c:pt idx="58">
                  <c:v>1417.67681568897</c:v>
                </c:pt>
                <c:pt idx="59">
                  <c:v>1417.67681568897</c:v>
                </c:pt>
                <c:pt idx="60">
                  <c:v>1417.67681568897</c:v>
                </c:pt>
                <c:pt idx="61">
                  <c:v>1417.67681568897</c:v>
                </c:pt>
                <c:pt idx="62">
                  <c:v>1417.67681568897</c:v>
                </c:pt>
                <c:pt idx="63">
                  <c:v>1417.67681568897</c:v>
                </c:pt>
                <c:pt idx="64">
                  <c:v>1417.67681568897</c:v>
                </c:pt>
                <c:pt idx="65">
                  <c:v>1417.67681568897</c:v>
                </c:pt>
                <c:pt idx="66">
                  <c:v>1417.67681568897</c:v>
                </c:pt>
                <c:pt idx="67">
                  <c:v>1417.67681568897</c:v>
                </c:pt>
                <c:pt idx="68">
                  <c:v>1417.67681568897</c:v>
                </c:pt>
                <c:pt idx="69">
                  <c:v>1417.67681568897</c:v>
                </c:pt>
                <c:pt idx="70">
                  <c:v>1417.67681568897</c:v>
                </c:pt>
                <c:pt idx="71">
                  <c:v>1417.676815688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7 ปี"</c:f>
              <c:strCache>
                <c:ptCount val="1"/>
                <c:pt idx="0">
                  <c:v>ต่ำกว่าค่าเบี่ยงเบนมาตรฐาน 7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แม่ทา'!$B$5:$B$79</c:f>
              <c:strCache>
                <c:ptCount val="75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</c:strCache>
            </c:strRef>
          </c:cat>
          <c:val>
            <c:numRef>
              <c:f>'std. - แม่ทา'!$F$5:$F$79</c:f>
              <c:numCache>
                <c:formatCode>General</c:formatCode>
                <c:ptCount val="75"/>
                <c:pt idx="0">
                  <c:v>842.705537252202</c:v>
                </c:pt>
                <c:pt idx="1">
                  <c:v>842.705537252202</c:v>
                </c:pt>
                <c:pt idx="2">
                  <c:v>842.705537252202</c:v>
                </c:pt>
                <c:pt idx="3">
                  <c:v>842.705537252202</c:v>
                </c:pt>
                <c:pt idx="4">
                  <c:v>842.705537252202</c:v>
                </c:pt>
                <c:pt idx="5">
                  <c:v>842.705537252202</c:v>
                </c:pt>
                <c:pt idx="6">
                  <c:v>842.705537252202</c:v>
                </c:pt>
                <c:pt idx="7">
                  <c:v>842.705537252202</c:v>
                </c:pt>
                <c:pt idx="8">
                  <c:v>842.705537252202</c:v>
                </c:pt>
                <c:pt idx="9">
                  <c:v>842.705537252202</c:v>
                </c:pt>
                <c:pt idx="10">
                  <c:v>842.705537252202</c:v>
                </c:pt>
                <c:pt idx="11">
                  <c:v>842.705537252202</c:v>
                </c:pt>
                <c:pt idx="12">
                  <c:v>842.705537252202</c:v>
                </c:pt>
                <c:pt idx="13">
                  <c:v>842.705537252202</c:v>
                </c:pt>
                <c:pt idx="14">
                  <c:v>842.705537252202</c:v>
                </c:pt>
                <c:pt idx="15">
                  <c:v>842.705537252202</c:v>
                </c:pt>
                <c:pt idx="16">
                  <c:v>842.705537252202</c:v>
                </c:pt>
                <c:pt idx="17">
                  <c:v>842.705537252202</c:v>
                </c:pt>
                <c:pt idx="18">
                  <c:v>842.705537252202</c:v>
                </c:pt>
                <c:pt idx="19">
                  <c:v>842.705537252202</c:v>
                </c:pt>
                <c:pt idx="20">
                  <c:v>842.705537252202</c:v>
                </c:pt>
                <c:pt idx="21">
                  <c:v>842.705537252202</c:v>
                </c:pt>
                <c:pt idx="22">
                  <c:v>842.705537252202</c:v>
                </c:pt>
                <c:pt idx="23">
                  <c:v>842.705537252202</c:v>
                </c:pt>
                <c:pt idx="24">
                  <c:v>842.705537252202</c:v>
                </c:pt>
                <c:pt idx="25">
                  <c:v>842.705537252202</c:v>
                </c:pt>
                <c:pt idx="26">
                  <c:v>842.705537252202</c:v>
                </c:pt>
                <c:pt idx="27">
                  <c:v>842.705537252202</c:v>
                </c:pt>
                <c:pt idx="28">
                  <c:v>842.705537252202</c:v>
                </c:pt>
                <c:pt idx="29">
                  <c:v>842.705537252202</c:v>
                </c:pt>
                <c:pt idx="30">
                  <c:v>842.705537252202</c:v>
                </c:pt>
                <c:pt idx="31">
                  <c:v>842.705537252202</c:v>
                </c:pt>
                <c:pt idx="32">
                  <c:v>842.705537252202</c:v>
                </c:pt>
                <c:pt idx="33">
                  <c:v>842.705537252202</c:v>
                </c:pt>
                <c:pt idx="34">
                  <c:v>842.705537252202</c:v>
                </c:pt>
                <c:pt idx="35">
                  <c:v>842.705537252202</c:v>
                </c:pt>
                <c:pt idx="36">
                  <c:v>842.705537252202</c:v>
                </c:pt>
                <c:pt idx="37">
                  <c:v>842.705537252202</c:v>
                </c:pt>
                <c:pt idx="38">
                  <c:v>842.705537252202</c:v>
                </c:pt>
                <c:pt idx="39">
                  <c:v>842.705537252202</c:v>
                </c:pt>
                <c:pt idx="40">
                  <c:v>842.705537252202</c:v>
                </c:pt>
                <c:pt idx="41">
                  <c:v>842.705537252202</c:v>
                </c:pt>
                <c:pt idx="42">
                  <c:v>842.705537252202</c:v>
                </c:pt>
                <c:pt idx="43">
                  <c:v>842.705537252202</c:v>
                </c:pt>
                <c:pt idx="44">
                  <c:v>842.705537252202</c:v>
                </c:pt>
                <c:pt idx="45">
                  <c:v>842.705537252202</c:v>
                </c:pt>
                <c:pt idx="46">
                  <c:v>842.705537252202</c:v>
                </c:pt>
                <c:pt idx="47">
                  <c:v>842.705537252202</c:v>
                </c:pt>
                <c:pt idx="48">
                  <c:v>842.705537252202</c:v>
                </c:pt>
                <c:pt idx="49">
                  <c:v>842.705537252202</c:v>
                </c:pt>
                <c:pt idx="50">
                  <c:v>842.705537252202</c:v>
                </c:pt>
                <c:pt idx="51">
                  <c:v>842.705537252202</c:v>
                </c:pt>
                <c:pt idx="52">
                  <c:v>842.705537252202</c:v>
                </c:pt>
                <c:pt idx="53">
                  <c:v>842.705537252202</c:v>
                </c:pt>
                <c:pt idx="54">
                  <c:v>842.705537252202</c:v>
                </c:pt>
                <c:pt idx="55">
                  <c:v>842.705537252202</c:v>
                </c:pt>
                <c:pt idx="56">
                  <c:v>842.705537252202</c:v>
                </c:pt>
                <c:pt idx="57">
                  <c:v>842.705537252202</c:v>
                </c:pt>
                <c:pt idx="58">
                  <c:v>842.705537252202</c:v>
                </c:pt>
                <c:pt idx="59">
                  <c:v>842.705537252202</c:v>
                </c:pt>
                <c:pt idx="60">
                  <c:v>842.705537252202</c:v>
                </c:pt>
                <c:pt idx="61">
                  <c:v>842.705537252202</c:v>
                </c:pt>
                <c:pt idx="62">
                  <c:v>842.705537252202</c:v>
                </c:pt>
                <c:pt idx="63">
                  <c:v>842.705537252202</c:v>
                </c:pt>
                <c:pt idx="64">
                  <c:v>842.705537252202</c:v>
                </c:pt>
                <c:pt idx="65">
                  <c:v>842.705537252202</c:v>
                </c:pt>
                <c:pt idx="66">
                  <c:v>842.705537252202</c:v>
                </c:pt>
                <c:pt idx="67">
                  <c:v>842.705537252202</c:v>
                </c:pt>
                <c:pt idx="68">
                  <c:v>842.705537252202</c:v>
                </c:pt>
                <c:pt idx="69">
                  <c:v>842.705537252202</c:v>
                </c:pt>
                <c:pt idx="70">
                  <c:v>842.705537252202</c:v>
                </c:pt>
                <c:pt idx="71">
                  <c:v>842.7055372522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3440864"/>
        <c:axId val="80937409"/>
      </c:lineChart>
      <c:catAx>
        <c:axId val="4344086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80937409"/>
        <c:crossesAt val="0"/>
        <c:auto val="1"/>
        <c:lblAlgn val="ctr"/>
        <c:lblOffset val="100"/>
        <c:noMultiLvlLbl val="0"/>
      </c:catAx>
      <c:valAx>
        <c:axId val="80937409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91658701331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3440864"/>
        <c:crossesAt val="1"/>
        <c:crossBetween val="midCat"/>
        <c:majorUnit val="400"/>
        <c:minorUnit val="1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92352559948153"/>
          <c:y val="0.930096221245141"/>
          <c:w val="0.934327068481313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แม่ทา จ.ลำพูน</a:t>
            </a:r>
          </a:p>
        </c:rich>
      </c:tx>
      <c:layout>
        <c:manualLayout>
          <c:xMode val="edge"/>
          <c:yMode val="edge"/>
          <c:x val="0.339295744221214"/>
          <c:y val="0.0205187026062576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99978397062"/>
          <c:y val="0.196457019053081"/>
          <c:w val="0.866666666666667"/>
          <c:h val="0.693175301089658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7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แม่ทา'!$B$5:$B$78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'std. - แม่ทา'!$C$5:$C$78</c:f>
              <c:numCache>
                <c:formatCode>General</c:formatCode>
                <c:ptCount val="74"/>
                <c:pt idx="0">
                  <c:v>1180.7</c:v>
                </c:pt>
                <c:pt idx="2">
                  <c:v>1282.2</c:v>
                </c:pt>
                <c:pt idx="3">
                  <c:v>1154.3</c:v>
                </c:pt>
                <c:pt idx="4">
                  <c:v>1402.6</c:v>
                </c:pt>
                <c:pt idx="5">
                  <c:v>997.4</c:v>
                </c:pt>
                <c:pt idx="6">
                  <c:v>2179.5</c:v>
                </c:pt>
                <c:pt idx="8">
                  <c:v>940.2</c:v>
                </c:pt>
                <c:pt idx="9">
                  <c:v>1287.7</c:v>
                </c:pt>
                <c:pt idx="10">
                  <c:v>1200.3</c:v>
                </c:pt>
                <c:pt idx="11">
                  <c:v>1364.9</c:v>
                </c:pt>
                <c:pt idx="12">
                  <c:v>1250.4</c:v>
                </c:pt>
                <c:pt idx="13">
                  <c:v>1032.3</c:v>
                </c:pt>
                <c:pt idx="14">
                  <c:v>1057.5</c:v>
                </c:pt>
                <c:pt idx="15">
                  <c:v>1154</c:v>
                </c:pt>
                <c:pt idx="16">
                  <c:v>1023.2</c:v>
                </c:pt>
                <c:pt idx="17">
                  <c:v>1296.1</c:v>
                </c:pt>
                <c:pt idx="18">
                  <c:v>1335.8</c:v>
                </c:pt>
                <c:pt idx="19">
                  <c:v>1076.8</c:v>
                </c:pt>
                <c:pt idx="20">
                  <c:v>1271.2</c:v>
                </c:pt>
                <c:pt idx="21">
                  <c:v>856.9</c:v>
                </c:pt>
                <c:pt idx="22">
                  <c:v>1105.8</c:v>
                </c:pt>
                <c:pt idx="23">
                  <c:v>1340.4</c:v>
                </c:pt>
                <c:pt idx="24">
                  <c:v>869.5</c:v>
                </c:pt>
                <c:pt idx="25">
                  <c:v>1222.7</c:v>
                </c:pt>
                <c:pt idx="26">
                  <c:v>1078</c:v>
                </c:pt>
                <c:pt idx="27">
                  <c:v>874.8</c:v>
                </c:pt>
                <c:pt idx="28">
                  <c:v>906.4</c:v>
                </c:pt>
                <c:pt idx="29">
                  <c:v>1592</c:v>
                </c:pt>
                <c:pt idx="30">
                  <c:v>1134.4</c:v>
                </c:pt>
                <c:pt idx="31">
                  <c:v>942.2</c:v>
                </c:pt>
                <c:pt idx="32">
                  <c:v>1054.5</c:v>
                </c:pt>
                <c:pt idx="33">
                  <c:v>1247.5</c:v>
                </c:pt>
                <c:pt idx="34">
                  <c:v>1303.8</c:v>
                </c:pt>
                <c:pt idx="35">
                  <c:v>1063</c:v>
                </c:pt>
                <c:pt idx="36">
                  <c:v>1060</c:v>
                </c:pt>
                <c:pt idx="37">
                  <c:v>1075.1</c:v>
                </c:pt>
                <c:pt idx="38">
                  <c:v>1014.4</c:v>
                </c:pt>
                <c:pt idx="39">
                  <c:v>851.1</c:v>
                </c:pt>
                <c:pt idx="40">
                  <c:v>809.1</c:v>
                </c:pt>
                <c:pt idx="41">
                  <c:v>729.6</c:v>
                </c:pt>
                <c:pt idx="42">
                  <c:v>1313</c:v>
                </c:pt>
                <c:pt idx="43">
                  <c:v>1227.8</c:v>
                </c:pt>
                <c:pt idx="44">
                  <c:v>1151.4</c:v>
                </c:pt>
                <c:pt idx="45">
                  <c:v>844.6</c:v>
                </c:pt>
                <c:pt idx="46">
                  <c:v>912.2</c:v>
                </c:pt>
                <c:pt idx="47">
                  <c:v>1141.9</c:v>
                </c:pt>
                <c:pt idx="48">
                  <c:v>1325.7</c:v>
                </c:pt>
                <c:pt idx="49">
                  <c:v>1148.6</c:v>
                </c:pt>
                <c:pt idx="50">
                  <c:v>1504.9</c:v>
                </c:pt>
                <c:pt idx="51">
                  <c:v>730.7</c:v>
                </c:pt>
                <c:pt idx="52">
                  <c:v>1171.7</c:v>
                </c:pt>
                <c:pt idx="53">
                  <c:v>1045.8</c:v>
                </c:pt>
                <c:pt idx="54">
                  <c:v>1510.5</c:v>
                </c:pt>
                <c:pt idx="55">
                  <c:v>1028.8</c:v>
                </c:pt>
                <c:pt idx="56">
                  <c:v>1222</c:v>
                </c:pt>
                <c:pt idx="57">
                  <c:v>584.1</c:v>
                </c:pt>
                <c:pt idx="58">
                  <c:v>1196.9</c:v>
                </c:pt>
                <c:pt idx="59">
                  <c:v>1311.4</c:v>
                </c:pt>
                <c:pt idx="60">
                  <c:v>815.8</c:v>
                </c:pt>
                <c:pt idx="62">
                  <c:v>236</c:v>
                </c:pt>
                <c:pt idx="63">
                  <c:v>542.4</c:v>
                </c:pt>
                <c:pt idx="64">
                  <c:v>1108.2</c:v>
                </c:pt>
                <c:pt idx="65">
                  <c:v>1487.3</c:v>
                </c:pt>
                <c:pt idx="66">
                  <c:v>1109.5</c:v>
                </c:pt>
                <c:pt idx="67">
                  <c:v>881.2</c:v>
                </c:pt>
                <c:pt idx="68">
                  <c:v>1342.3</c:v>
                </c:pt>
                <c:pt idx="69">
                  <c:v>1708</c:v>
                </c:pt>
                <c:pt idx="70">
                  <c:v>1632</c:v>
                </c:pt>
                <c:pt idx="71">
                  <c:v>131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95 - 2566 ) 72 ปี"</c:f>
              <c:strCache>
                <c:ptCount val="1"/>
                <c:pt idx="0">
                  <c:v>ค่าเฉลี่ย  (2495 - 2566 ) 72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แม่ทา'!$B$5:$B$78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'std. - แม่ทา'!$E$5:$E$78</c:f>
              <c:numCache>
                <c:formatCode>General</c:formatCode>
                <c:ptCount val="74"/>
                <c:pt idx="0">
                  <c:v>1130.19117647059</c:v>
                </c:pt>
                <c:pt idx="1">
                  <c:v>1130.19117647059</c:v>
                </c:pt>
                <c:pt idx="2">
                  <c:v>1130.19117647059</c:v>
                </c:pt>
                <c:pt idx="3">
                  <c:v>1130.19117647059</c:v>
                </c:pt>
                <c:pt idx="4">
                  <c:v>1130.19117647059</c:v>
                </c:pt>
                <c:pt idx="5">
                  <c:v>1130.19117647059</c:v>
                </c:pt>
                <c:pt idx="6">
                  <c:v>1130.19117647059</c:v>
                </c:pt>
                <c:pt idx="7">
                  <c:v>1130.19117647059</c:v>
                </c:pt>
                <c:pt idx="8">
                  <c:v>1130.19117647059</c:v>
                </c:pt>
                <c:pt idx="9">
                  <c:v>1130.19117647059</c:v>
                </c:pt>
                <c:pt idx="10">
                  <c:v>1130.19117647059</c:v>
                </c:pt>
                <c:pt idx="11">
                  <c:v>1130.19117647059</c:v>
                </c:pt>
                <c:pt idx="12">
                  <c:v>1130.19117647059</c:v>
                </c:pt>
                <c:pt idx="13">
                  <c:v>1130.19117647059</c:v>
                </c:pt>
                <c:pt idx="14">
                  <c:v>1130.19117647059</c:v>
                </c:pt>
                <c:pt idx="15">
                  <c:v>1130.19117647059</c:v>
                </c:pt>
                <c:pt idx="16">
                  <c:v>1130.19117647059</c:v>
                </c:pt>
                <c:pt idx="17">
                  <c:v>1130.19117647059</c:v>
                </c:pt>
                <c:pt idx="18">
                  <c:v>1130.19117647059</c:v>
                </c:pt>
                <c:pt idx="19">
                  <c:v>1130.19117647059</c:v>
                </c:pt>
                <c:pt idx="20">
                  <c:v>1130.19117647059</c:v>
                </c:pt>
                <c:pt idx="21">
                  <c:v>1130.19117647059</c:v>
                </c:pt>
                <c:pt idx="22">
                  <c:v>1130.19117647059</c:v>
                </c:pt>
                <c:pt idx="23">
                  <c:v>1130.19117647059</c:v>
                </c:pt>
                <c:pt idx="24">
                  <c:v>1130.19117647059</c:v>
                </c:pt>
                <c:pt idx="25">
                  <c:v>1130.19117647059</c:v>
                </c:pt>
                <c:pt idx="26">
                  <c:v>1130.19117647059</c:v>
                </c:pt>
                <c:pt idx="27">
                  <c:v>1130.19117647059</c:v>
                </c:pt>
                <c:pt idx="28">
                  <c:v>1130.19117647059</c:v>
                </c:pt>
                <c:pt idx="29">
                  <c:v>1130.19117647059</c:v>
                </c:pt>
                <c:pt idx="30">
                  <c:v>1130.19117647059</c:v>
                </c:pt>
                <c:pt idx="31">
                  <c:v>1130.19117647059</c:v>
                </c:pt>
                <c:pt idx="32">
                  <c:v>1130.19117647059</c:v>
                </c:pt>
                <c:pt idx="33">
                  <c:v>1130.19117647059</c:v>
                </c:pt>
                <c:pt idx="34">
                  <c:v>1130.19117647059</c:v>
                </c:pt>
                <c:pt idx="35">
                  <c:v>1130.19117647059</c:v>
                </c:pt>
                <c:pt idx="36">
                  <c:v>1130.19117647059</c:v>
                </c:pt>
                <c:pt idx="37">
                  <c:v>1130.19117647059</c:v>
                </c:pt>
                <c:pt idx="38">
                  <c:v>1130.19117647059</c:v>
                </c:pt>
                <c:pt idx="39">
                  <c:v>1130.19117647059</c:v>
                </c:pt>
                <c:pt idx="40">
                  <c:v>1130.19117647059</c:v>
                </c:pt>
                <c:pt idx="41">
                  <c:v>1130.19117647059</c:v>
                </c:pt>
                <c:pt idx="42">
                  <c:v>1130.19117647059</c:v>
                </c:pt>
                <c:pt idx="43">
                  <c:v>1130.19117647059</c:v>
                </c:pt>
                <c:pt idx="44">
                  <c:v>1130.19117647059</c:v>
                </c:pt>
                <c:pt idx="45">
                  <c:v>1130.19117647059</c:v>
                </c:pt>
                <c:pt idx="46">
                  <c:v>1130.19117647059</c:v>
                </c:pt>
                <c:pt idx="47">
                  <c:v>1130.19117647059</c:v>
                </c:pt>
                <c:pt idx="48">
                  <c:v>1130.19117647059</c:v>
                </c:pt>
                <c:pt idx="49">
                  <c:v>1130.19117647059</c:v>
                </c:pt>
                <c:pt idx="50">
                  <c:v>1130.19117647059</c:v>
                </c:pt>
                <c:pt idx="51">
                  <c:v>1130.19117647059</c:v>
                </c:pt>
                <c:pt idx="52">
                  <c:v>1130.19117647059</c:v>
                </c:pt>
                <c:pt idx="53">
                  <c:v>1130.19117647059</c:v>
                </c:pt>
                <c:pt idx="54">
                  <c:v>1130.19117647059</c:v>
                </c:pt>
                <c:pt idx="55">
                  <c:v>1130.19117647059</c:v>
                </c:pt>
                <c:pt idx="56">
                  <c:v>1130.19117647059</c:v>
                </c:pt>
                <c:pt idx="57">
                  <c:v>1130.19117647059</c:v>
                </c:pt>
                <c:pt idx="58">
                  <c:v>1130.19117647059</c:v>
                </c:pt>
                <c:pt idx="59">
                  <c:v>1130.19117647059</c:v>
                </c:pt>
                <c:pt idx="60">
                  <c:v>1130.19117647059</c:v>
                </c:pt>
                <c:pt idx="61">
                  <c:v>1130.19117647059</c:v>
                </c:pt>
                <c:pt idx="62">
                  <c:v>1130.19117647059</c:v>
                </c:pt>
                <c:pt idx="63">
                  <c:v>1130.19117647059</c:v>
                </c:pt>
                <c:pt idx="64">
                  <c:v>1130.19117647059</c:v>
                </c:pt>
                <c:pt idx="65">
                  <c:v>1130.19117647059</c:v>
                </c:pt>
                <c:pt idx="66">
                  <c:v>1130.19117647059</c:v>
                </c:pt>
                <c:pt idx="67">
                  <c:v>1130.19117647059</c:v>
                </c:pt>
                <c:pt idx="68">
                  <c:v>1130.19117647059</c:v>
                </c:pt>
                <c:pt idx="69">
                  <c:v>1130.19117647059</c:v>
                </c:pt>
                <c:pt idx="70">
                  <c:v>1130.19117647059</c:v>
                </c:pt>
                <c:pt idx="71">
                  <c:v>1130.1911764705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66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66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แม่ทา'!$B$5:$B$78</c:f>
              <c:strCache>
                <c:ptCount val="74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/>
                </c:pt>
                <c:pt idx="73">
                  <c:v/>
                </c:pt>
              </c:strCache>
            </c:strRef>
          </c:cat>
          <c:val>
            <c:numRef>
              <c:f>'std. - แม่ทา'!$D$5:$D$79</c:f>
              <c:numCache>
                <c:formatCode>General</c:formatCode>
                <c:ptCount val="75"/>
                <c:pt idx="71">
                  <c:v>13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98441"/>
        <c:axId val="7011443"/>
      </c:lineChart>
      <c:catAx>
        <c:axId val="5459844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011443"/>
        <c:crossesAt val="0"/>
        <c:auto val="1"/>
        <c:lblAlgn val="ctr"/>
        <c:lblOffset val="100"/>
        <c:noMultiLvlLbl val="0"/>
      </c:catAx>
      <c:valAx>
        <c:axId val="7011443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883833556362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4598441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5437459494491"/>
          <c:y val="0.925763079079845"/>
          <c:w val="0.477079282782458"/>
          <c:h val="0.051679092589052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70320</xdr:colOff>
      <xdr:row>20</xdr:row>
      <xdr:rowOff>114840</xdr:rowOff>
    </xdr:from>
    <xdr:to>
      <xdr:col>3</xdr:col>
      <xdr:colOff>155160</xdr:colOff>
      <xdr:row>22</xdr:row>
      <xdr:rowOff>45360</xdr:rowOff>
    </xdr:to>
    <xdr:sp>
      <xdr:nvSpPr>
        <xdr:cNvPr id="1" name="TextBox 1"/>
        <xdr:cNvSpPr/>
      </xdr:nvSpPr>
      <xdr:spPr>
        <a:xfrm>
          <a:off x="1483200" y="3366000"/>
          <a:ext cx="1110240" cy="25560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130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120</xdr:colOff>
      <xdr:row>15</xdr:row>
      <xdr:rowOff>152280</xdr:rowOff>
    </xdr:from>
    <xdr:to>
      <xdr:col>4</xdr:col>
      <xdr:colOff>437760</xdr:colOff>
      <xdr:row>17</xdr:row>
      <xdr:rowOff>82800</xdr:rowOff>
    </xdr:to>
    <xdr:sp>
      <xdr:nvSpPr>
        <xdr:cNvPr id="2" name="TextBox 1"/>
        <xdr:cNvSpPr/>
      </xdr:nvSpPr>
      <xdr:spPr>
        <a:xfrm>
          <a:off x="2516400" y="2590560"/>
          <a:ext cx="1172520" cy="25560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418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3760</xdr:colOff>
      <xdr:row>23</xdr:row>
      <xdr:rowOff>90360</xdr:rowOff>
    </xdr:from>
    <xdr:to>
      <xdr:col>5</xdr:col>
      <xdr:colOff>735120</xdr:colOff>
      <xdr:row>25</xdr:row>
      <xdr:rowOff>23760</xdr:rowOff>
    </xdr:to>
    <xdr:sp>
      <xdr:nvSpPr>
        <xdr:cNvPr id="3" name="TextBox 1"/>
        <xdr:cNvSpPr/>
      </xdr:nvSpPr>
      <xdr:spPr>
        <a:xfrm>
          <a:off x="3634920" y="3829320"/>
          <a:ext cx="1164240" cy="25848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84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78080</xdr:colOff>
      <xdr:row>16</xdr:row>
      <xdr:rowOff>90360</xdr:rowOff>
    </xdr:from>
    <xdr:to>
      <xdr:col>4</xdr:col>
      <xdr:colOff>290520</xdr:colOff>
      <xdr:row>21</xdr:row>
      <xdr:rowOff>4500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2845080" y="2762640"/>
          <a:ext cx="767880" cy="625680"/>
        </a:xfrm>
        <a:prstGeom prst="curvedConnector5">
          <a:avLst>
            <a:gd name="adj1" fmla="val 50000"/>
            <a:gd name="adj2" fmla="val 49971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&#3648;&#3586;&#3639;&#3656;&#3629;&#3609;&#3649;&#3617;&#3656;&#3585;&#3623;&#3591;-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เขื่อนแม่กวง"/>
      <sheetName val="แผนภูมิแท่ง"/>
      <sheetName val="แผนภูมิเส้น"/>
    </sheetNames>
    <sheetDataSet>
      <sheetData sheetId="0">
        <row r="60">
          <cell r="K60" t="str">
            <v>ปีน้ำ2566 ปริมาณฝนสะสม 1 เม.ย.66 - 31 มี.ค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13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L76" activeCellId="0" sqref="L76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95</v>
      </c>
      <c r="C5" s="22" t="n">
        <v>1180.7</v>
      </c>
      <c r="D5" s="23"/>
      <c r="E5" s="24" t="n">
        <f aca="false">$C$103</f>
        <v>1130.19117647059</v>
      </c>
      <c r="F5" s="25" t="n">
        <f aca="false">+$C$106</f>
        <v>842.705537252202</v>
      </c>
      <c r="G5" s="26" t="n">
        <f aca="false">$C$104</f>
        <v>287.485639218386</v>
      </c>
      <c r="H5" s="27" t="n">
        <f aca="false">+$C$107</f>
        <v>1417.67681568897</v>
      </c>
      <c r="I5" s="1" t="n">
        <v>1</v>
      </c>
    </row>
    <row r="6" customFormat="false" ht="11.4" hidden="false" customHeight="false" outlineLevel="0" collapsed="false">
      <c r="B6" s="28" t="n">
        <v>2496</v>
      </c>
      <c r="C6" s="29"/>
      <c r="D6" s="23"/>
      <c r="E6" s="30" t="n">
        <f aca="false">$C$103</f>
        <v>1130.19117647059</v>
      </c>
      <c r="F6" s="31" t="n">
        <f aca="false">+$C$106</f>
        <v>842.705537252202</v>
      </c>
      <c r="G6" s="32" t="n">
        <f aca="false">$C$104</f>
        <v>287.485639218386</v>
      </c>
      <c r="H6" s="33" t="n">
        <f aca="false">+$C$107</f>
        <v>1417.67681568897</v>
      </c>
      <c r="I6" s="1" t="n">
        <f aca="false">I5+1</f>
        <v>2</v>
      </c>
    </row>
    <row r="7" customFormat="false" ht="11.4" hidden="false" customHeight="false" outlineLevel="0" collapsed="false">
      <c r="B7" s="28" t="n">
        <v>2497</v>
      </c>
      <c r="C7" s="29" t="n">
        <v>1282.2</v>
      </c>
      <c r="D7" s="23"/>
      <c r="E7" s="30" t="n">
        <f aca="false">$C$103</f>
        <v>1130.19117647059</v>
      </c>
      <c r="F7" s="31" t="n">
        <f aca="false">+$C$106</f>
        <v>842.705537252202</v>
      </c>
      <c r="G7" s="32" t="n">
        <f aca="false">$C$104</f>
        <v>287.485639218386</v>
      </c>
      <c r="H7" s="33" t="n">
        <f aca="false">+$C$107</f>
        <v>1417.67681568897</v>
      </c>
      <c r="I7" s="1" t="n">
        <f aca="false">I6+1</f>
        <v>3</v>
      </c>
    </row>
    <row r="8" customFormat="false" ht="11.4" hidden="false" customHeight="false" outlineLevel="0" collapsed="false">
      <c r="B8" s="28" t="n">
        <v>2498</v>
      </c>
      <c r="C8" s="29" t="n">
        <v>1154.3</v>
      </c>
      <c r="D8" s="23"/>
      <c r="E8" s="30" t="n">
        <f aca="false">$C$103</f>
        <v>1130.19117647059</v>
      </c>
      <c r="F8" s="31" t="n">
        <f aca="false">+$C$106</f>
        <v>842.705537252202</v>
      </c>
      <c r="G8" s="32" t="n">
        <f aca="false">$C$104</f>
        <v>287.485639218386</v>
      </c>
      <c r="H8" s="33" t="n">
        <f aca="false">+$C$107</f>
        <v>1417.67681568897</v>
      </c>
      <c r="I8" s="1" t="n">
        <f aca="false">I7+1</f>
        <v>4</v>
      </c>
    </row>
    <row r="9" customFormat="false" ht="11.4" hidden="false" customHeight="false" outlineLevel="0" collapsed="false">
      <c r="B9" s="28" t="n">
        <v>2499</v>
      </c>
      <c r="C9" s="29" t="n">
        <v>1402.6</v>
      </c>
      <c r="D9" s="23"/>
      <c r="E9" s="30" t="n">
        <f aca="false">$C$103</f>
        <v>1130.19117647059</v>
      </c>
      <c r="F9" s="31" t="n">
        <f aca="false">+$C$106</f>
        <v>842.705537252202</v>
      </c>
      <c r="G9" s="32" t="n">
        <f aca="false">$C$104</f>
        <v>287.485639218386</v>
      </c>
      <c r="H9" s="33" t="n">
        <f aca="false">+$C$107</f>
        <v>1417.67681568897</v>
      </c>
      <c r="I9" s="1" t="n">
        <f aca="false">I8+1</f>
        <v>5</v>
      </c>
    </row>
    <row r="10" customFormat="false" ht="11.4" hidden="false" customHeight="false" outlineLevel="0" collapsed="false">
      <c r="B10" s="28" t="n">
        <v>2500</v>
      </c>
      <c r="C10" s="29" t="n">
        <v>997.4</v>
      </c>
      <c r="D10" s="23"/>
      <c r="E10" s="30" t="n">
        <f aca="false">$C$103</f>
        <v>1130.19117647059</v>
      </c>
      <c r="F10" s="31" t="n">
        <f aca="false">+$C$106</f>
        <v>842.705537252202</v>
      </c>
      <c r="G10" s="32" t="n">
        <f aca="false">$C$104</f>
        <v>287.485639218386</v>
      </c>
      <c r="H10" s="33" t="n">
        <f aca="false">+$C$107</f>
        <v>1417.67681568897</v>
      </c>
      <c r="I10" s="1" t="n">
        <f aca="false">I9+1</f>
        <v>6</v>
      </c>
    </row>
    <row r="11" customFormat="false" ht="11.4" hidden="false" customHeight="false" outlineLevel="0" collapsed="false">
      <c r="B11" s="28" t="n">
        <v>2501</v>
      </c>
      <c r="C11" s="29" t="n">
        <v>2179.5</v>
      </c>
      <c r="D11" s="23"/>
      <c r="E11" s="30" t="n">
        <f aca="false">$C$103</f>
        <v>1130.19117647059</v>
      </c>
      <c r="F11" s="31" t="n">
        <f aca="false">+$C$106</f>
        <v>842.705537252202</v>
      </c>
      <c r="G11" s="32" t="n">
        <f aca="false">$C$104</f>
        <v>287.485639218386</v>
      </c>
      <c r="H11" s="33" t="n">
        <f aca="false">+$C$107</f>
        <v>1417.67681568897</v>
      </c>
      <c r="I11" s="1" t="n">
        <f aca="false">I10+1</f>
        <v>7</v>
      </c>
    </row>
    <row r="12" customFormat="false" ht="11.4" hidden="false" customHeight="false" outlineLevel="0" collapsed="false">
      <c r="B12" s="28" t="n">
        <v>2502</v>
      </c>
      <c r="C12" s="29"/>
      <c r="D12" s="23"/>
      <c r="E12" s="30" t="n">
        <f aca="false">$C$103</f>
        <v>1130.19117647059</v>
      </c>
      <c r="F12" s="31" t="n">
        <f aca="false">+$C$106</f>
        <v>842.705537252202</v>
      </c>
      <c r="G12" s="32" t="n">
        <f aca="false">$C$104</f>
        <v>287.485639218386</v>
      </c>
      <c r="H12" s="33" t="n">
        <f aca="false">+$C$107</f>
        <v>1417.67681568897</v>
      </c>
      <c r="I12" s="1" t="n">
        <f aca="false">I11+1</f>
        <v>8</v>
      </c>
    </row>
    <row r="13" customFormat="false" ht="11.4" hidden="false" customHeight="false" outlineLevel="0" collapsed="false">
      <c r="B13" s="28" t="n">
        <v>2503</v>
      </c>
      <c r="C13" s="29" t="n">
        <v>940.2</v>
      </c>
      <c r="D13" s="23"/>
      <c r="E13" s="30" t="n">
        <f aca="false">$C$103</f>
        <v>1130.19117647059</v>
      </c>
      <c r="F13" s="31" t="n">
        <f aca="false">+$C$106</f>
        <v>842.705537252202</v>
      </c>
      <c r="G13" s="32" t="n">
        <f aca="false">$C$104</f>
        <v>287.485639218386</v>
      </c>
      <c r="H13" s="33" t="n">
        <f aca="false">+$C$107</f>
        <v>1417.67681568897</v>
      </c>
      <c r="I13" s="1" t="n">
        <f aca="false">I12+1</f>
        <v>9</v>
      </c>
    </row>
    <row r="14" customFormat="false" ht="11.4" hidden="false" customHeight="false" outlineLevel="0" collapsed="false">
      <c r="B14" s="28" t="n">
        <v>2504</v>
      </c>
      <c r="C14" s="29" t="n">
        <v>1287.7</v>
      </c>
      <c r="D14" s="23"/>
      <c r="E14" s="30" t="n">
        <f aca="false">$C$103</f>
        <v>1130.19117647059</v>
      </c>
      <c r="F14" s="31" t="n">
        <f aca="false">+$C$106</f>
        <v>842.705537252202</v>
      </c>
      <c r="G14" s="32" t="n">
        <f aca="false">$C$104</f>
        <v>287.485639218386</v>
      </c>
      <c r="H14" s="33" t="n">
        <f aca="false">+$C$107</f>
        <v>1417.67681568897</v>
      </c>
      <c r="I14" s="1" t="n">
        <f aca="false">I13+1</f>
        <v>10</v>
      </c>
    </row>
    <row r="15" customFormat="false" ht="11.4" hidden="false" customHeight="false" outlineLevel="0" collapsed="false">
      <c r="B15" s="28" t="n">
        <v>2505</v>
      </c>
      <c r="C15" s="29" t="n">
        <v>1200.3</v>
      </c>
      <c r="D15" s="23"/>
      <c r="E15" s="30" t="n">
        <f aca="false">$C$103</f>
        <v>1130.19117647059</v>
      </c>
      <c r="F15" s="31" t="n">
        <f aca="false">+$C$106</f>
        <v>842.705537252202</v>
      </c>
      <c r="G15" s="32" t="n">
        <f aca="false">$C$104</f>
        <v>287.485639218386</v>
      </c>
      <c r="H15" s="33" t="n">
        <f aca="false">+$C$107</f>
        <v>1417.67681568897</v>
      </c>
      <c r="I15" s="1" t="n">
        <f aca="false">I14+1</f>
        <v>11</v>
      </c>
    </row>
    <row r="16" customFormat="false" ht="11.4" hidden="false" customHeight="false" outlineLevel="0" collapsed="false">
      <c r="B16" s="28" t="n">
        <v>2506</v>
      </c>
      <c r="C16" s="29" t="n">
        <v>1364.9</v>
      </c>
      <c r="D16" s="23"/>
      <c r="E16" s="30" t="n">
        <f aca="false">$C$103</f>
        <v>1130.19117647059</v>
      </c>
      <c r="F16" s="31" t="n">
        <f aca="false">+$C$106</f>
        <v>842.705537252202</v>
      </c>
      <c r="G16" s="32" t="n">
        <f aca="false">$C$104</f>
        <v>287.485639218386</v>
      </c>
      <c r="H16" s="33" t="n">
        <f aca="false">+$C$107</f>
        <v>1417.67681568897</v>
      </c>
      <c r="I16" s="1" t="n">
        <f aca="false">I15+1</f>
        <v>12</v>
      </c>
    </row>
    <row r="17" customFormat="false" ht="11.4" hidden="false" customHeight="false" outlineLevel="0" collapsed="false">
      <c r="B17" s="28" t="n">
        <v>2507</v>
      </c>
      <c r="C17" s="29" t="n">
        <v>1250.4</v>
      </c>
      <c r="D17" s="23"/>
      <c r="E17" s="30" t="n">
        <f aca="false">$C$103</f>
        <v>1130.19117647059</v>
      </c>
      <c r="F17" s="31" t="n">
        <f aca="false">+$C$106</f>
        <v>842.705537252202</v>
      </c>
      <c r="G17" s="32" t="n">
        <f aca="false">$C$104</f>
        <v>287.485639218386</v>
      </c>
      <c r="H17" s="33" t="n">
        <f aca="false">+$C$107</f>
        <v>1417.67681568897</v>
      </c>
      <c r="I17" s="1" t="n">
        <f aca="false">I16+1</f>
        <v>13</v>
      </c>
    </row>
    <row r="18" customFormat="false" ht="11.4" hidden="false" customHeight="false" outlineLevel="0" collapsed="false">
      <c r="B18" s="28" t="n">
        <v>2508</v>
      </c>
      <c r="C18" s="29" t="n">
        <v>1032.3</v>
      </c>
      <c r="D18" s="23"/>
      <c r="E18" s="30" t="n">
        <f aca="false">$C$103</f>
        <v>1130.19117647059</v>
      </c>
      <c r="F18" s="31" t="n">
        <f aca="false">+$C$106</f>
        <v>842.705537252202</v>
      </c>
      <c r="G18" s="32" t="n">
        <f aca="false">$C$104</f>
        <v>287.485639218386</v>
      </c>
      <c r="H18" s="33" t="n">
        <f aca="false">+$C$107</f>
        <v>1417.67681568897</v>
      </c>
      <c r="I18" s="1" t="n">
        <f aca="false">I17+1</f>
        <v>14</v>
      </c>
    </row>
    <row r="19" customFormat="false" ht="11.4" hidden="false" customHeight="false" outlineLevel="0" collapsed="false">
      <c r="B19" s="28" t="n">
        <v>2509</v>
      </c>
      <c r="C19" s="29" t="n">
        <v>1057.5</v>
      </c>
      <c r="D19" s="23"/>
      <c r="E19" s="30" t="n">
        <f aca="false">$C$103</f>
        <v>1130.19117647059</v>
      </c>
      <c r="F19" s="31" t="n">
        <f aca="false">+$C$106</f>
        <v>842.705537252202</v>
      </c>
      <c r="G19" s="32" t="n">
        <f aca="false">$C$104</f>
        <v>287.485639218386</v>
      </c>
      <c r="H19" s="33" t="n">
        <f aca="false">+$C$107</f>
        <v>1417.67681568897</v>
      </c>
      <c r="I19" s="1" t="n">
        <f aca="false">I18+1</f>
        <v>15</v>
      </c>
    </row>
    <row r="20" customFormat="false" ht="11.4" hidden="false" customHeight="false" outlineLevel="0" collapsed="false">
      <c r="B20" s="28" t="n">
        <v>2510</v>
      </c>
      <c r="C20" s="29" t="n">
        <v>1154</v>
      </c>
      <c r="D20" s="23"/>
      <c r="E20" s="30" t="n">
        <f aca="false">$C$103</f>
        <v>1130.19117647059</v>
      </c>
      <c r="F20" s="31" t="n">
        <f aca="false">+$C$106</f>
        <v>842.705537252202</v>
      </c>
      <c r="G20" s="32" t="n">
        <f aca="false">$C$104</f>
        <v>287.485639218386</v>
      </c>
      <c r="H20" s="33" t="n">
        <f aca="false">+$C$107</f>
        <v>1417.67681568897</v>
      </c>
      <c r="I20" s="1" t="n">
        <f aca="false">I19+1</f>
        <v>16</v>
      </c>
    </row>
    <row r="21" customFormat="false" ht="11.4" hidden="false" customHeight="false" outlineLevel="0" collapsed="false">
      <c r="B21" s="28" t="n">
        <v>2511</v>
      </c>
      <c r="C21" s="34" t="n">
        <v>1023.2</v>
      </c>
      <c r="D21" s="23"/>
      <c r="E21" s="30" t="n">
        <f aca="false">$C$103</f>
        <v>1130.19117647059</v>
      </c>
      <c r="F21" s="31" t="n">
        <f aca="false">+$C$106</f>
        <v>842.705537252202</v>
      </c>
      <c r="G21" s="32" t="n">
        <f aca="false">$C$104</f>
        <v>287.485639218386</v>
      </c>
      <c r="H21" s="33" t="n">
        <f aca="false">+$C$107</f>
        <v>1417.67681568897</v>
      </c>
      <c r="I21" s="1" t="n">
        <f aca="false">I20+1</f>
        <v>17</v>
      </c>
    </row>
    <row r="22" customFormat="false" ht="11.4" hidden="false" customHeight="false" outlineLevel="0" collapsed="false">
      <c r="B22" s="28" t="n">
        <v>2512</v>
      </c>
      <c r="C22" s="34" t="n">
        <v>1296.1</v>
      </c>
      <c r="D22" s="23"/>
      <c r="E22" s="30" t="n">
        <f aca="false">$C$103</f>
        <v>1130.19117647059</v>
      </c>
      <c r="F22" s="31" t="n">
        <f aca="false">+$C$106</f>
        <v>842.705537252202</v>
      </c>
      <c r="G22" s="32" t="n">
        <f aca="false">$C$104</f>
        <v>287.485639218386</v>
      </c>
      <c r="H22" s="33" t="n">
        <f aca="false">+$C$107</f>
        <v>1417.67681568897</v>
      </c>
      <c r="I22" s="1" t="n">
        <f aca="false">I21+1</f>
        <v>18</v>
      </c>
    </row>
    <row r="23" customFormat="false" ht="11.4" hidden="false" customHeight="false" outlineLevel="0" collapsed="false">
      <c r="B23" s="28" t="n">
        <v>2513</v>
      </c>
      <c r="C23" s="34" t="n">
        <v>1335.8</v>
      </c>
      <c r="D23" s="23"/>
      <c r="E23" s="30" t="n">
        <f aca="false">$C$103</f>
        <v>1130.19117647059</v>
      </c>
      <c r="F23" s="31" t="n">
        <f aca="false">+$C$106</f>
        <v>842.705537252202</v>
      </c>
      <c r="G23" s="32" t="n">
        <f aca="false">$C$104</f>
        <v>287.485639218386</v>
      </c>
      <c r="H23" s="33" t="n">
        <f aca="false">+$C$107</f>
        <v>1417.67681568897</v>
      </c>
      <c r="I23" s="1" t="n">
        <f aca="false">I22+1</f>
        <v>19</v>
      </c>
    </row>
    <row r="24" customFormat="false" ht="11.4" hidden="false" customHeight="false" outlineLevel="0" collapsed="false">
      <c r="B24" s="28" t="n">
        <v>2514</v>
      </c>
      <c r="C24" s="34" t="n">
        <v>1076.8</v>
      </c>
      <c r="D24" s="23"/>
      <c r="E24" s="30" t="n">
        <f aca="false">$C$103</f>
        <v>1130.19117647059</v>
      </c>
      <c r="F24" s="31" t="n">
        <f aca="false">+$C$106</f>
        <v>842.705537252202</v>
      </c>
      <c r="G24" s="32" t="n">
        <f aca="false">$C$104</f>
        <v>287.485639218386</v>
      </c>
      <c r="H24" s="33" t="n">
        <f aca="false">+$C$107</f>
        <v>1417.67681568897</v>
      </c>
      <c r="I24" s="1" t="n">
        <f aca="false">I23+1</f>
        <v>20</v>
      </c>
    </row>
    <row r="25" customFormat="false" ht="11.4" hidden="false" customHeight="false" outlineLevel="0" collapsed="false">
      <c r="B25" s="28" t="n">
        <v>2515</v>
      </c>
      <c r="C25" s="34" t="n">
        <v>1271.2</v>
      </c>
      <c r="D25" s="23"/>
      <c r="E25" s="30" t="n">
        <f aca="false">$C$103</f>
        <v>1130.19117647059</v>
      </c>
      <c r="F25" s="31" t="n">
        <f aca="false">+$C$106</f>
        <v>842.705537252202</v>
      </c>
      <c r="G25" s="32" t="n">
        <f aca="false">$C$104</f>
        <v>287.485639218386</v>
      </c>
      <c r="H25" s="33" t="n">
        <f aca="false">+$C$107</f>
        <v>1417.67681568897</v>
      </c>
      <c r="I25" s="1" t="n">
        <f aca="false">I24+1</f>
        <v>21</v>
      </c>
    </row>
    <row r="26" customFormat="false" ht="11.4" hidden="false" customHeight="false" outlineLevel="0" collapsed="false">
      <c r="B26" s="28" t="n">
        <v>2516</v>
      </c>
      <c r="C26" s="34" t="n">
        <v>856.9</v>
      </c>
      <c r="D26" s="23"/>
      <c r="E26" s="30" t="n">
        <f aca="false">$C$103</f>
        <v>1130.19117647059</v>
      </c>
      <c r="F26" s="31" t="n">
        <f aca="false">+$C$106</f>
        <v>842.705537252202</v>
      </c>
      <c r="G26" s="32" t="n">
        <f aca="false">$C$104</f>
        <v>287.485639218386</v>
      </c>
      <c r="H26" s="33" t="n">
        <f aca="false">+$C$107</f>
        <v>1417.67681568897</v>
      </c>
      <c r="I26" s="1" t="n">
        <f aca="false">I25+1</f>
        <v>22</v>
      </c>
    </row>
    <row r="27" customFormat="false" ht="11.4" hidden="false" customHeight="false" outlineLevel="0" collapsed="false">
      <c r="B27" s="28" t="n">
        <v>2517</v>
      </c>
      <c r="C27" s="34" t="n">
        <v>1105.8</v>
      </c>
      <c r="D27" s="23"/>
      <c r="E27" s="30" t="n">
        <f aca="false">$C$103</f>
        <v>1130.19117647059</v>
      </c>
      <c r="F27" s="31" t="n">
        <f aca="false">+$C$106</f>
        <v>842.705537252202</v>
      </c>
      <c r="G27" s="32" t="n">
        <f aca="false">$C$104</f>
        <v>287.485639218386</v>
      </c>
      <c r="H27" s="33" t="n">
        <f aca="false">+$C$107</f>
        <v>1417.67681568897</v>
      </c>
      <c r="I27" s="1" t="n">
        <f aca="false">I26+1</f>
        <v>23</v>
      </c>
    </row>
    <row r="28" customFormat="false" ht="11.4" hidden="false" customHeight="false" outlineLevel="0" collapsed="false">
      <c r="B28" s="28" t="n">
        <v>2518</v>
      </c>
      <c r="C28" s="34" t="n">
        <v>1340.4</v>
      </c>
      <c r="D28" s="23"/>
      <c r="E28" s="30" t="n">
        <f aca="false">$C$103</f>
        <v>1130.19117647059</v>
      </c>
      <c r="F28" s="31" t="n">
        <f aca="false">+$C$106</f>
        <v>842.705537252202</v>
      </c>
      <c r="G28" s="32" t="n">
        <f aca="false">$C$104</f>
        <v>287.485639218386</v>
      </c>
      <c r="H28" s="33" t="n">
        <f aca="false">+$C$107</f>
        <v>1417.67681568897</v>
      </c>
      <c r="I28" s="1" t="n">
        <f aca="false">I27+1</f>
        <v>24</v>
      </c>
    </row>
    <row r="29" customFormat="false" ht="11.4" hidden="false" customHeight="false" outlineLevel="0" collapsed="false">
      <c r="B29" s="28" t="n">
        <v>2519</v>
      </c>
      <c r="C29" s="34" t="n">
        <v>869.5</v>
      </c>
      <c r="D29" s="23"/>
      <c r="E29" s="30" t="n">
        <f aca="false">$C$103</f>
        <v>1130.19117647059</v>
      </c>
      <c r="F29" s="31" t="n">
        <f aca="false">+$C$106</f>
        <v>842.705537252202</v>
      </c>
      <c r="G29" s="32" t="n">
        <f aca="false">$C$104</f>
        <v>287.485639218386</v>
      </c>
      <c r="H29" s="33" t="n">
        <f aca="false">+$C$107</f>
        <v>1417.67681568897</v>
      </c>
      <c r="I29" s="1" t="n">
        <f aca="false">I28+1</f>
        <v>25</v>
      </c>
    </row>
    <row r="30" customFormat="false" ht="11.4" hidden="false" customHeight="false" outlineLevel="0" collapsed="false">
      <c r="B30" s="28" t="n">
        <v>2520</v>
      </c>
      <c r="C30" s="34" t="n">
        <v>1222.7</v>
      </c>
      <c r="D30" s="23"/>
      <c r="E30" s="30" t="n">
        <f aca="false">$C$103</f>
        <v>1130.19117647059</v>
      </c>
      <c r="F30" s="31" t="n">
        <f aca="false">+$C$106</f>
        <v>842.705537252202</v>
      </c>
      <c r="G30" s="32" t="n">
        <f aca="false">$C$104</f>
        <v>287.485639218386</v>
      </c>
      <c r="H30" s="33" t="n">
        <f aca="false">+$C$107</f>
        <v>1417.67681568897</v>
      </c>
      <c r="I30" s="1" t="n">
        <f aca="false">I29+1</f>
        <v>26</v>
      </c>
    </row>
    <row r="31" customFormat="false" ht="11.4" hidden="false" customHeight="false" outlineLevel="0" collapsed="false">
      <c r="B31" s="28" t="n">
        <v>2521</v>
      </c>
      <c r="C31" s="34" t="n">
        <v>1078</v>
      </c>
      <c r="D31" s="23"/>
      <c r="E31" s="30" t="n">
        <f aca="false">$C$103</f>
        <v>1130.19117647059</v>
      </c>
      <c r="F31" s="31" t="n">
        <f aca="false">+$C$106</f>
        <v>842.705537252202</v>
      </c>
      <c r="G31" s="32" t="n">
        <f aca="false">$C$104</f>
        <v>287.485639218386</v>
      </c>
      <c r="H31" s="33" t="n">
        <f aca="false">+$C$107</f>
        <v>1417.67681568897</v>
      </c>
      <c r="I31" s="1" t="n">
        <f aca="false">I30+1</f>
        <v>27</v>
      </c>
      <c r="K31" s="35"/>
      <c r="L31" s="35"/>
      <c r="M31" s="35"/>
      <c r="N31" s="35"/>
    </row>
    <row r="32" customFormat="false" ht="11.4" hidden="false" customHeight="false" outlineLevel="0" collapsed="false">
      <c r="B32" s="28" t="n">
        <v>2522</v>
      </c>
      <c r="C32" s="34" t="n">
        <v>874.8</v>
      </c>
      <c r="D32" s="23"/>
      <c r="E32" s="30" t="n">
        <f aca="false">$C$103</f>
        <v>1130.19117647059</v>
      </c>
      <c r="F32" s="31" t="n">
        <f aca="false">+$C$106</f>
        <v>842.705537252202</v>
      </c>
      <c r="G32" s="32" t="n">
        <f aca="false">$C$104</f>
        <v>287.485639218386</v>
      </c>
      <c r="H32" s="33" t="n">
        <f aca="false">+$C$107</f>
        <v>1417.67681568897</v>
      </c>
      <c r="I32" s="1" t="n">
        <f aca="false">I31+1</f>
        <v>28</v>
      </c>
    </row>
    <row r="33" customFormat="false" ht="11.4" hidden="false" customHeight="false" outlineLevel="0" collapsed="false">
      <c r="B33" s="28" t="n">
        <v>2523</v>
      </c>
      <c r="C33" s="34" t="n">
        <v>906.4</v>
      </c>
      <c r="D33" s="23"/>
      <c r="E33" s="30" t="n">
        <f aca="false">$C$103</f>
        <v>1130.19117647059</v>
      </c>
      <c r="F33" s="31" t="n">
        <f aca="false">+$C$106</f>
        <v>842.705537252202</v>
      </c>
      <c r="G33" s="32" t="n">
        <f aca="false">$C$104</f>
        <v>287.485639218386</v>
      </c>
      <c r="H33" s="33" t="n">
        <f aca="false">+$C$107</f>
        <v>1417.67681568897</v>
      </c>
      <c r="I33" s="1" t="n">
        <f aca="false">I32+1</f>
        <v>29</v>
      </c>
    </row>
    <row r="34" customFormat="false" ht="13.2" hidden="false" customHeight="false" outlineLevel="0" collapsed="false">
      <c r="B34" s="28" t="n">
        <v>2524</v>
      </c>
      <c r="C34" s="34" t="n">
        <v>1592</v>
      </c>
      <c r="D34" s="23"/>
      <c r="E34" s="30" t="n">
        <f aca="false">$C$103</f>
        <v>1130.19117647059</v>
      </c>
      <c r="F34" s="31" t="n">
        <f aca="false">+$C$106</f>
        <v>842.705537252202</v>
      </c>
      <c r="G34" s="32" t="n">
        <f aca="false">$C$104</f>
        <v>287.485639218386</v>
      </c>
      <c r="H34" s="33" t="n">
        <f aca="false">+$C$107</f>
        <v>1417.67681568897</v>
      </c>
      <c r="I34" s="1" t="n">
        <f aca="false">I33+1</f>
        <v>30</v>
      </c>
      <c r="P34" s="0"/>
    </row>
    <row r="35" customFormat="false" ht="11.4" hidden="false" customHeight="false" outlineLevel="0" collapsed="false">
      <c r="B35" s="28" t="n">
        <v>2525</v>
      </c>
      <c r="C35" s="34" t="n">
        <v>1134.4</v>
      </c>
      <c r="D35" s="23"/>
      <c r="E35" s="30" t="n">
        <f aca="false">$C$103</f>
        <v>1130.19117647059</v>
      </c>
      <c r="F35" s="31" t="n">
        <f aca="false">+$C$106</f>
        <v>842.705537252202</v>
      </c>
      <c r="G35" s="32" t="n">
        <f aca="false">$C$104</f>
        <v>287.485639218386</v>
      </c>
      <c r="H35" s="33" t="n">
        <f aca="false">+$C$107</f>
        <v>1417.67681568897</v>
      </c>
      <c r="I35" s="1" t="n">
        <f aca="false">I34+1</f>
        <v>31</v>
      </c>
    </row>
    <row r="36" customFormat="false" ht="11.4" hidden="false" customHeight="false" outlineLevel="0" collapsed="false">
      <c r="B36" s="28" t="n">
        <v>2526</v>
      </c>
      <c r="C36" s="34" t="n">
        <v>942.2</v>
      </c>
      <c r="D36" s="23"/>
      <c r="E36" s="30" t="n">
        <f aca="false">$C$103</f>
        <v>1130.19117647059</v>
      </c>
      <c r="F36" s="31" t="n">
        <f aca="false">+$C$106</f>
        <v>842.705537252202</v>
      </c>
      <c r="G36" s="32" t="n">
        <f aca="false">$C$104</f>
        <v>287.485639218386</v>
      </c>
      <c r="H36" s="33" t="n">
        <f aca="false">+$C$107</f>
        <v>1417.67681568897</v>
      </c>
      <c r="I36" s="1" t="n">
        <f aca="false">I35+1</f>
        <v>32</v>
      </c>
    </row>
    <row r="37" customFormat="false" ht="11.4" hidden="false" customHeight="false" outlineLevel="0" collapsed="false">
      <c r="B37" s="28" t="n">
        <v>2527</v>
      </c>
      <c r="C37" s="34" t="n">
        <v>1054.5</v>
      </c>
      <c r="D37" s="23"/>
      <c r="E37" s="30" t="n">
        <f aca="false">$C$103</f>
        <v>1130.19117647059</v>
      </c>
      <c r="F37" s="31" t="n">
        <f aca="false">+$C$106</f>
        <v>842.705537252202</v>
      </c>
      <c r="G37" s="32" t="n">
        <f aca="false">$C$104</f>
        <v>287.485639218386</v>
      </c>
      <c r="H37" s="33" t="n">
        <f aca="false">+$C$107</f>
        <v>1417.67681568897</v>
      </c>
      <c r="I37" s="1" t="n">
        <f aca="false">I36+1</f>
        <v>33</v>
      </c>
    </row>
    <row r="38" customFormat="false" ht="11.4" hidden="false" customHeight="false" outlineLevel="0" collapsed="false">
      <c r="B38" s="28" t="n">
        <v>2528</v>
      </c>
      <c r="C38" s="34" t="n">
        <v>1247.5</v>
      </c>
      <c r="D38" s="23"/>
      <c r="E38" s="30" t="n">
        <f aca="false">$C$103</f>
        <v>1130.19117647059</v>
      </c>
      <c r="F38" s="31" t="n">
        <f aca="false">+$C$106</f>
        <v>842.705537252202</v>
      </c>
      <c r="G38" s="32" t="n">
        <f aca="false">$C$104</f>
        <v>287.485639218386</v>
      </c>
      <c r="H38" s="33" t="n">
        <f aca="false">+$C$107</f>
        <v>1417.67681568897</v>
      </c>
      <c r="I38" s="1" t="n">
        <f aca="false">I37+1</f>
        <v>34</v>
      </c>
    </row>
    <row r="39" customFormat="false" ht="11.4" hidden="false" customHeight="false" outlineLevel="0" collapsed="false">
      <c r="B39" s="28" t="n">
        <v>2529</v>
      </c>
      <c r="C39" s="34" t="n">
        <v>1303.8</v>
      </c>
      <c r="D39" s="23"/>
      <c r="E39" s="30" t="n">
        <f aca="false">$C$103</f>
        <v>1130.19117647059</v>
      </c>
      <c r="F39" s="31" t="n">
        <f aca="false">+$C$106</f>
        <v>842.705537252202</v>
      </c>
      <c r="G39" s="32" t="n">
        <f aca="false">$C$104</f>
        <v>287.485639218386</v>
      </c>
      <c r="H39" s="33" t="n">
        <f aca="false">+$C$107</f>
        <v>1417.67681568897</v>
      </c>
      <c r="I39" s="1" t="n">
        <f aca="false">I38+1</f>
        <v>35</v>
      </c>
    </row>
    <row r="40" customFormat="false" ht="11.4" hidden="false" customHeight="false" outlineLevel="0" collapsed="false">
      <c r="B40" s="28" t="n">
        <v>2530</v>
      </c>
      <c r="C40" s="34" t="n">
        <v>1063</v>
      </c>
      <c r="D40" s="23"/>
      <c r="E40" s="30" t="n">
        <f aca="false">$C$103</f>
        <v>1130.19117647059</v>
      </c>
      <c r="F40" s="31" t="n">
        <f aca="false">+$C$106</f>
        <v>842.705537252202</v>
      </c>
      <c r="G40" s="32" t="n">
        <f aca="false">$C$104</f>
        <v>287.485639218386</v>
      </c>
      <c r="H40" s="33" t="n">
        <f aca="false">+$C$107</f>
        <v>1417.67681568897</v>
      </c>
      <c r="I40" s="1" t="n">
        <f aca="false">I39+1</f>
        <v>36</v>
      </c>
    </row>
    <row r="41" customFormat="false" ht="11.4" hidden="false" customHeight="false" outlineLevel="0" collapsed="false">
      <c r="B41" s="28" t="n">
        <v>2531</v>
      </c>
      <c r="C41" s="34" t="n">
        <v>1060</v>
      </c>
      <c r="D41" s="23"/>
      <c r="E41" s="30" t="n">
        <f aca="false">$C$103</f>
        <v>1130.19117647059</v>
      </c>
      <c r="F41" s="31" t="n">
        <f aca="false">+$C$106</f>
        <v>842.705537252202</v>
      </c>
      <c r="G41" s="32" t="n">
        <f aca="false">$C$104</f>
        <v>287.485639218386</v>
      </c>
      <c r="H41" s="33" t="n">
        <f aca="false">+$C$107</f>
        <v>1417.67681568897</v>
      </c>
      <c r="I41" s="1" t="n">
        <f aca="false">I40+1</f>
        <v>37</v>
      </c>
    </row>
    <row r="42" customFormat="false" ht="11.4" hidden="false" customHeight="false" outlineLevel="0" collapsed="false">
      <c r="B42" s="28" t="n">
        <v>2532</v>
      </c>
      <c r="C42" s="34" t="n">
        <v>1075.1</v>
      </c>
      <c r="D42" s="23"/>
      <c r="E42" s="30" t="n">
        <f aca="false">$C$103</f>
        <v>1130.19117647059</v>
      </c>
      <c r="F42" s="31" t="n">
        <f aca="false">+$C$106</f>
        <v>842.705537252202</v>
      </c>
      <c r="G42" s="32" t="n">
        <f aca="false">$C$104</f>
        <v>287.485639218386</v>
      </c>
      <c r="H42" s="33" t="n">
        <f aca="false">+$C$107</f>
        <v>1417.67681568897</v>
      </c>
      <c r="I42" s="1" t="n">
        <f aca="false">I41+1</f>
        <v>38</v>
      </c>
    </row>
    <row r="43" customFormat="false" ht="11.4" hidden="false" customHeight="false" outlineLevel="0" collapsed="false">
      <c r="B43" s="28" t="n">
        <v>2533</v>
      </c>
      <c r="C43" s="34" t="n">
        <v>1014.4</v>
      </c>
      <c r="D43" s="23"/>
      <c r="E43" s="30" t="n">
        <f aca="false">$C$103</f>
        <v>1130.19117647059</v>
      </c>
      <c r="F43" s="31" t="n">
        <f aca="false">+$C$106</f>
        <v>842.705537252202</v>
      </c>
      <c r="G43" s="32" t="n">
        <f aca="false">$C$104</f>
        <v>287.485639218386</v>
      </c>
      <c r="H43" s="33" t="n">
        <f aca="false">+$C$107</f>
        <v>1417.67681568897</v>
      </c>
      <c r="I43" s="1" t="n">
        <f aca="false">I42+1</f>
        <v>39</v>
      </c>
    </row>
    <row r="44" customFormat="false" ht="11.4" hidden="false" customHeight="false" outlineLevel="0" collapsed="false">
      <c r="B44" s="28" t="n">
        <v>2534</v>
      </c>
      <c r="C44" s="34" t="n">
        <v>851.1</v>
      </c>
      <c r="D44" s="23"/>
      <c r="E44" s="30" t="n">
        <f aca="false">$C$103</f>
        <v>1130.19117647059</v>
      </c>
      <c r="F44" s="31" t="n">
        <f aca="false">+$C$106</f>
        <v>842.705537252202</v>
      </c>
      <c r="G44" s="32" t="n">
        <f aca="false">$C$104</f>
        <v>287.485639218386</v>
      </c>
      <c r="H44" s="33" t="n">
        <f aca="false">+$C$107</f>
        <v>1417.67681568897</v>
      </c>
      <c r="I44" s="1" t="n">
        <f aca="false">I43+1</f>
        <v>40</v>
      </c>
    </row>
    <row r="45" customFormat="false" ht="11.4" hidden="false" customHeight="false" outlineLevel="0" collapsed="false">
      <c r="B45" s="28" t="n">
        <v>2535</v>
      </c>
      <c r="C45" s="34" t="n">
        <v>809.1</v>
      </c>
      <c r="D45" s="23"/>
      <c r="E45" s="30" t="n">
        <f aca="false">$C$103</f>
        <v>1130.19117647059</v>
      </c>
      <c r="F45" s="31" t="n">
        <f aca="false">+$C$106</f>
        <v>842.705537252202</v>
      </c>
      <c r="G45" s="32" t="n">
        <f aca="false">$C$104</f>
        <v>287.485639218386</v>
      </c>
      <c r="H45" s="33" t="n">
        <f aca="false">+$C$107</f>
        <v>1417.67681568897</v>
      </c>
      <c r="I45" s="1" t="n">
        <f aca="false">I44+1</f>
        <v>41</v>
      </c>
    </row>
    <row r="46" customFormat="false" ht="11.4" hidden="false" customHeight="false" outlineLevel="0" collapsed="false">
      <c r="B46" s="28" t="n">
        <v>2536</v>
      </c>
      <c r="C46" s="34" t="n">
        <v>729.6</v>
      </c>
      <c r="D46" s="23"/>
      <c r="E46" s="30" t="n">
        <f aca="false">$C$103</f>
        <v>1130.19117647059</v>
      </c>
      <c r="F46" s="31" t="n">
        <f aca="false">+$C$106</f>
        <v>842.705537252202</v>
      </c>
      <c r="G46" s="32" t="n">
        <f aca="false">$C$104</f>
        <v>287.485639218386</v>
      </c>
      <c r="H46" s="33" t="n">
        <f aca="false">+$C$107</f>
        <v>1417.67681568897</v>
      </c>
      <c r="I46" s="1" t="n">
        <f aca="false">I45+1</f>
        <v>42</v>
      </c>
    </row>
    <row r="47" customFormat="false" ht="11.4" hidden="false" customHeight="false" outlineLevel="0" collapsed="false">
      <c r="B47" s="28" t="n">
        <v>2537</v>
      </c>
      <c r="C47" s="34" t="n">
        <v>1313</v>
      </c>
      <c r="D47" s="23"/>
      <c r="E47" s="30" t="n">
        <f aca="false">$C$103</f>
        <v>1130.19117647059</v>
      </c>
      <c r="F47" s="31" t="n">
        <f aca="false">+$C$106</f>
        <v>842.705537252202</v>
      </c>
      <c r="G47" s="32" t="n">
        <f aca="false">$C$104</f>
        <v>287.485639218386</v>
      </c>
      <c r="H47" s="33" t="n">
        <f aca="false">+$C$107</f>
        <v>1417.67681568897</v>
      </c>
      <c r="I47" s="1" t="n">
        <f aca="false">I46+1</f>
        <v>43</v>
      </c>
    </row>
    <row r="48" customFormat="false" ht="11.4" hidden="false" customHeight="false" outlineLevel="0" collapsed="false">
      <c r="B48" s="28" t="n">
        <v>2538</v>
      </c>
      <c r="C48" s="29" t="n">
        <v>1227.8</v>
      </c>
      <c r="D48" s="23"/>
      <c r="E48" s="30" t="n">
        <f aca="false">$C$103</f>
        <v>1130.19117647059</v>
      </c>
      <c r="F48" s="31" t="n">
        <f aca="false">+$C$106</f>
        <v>842.705537252202</v>
      </c>
      <c r="G48" s="32" t="n">
        <f aca="false">$C$104</f>
        <v>287.485639218386</v>
      </c>
      <c r="H48" s="33" t="n">
        <f aca="false">+$C$107</f>
        <v>1417.67681568897</v>
      </c>
      <c r="I48" s="1" t="n">
        <f aca="false">I47+1</f>
        <v>44</v>
      </c>
    </row>
    <row r="49" customFormat="false" ht="11.4" hidden="false" customHeight="false" outlineLevel="0" collapsed="false">
      <c r="B49" s="28" t="n">
        <v>2539</v>
      </c>
      <c r="C49" s="34" t="n">
        <v>1151.4</v>
      </c>
      <c r="D49" s="23"/>
      <c r="E49" s="30" t="n">
        <f aca="false">$C$103</f>
        <v>1130.19117647059</v>
      </c>
      <c r="F49" s="31" t="n">
        <f aca="false">+$C$106</f>
        <v>842.705537252202</v>
      </c>
      <c r="G49" s="32" t="n">
        <f aca="false">$C$104</f>
        <v>287.485639218386</v>
      </c>
      <c r="H49" s="33" t="n">
        <f aca="false">+$C$107</f>
        <v>1417.67681568897</v>
      </c>
      <c r="I49" s="1" t="n">
        <f aca="false">I48+1</f>
        <v>45</v>
      </c>
    </row>
    <row r="50" customFormat="false" ht="11.4" hidden="false" customHeight="false" outlineLevel="0" collapsed="false">
      <c r="B50" s="28" t="n">
        <v>2540</v>
      </c>
      <c r="C50" s="34" t="n">
        <v>844.6</v>
      </c>
      <c r="D50" s="23"/>
      <c r="E50" s="30" t="n">
        <f aca="false">$C$103</f>
        <v>1130.19117647059</v>
      </c>
      <c r="F50" s="31" t="n">
        <f aca="false">+$C$106</f>
        <v>842.705537252202</v>
      </c>
      <c r="G50" s="32" t="n">
        <f aca="false">$C$104</f>
        <v>287.485639218386</v>
      </c>
      <c r="H50" s="33" t="n">
        <f aca="false">+$C$107</f>
        <v>1417.67681568897</v>
      </c>
      <c r="I50" s="1" t="n">
        <f aca="false">I49+1</f>
        <v>46</v>
      </c>
      <c r="J50" s="36"/>
      <c r="K50" s="36"/>
      <c r="L50" s="36"/>
      <c r="M50" s="36"/>
      <c r="N50" s="36"/>
    </row>
    <row r="51" customFormat="false" ht="11.4" hidden="false" customHeight="false" outlineLevel="0" collapsed="false">
      <c r="B51" s="28" t="n">
        <v>2541</v>
      </c>
      <c r="C51" s="34" t="n">
        <v>912.2</v>
      </c>
      <c r="D51" s="23"/>
      <c r="E51" s="30" t="n">
        <f aca="false">$C$103</f>
        <v>1130.19117647059</v>
      </c>
      <c r="F51" s="31" t="n">
        <f aca="false">+$C$106</f>
        <v>842.705537252202</v>
      </c>
      <c r="G51" s="32" t="n">
        <f aca="false">$C$104</f>
        <v>287.485639218386</v>
      </c>
      <c r="H51" s="33" t="n">
        <f aca="false">+$C$107</f>
        <v>1417.67681568897</v>
      </c>
      <c r="I51" s="1" t="n">
        <f aca="false">I50+1</f>
        <v>47</v>
      </c>
      <c r="J51" s="37"/>
      <c r="K51" s="37"/>
      <c r="L51" s="37"/>
      <c r="M51" s="37"/>
      <c r="N51" s="36"/>
    </row>
    <row r="52" customFormat="false" ht="11.4" hidden="false" customHeight="false" outlineLevel="0" collapsed="false">
      <c r="B52" s="28" t="n">
        <v>2542</v>
      </c>
      <c r="C52" s="38" t="n">
        <v>1141.9</v>
      </c>
      <c r="D52" s="23"/>
      <c r="E52" s="30" t="n">
        <f aca="false">$C$103</f>
        <v>1130.19117647059</v>
      </c>
      <c r="F52" s="31" t="n">
        <f aca="false">+$C$106</f>
        <v>842.705537252202</v>
      </c>
      <c r="G52" s="32" t="n">
        <f aca="false">$C$104</f>
        <v>287.485639218386</v>
      </c>
      <c r="H52" s="33" t="n">
        <f aca="false">+$C$107</f>
        <v>1417.67681568897</v>
      </c>
      <c r="I52" s="1" t="n">
        <f aca="false">I51+1</f>
        <v>48</v>
      </c>
      <c r="J52" s="37"/>
      <c r="K52" s="37"/>
      <c r="L52" s="37"/>
      <c r="M52" s="37"/>
      <c r="N52" s="36"/>
    </row>
    <row r="53" customFormat="false" ht="11.4" hidden="false" customHeight="false" outlineLevel="0" collapsed="false">
      <c r="B53" s="28" t="n">
        <v>2543</v>
      </c>
      <c r="C53" s="38" t="n">
        <v>1325.7</v>
      </c>
      <c r="D53" s="23"/>
      <c r="E53" s="30" t="n">
        <f aca="false">$C$103</f>
        <v>1130.19117647059</v>
      </c>
      <c r="F53" s="31" t="n">
        <f aca="false">+$C$106</f>
        <v>842.705537252202</v>
      </c>
      <c r="G53" s="32" t="n">
        <f aca="false">$C$104</f>
        <v>287.485639218386</v>
      </c>
      <c r="H53" s="33" t="n">
        <f aca="false">+$C$107</f>
        <v>1417.67681568897</v>
      </c>
      <c r="I53" s="1" t="n">
        <f aca="false">I52+1</f>
        <v>49</v>
      </c>
      <c r="J53" s="39"/>
      <c r="K53" s="40"/>
      <c r="L53" s="39"/>
      <c r="M53" s="41"/>
      <c r="N53" s="36"/>
    </row>
    <row r="54" customFormat="false" ht="11.4" hidden="false" customHeight="false" outlineLevel="0" collapsed="false">
      <c r="B54" s="28" t="n">
        <v>2544</v>
      </c>
      <c r="C54" s="34" t="n">
        <v>1148.6</v>
      </c>
      <c r="D54" s="23"/>
      <c r="E54" s="30" t="n">
        <f aca="false">$C$103</f>
        <v>1130.19117647059</v>
      </c>
      <c r="F54" s="31" t="n">
        <f aca="false">+$C$106</f>
        <v>842.705537252202</v>
      </c>
      <c r="G54" s="32" t="n">
        <f aca="false">$C$104</f>
        <v>287.485639218386</v>
      </c>
      <c r="H54" s="33" t="n">
        <f aca="false">+$C$107</f>
        <v>1417.67681568897</v>
      </c>
      <c r="I54" s="1" t="n">
        <f aca="false">I53+1</f>
        <v>50</v>
      </c>
      <c r="J54" s="42"/>
      <c r="K54" s="43"/>
      <c r="L54" s="42"/>
      <c r="M54" s="44"/>
    </row>
    <row r="55" customFormat="false" ht="11.4" hidden="false" customHeight="false" outlineLevel="0" collapsed="false">
      <c r="B55" s="28" t="n">
        <v>2545</v>
      </c>
      <c r="C55" s="34" t="n">
        <v>1504.9</v>
      </c>
      <c r="D55" s="23"/>
      <c r="E55" s="30" t="n">
        <f aca="false">$C$103</f>
        <v>1130.19117647059</v>
      </c>
      <c r="F55" s="31" t="n">
        <f aca="false">+$C$106</f>
        <v>842.705537252202</v>
      </c>
      <c r="G55" s="32" t="n">
        <f aca="false">$C$104</f>
        <v>287.485639218386</v>
      </c>
      <c r="H55" s="33" t="n">
        <f aca="false">+$C$107</f>
        <v>1417.67681568897</v>
      </c>
      <c r="I55" s="1" t="n">
        <f aca="false">I54+1</f>
        <v>51</v>
      </c>
      <c r="J55" s="42"/>
      <c r="K55" s="43"/>
      <c r="L55" s="42"/>
      <c r="M55" s="44"/>
    </row>
    <row r="56" customFormat="false" ht="11.4" hidden="false" customHeight="false" outlineLevel="0" collapsed="false">
      <c r="B56" s="28" t="n">
        <v>2546</v>
      </c>
      <c r="C56" s="34" t="n">
        <v>730.7</v>
      </c>
      <c r="D56" s="23"/>
      <c r="E56" s="30" t="n">
        <f aca="false">$C$103</f>
        <v>1130.19117647059</v>
      </c>
      <c r="F56" s="31" t="n">
        <f aca="false">+$C$106</f>
        <v>842.705537252202</v>
      </c>
      <c r="G56" s="32" t="n">
        <f aca="false">$C$104</f>
        <v>287.485639218386</v>
      </c>
      <c r="H56" s="33" t="n">
        <f aca="false">+$C$107</f>
        <v>1417.67681568897</v>
      </c>
      <c r="I56" s="1" t="n">
        <f aca="false">I55+1</f>
        <v>52</v>
      </c>
      <c r="J56" s="42"/>
      <c r="K56" s="43"/>
      <c r="L56" s="42"/>
      <c r="M56" s="44"/>
    </row>
    <row r="57" customFormat="false" ht="11.4" hidden="false" customHeight="false" outlineLevel="0" collapsed="false">
      <c r="B57" s="28" t="n">
        <v>2547</v>
      </c>
      <c r="C57" s="34" t="n">
        <v>1171.7</v>
      </c>
      <c r="D57" s="23"/>
      <c r="E57" s="30" t="n">
        <f aca="false">$C$103</f>
        <v>1130.19117647059</v>
      </c>
      <c r="F57" s="31" t="n">
        <f aca="false">+$C$106</f>
        <v>842.705537252202</v>
      </c>
      <c r="G57" s="32" t="n">
        <f aca="false">$C$104</f>
        <v>287.485639218386</v>
      </c>
      <c r="H57" s="33" t="n">
        <f aca="false">+$C$107</f>
        <v>1417.67681568897</v>
      </c>
      <c r="I57" s="1" t="n">
        <f aca="false">I56+1</f>
        <v>53</v>
      </c>
      <c r="J57" s="42"/>
      <c r="K57" s="43"/>
      <c r="L57" s="42"/>
      <c r="M57" s="44"/>
    </row>
    <row r="58" customFormat="false" ht="11.4" hidden="false" customHeight="false" outlineLevel="0" collapsed="false">
      <c r="B58" s="28" t="n">
        <v>2548</v>
      </c>
      <c r="C58" s="34" t="n">
        <v>1045.8</v>
      </c>
      <c r="D58" s="23"/>
      <c r="E58" s="30" t="n">
        <f aca="false">$C$103</f>
        <v>1130.19117647059</v>
      </c>
      <c r="F58" s="31" t="n">
        <f aca="false">+$C$106</f>
        <v>842.705537252202</v>
      </c>
      <c r="G58" s="32" t="n">
        <f aca="false">$C$104</f>
        <v>287.485639218386</v>
      </c>
      <c r="H58" s="33" t="n">
        <f aca="false">+$C$107</f>
        <v>1417.67681568897</v>
      </c>
      <c r="I58" s="1" t="n">
        <f aca="false">I57+1</f>
        <v>54</v>
      </c>
      <c r="J58" s="42"/>
      <c r="K58" s="43"/>
      <c r="L58" s="42"/>
      <c r="M58" s="44"/>
    </row>
    <row r="59" customFormat="false" ht="11.4" hidden="false" customHeight="false" outlineLevel="0" collapsed="false">
      <c r="B59" s="28" t="n">
        <v>2549</v>
      </c>
      <c r="C59" s="34" t="n">
        <v>1510.5</v>
      </c>
      <c r="D59" s="23"/>
      <c r="E59" s="30" t="n">
        <f aca="false">$C$103</f>
        <v>1130.19117647059</v>
      </c>
      <c r="F59" s="31" t="n">
        <f aca="false">+$C$106</f>
        <v>842.705537252202</v>
      </c>
      <c r="G59" s="32" t="n">
        <f aca="false">$C$104</f>
        <v>287.485639218386</v>
      </c>
      <c r="H59" s="33" t="n">
        <f aca="false">+$C$107</f>
        <v>1417.67681568897</v>
      </c>
      <c r="I59" s="1" t="n">
        <f aca="false">I58+1</f>
        <v>55</v>
      </c>
      <c r="J59" s="42"/>
      <c r="K59" s="43"/>
      <c r="L59" s="42"/>
      <c r="M59" s="44"/>
    </row>
    <row r="60" customFormat="false" ht="11.4" hidden="false" customHeight="false" outlineLevel="0" collapsed="false">
      <c r="B60" s="28" t="n">
        <v>2550</v>
      </c>
      <c r="C60" s="34" t="n">
        <v>1028.8</v>
      </c>
      <c r="D60" s="23"/>
      <c r="E60" s="30" t="n">
        <f aca="false">$C$103</f>
        <v>1130.19117647059</v>
      </c>
      <c r="F60" s="31" t="n">
        <f aca="false">+$C$106</f>
        <v>842.705537252202</v>
      </c>
      <c r="G60" s="32" t="n">
        <f aca="false">$C$104</f>
        <v>287.485639218386</v>
      </c>
      <c r="H60" s="33" t="n">
        <f aca="false">+$C$107</f>
        <v>1417.67681568897</v>
      </c>
      <c r="I60" s="1" t="n">
        <f aca="false">I59+1</f>
        <v>56</v>
      </c>
      <c r="J60" s="42"/>
      <c r="K60" s="43"/>
      <c r="L60" s="42"/>
      <c r="M60" s="44"/>
    </row>
    <row r="61" customFormat="false" ht="11.4" hidden="false" customHeight="false" outlineLevel="0" collapsed="false">
      <c r="B61" s="28" t="n">
        <v>2551</v>
      </c>
      <c r="C61" s="34" t="n">
        <v>1222</v>
      </c>
      <c r="D61" s="23"/>
      <c r="E61" s="30" t="n">
        <f aca="false">$C$103</f>
        <v>1130.19117647059</v>
      </c>
      <c r="F61" s="31" t="n">
        <f aca="false">+$C$106</f>
        <v>842.705537252202</v>
      </c>
      <c r="G61" s="32" t="n">
        <f aca="false">$C$104</f>
        <v>287.485639218386</v>
      </c>
      <c r="H61" s="33" t="n">
        <f aca="false">+$C$107</f>
        <v>1417.67681568897</v>
      </c>
      <c r="I61" s="1" t="n">
        <f aca="false">I60+1</f>
        <v>57</v>
      </c>
      <c r="J61" s="42"/>
      <c r="K61" s="43"/>
      <c r="L61" s="42"/>
      <c r="M61" s="44"/>
    </row>
    <row r="62" customFormat="false" ht="11.4" hidden="false" customHeight="false" outlineLevel="0" collapsed="false">
      <c r="B62" s="28" t="n">
        <v>2552</v>
      </c>
      <c r="C62" s="34" t="n">
        <v>584.1</v>
      </c>
      <c r="D62" s="23"/>
      <c r="E62" s="30" t="n">
        <f aca="false">$C$103</f>
        <v>1130.19117647059</v>
      </c>
      <c r="F62" s="31" t="n">
        <f aca="false">+$C$106</f>
        <v>842.705537252202</v>
      </c>
      <c r="G62" s="32" t="n">
        <f aca="false">$C$104</f>
        <v>287.485639218386</v>
      </c>
      <c r="H62" s="33" t="n">
        <f aca="false">+$C$107</f>
        <v>1417.67681568897</v>
      </c>
      <c r="I62" s="1" t="n">
        <f aca="false">I61+1</f>
        <v>58</v>
      </c>
      <c r="J62" s="42"/>
      <c r="K62" s="43"/>
      <c r="L62" s="42"/>
      <c r="M62" s="44"/>
    </row>
    <row r="63" customFormat="false" ht="11.4" hidden="false" customHeight="false" outlineLevel="0" collapsed="false">
      <c r="B63" s="28" t="n">
        <v>2553</v>
      </c>
      <c r="C63" s="34" t="n">
        <v>1196.9</v>
      </c>
      <c r="D63" s="23"/>
      <c r="E63" s="30" t="n">
        <f aca="false">$C$103</f>
        <v>1130.19117647059</v>
      </c>
      <c r="F63" s="31" t="n">
        <f aca="false">+$C$106</f>
        <v>842.705537252202</v>
      </c>
      <c r="G63" s="32" t="n">
        <f aca="false">$C$104</f>
        <v>287.485639218386</v>
      </c>
      <c r="H63" s="33" t="n">
        <f aca="false">+$C$107</f>
        <v>1417.67681568897</v>
      </c>
      <c r="I63" s="1" t="n">
        <f aca="false">I62+1</f>
        <v>59</v>
      </c>
      <c r="J63" s="42"/>
      <c r="K63" s="43"/>
      <c r="L63" s="42"/>
      <c r="M63" s="44"/>
    </row>
    <row r="64" customFormat="false" ht="11.4" hidden="false" customHeight="false" outlineLevel="0" collapsed="false">
      <c r="B64" s="28" t="n">
        <v>2554</v>
      </c>
      <c r="C64" s="34" t="n">
        <v>1311.4</v>
      </c>
      <c r="D64" s="23"/>
      <c r="E64" s="30" t="n">
        <f aca="false">$C$103</f>
        <v>1130.19117647059</v>
      </c>
      <c r="F64" s="31" t="n">
        <f aca="false">+$C$106</f>
        <v>842.705537252202</v>
      </c>
      <c r="G64" s="32" t="n">
        <f aca="false">$C$104</f>
        <v>287.485639218386</v>
      </c>
      <c r="H64" s="33" t="n">
        <f aca="false">+$C$107</f>
        <v>1417.67681568897</v>
      </c>
      <c r="I64" s="1" t="n">
        <f aca="false">I63+1</f>
        <v>60</v>
      </c>
      <c r="J64" s="42"/>
      <c r="K64" s="43"/>
      <c r="L64" s="42"/>
      <c r="M64" s="44"/>
    </row>
    <row r="65" customFormat="false" ht="11.4" hidden="false" customHeight="false" outlineLevel="0" collapsed="false">
      <c r="B65" s="28" t="n">
        <v>2555</v>
      </c>
      <c r="C65" s="34" t="n">
        <v>815.8</v>
      </c>
      <c r="D65" s="23"/>
      <c r="E65" s="30" t="n">
        <f aca="false">$C$103</f>
        <v>1130.19117647059</v>
      </c>
      <c r="F65" s="31" t="n">
        <f aca="false">+$C$106</f>
        <v>842.705537252202</v>
      </c>
      <c r="G65" s="32" t="n">
        <f aca="false">$C$104</f>
        <v>287.485639218386</v>
      </c>
      <c r="H65" s="33" t="n">
        <f aca="false">+$C$107</f>
        <v>1417.67681568897</v>
      </c>
      <c r="I65" s="1" t="n">
        <f aca="false">I64+1</f>
        <v>61</v>
      </c>
      <c r="J65" s="42"/>
      <c r="K65" s="43"/>
      <c r="L65" s="42"/>
      <c r="M65" s="44"/>
    </row>
    <row r="66" customFormat="false" ht="11.4" hidden="false" customHeight="false" outlineLevel="0" collapsed="false">
      <c r="B66" s="28" t="n">
        <v>2556</v>
      </c>
      <c r="C66" s="34"/>
      <c r="D66" s="23"/>
      <c r="E66" s="30" t="n">
        <f aca="false">$C$103</f>
        <v>1130.19117647059</v>
      </c>
      <c r="F66" s="31" t="n">
        <f aca="false">+$C$106</f>
        <v>842.705537252202</v>
      </c>
      <c r="G66" s="32" t="n">
        <f aca="false">$C$104</f>
        <v>287.485639218386</v>
      </c>
      <c r="H66" s="33" t="n">
        <f aca="false">+$C$107</f>
        <v>1417.67681568897</v>
      </c>
      <c r="I66" s="1" t="n">
        <f aca="false">I65+1</f>
        <v>62</v>
      </c>
      <c r="J66" s="42"/>
      <c r="K66" s="43"/>
      <c r="L66" s="42"/>
      <c r="M66" s="44"/>
    </row>
    <row r="67" customFormat="false" ht="11.4" hidden="false" customHeight="false" outlineLevel="0" collapsed="false">
      <c r="B67" s="28" t="n">
        <v>2557</v>
      </c>
      <c r="C67" s="34" t="n">
        <v>236</v>
      </c>
      <c r="D67" s="23"/>
      <c r="E67" s="30" t="n">
        <f aca="false">$C$103</f>
        <v>1130.19117647059</v>
      </c>
      <c r="F67" s="31" t="n">
        <f aca="false">+$C$106</f>
        <v>842.705537252202</v>
      </c>
      <c r="G67" s="32" t="n">
        <f aca="false">$C$104</f>
        <v>287.485639218386</v>
      </c>
      <c r="H67" s="33" t="n">
        <f aca="false">+$C$107</f>
        <v>1417.67681568897</v>
      </c>
      <c r="I67" s="1" t="n">
        <f aca="false">I66+1</f>
        <v>63</v>
      </c>
      <c r="J67" s="42"/>
      <c r="K67" s="43"/>
      <c r="L67" s="42"/>
      <c r="M67" s="44"/>
    </row>
    <row r="68" customFormat="false" ht="11.4" hidden="false" customHeight="false" outlineLevel="0" collapsed="false">
      <c r="B68" s="28" t="n">
        <v>2558</v>
      </c>
      <c r="C68" s="29" t="n">
        <v>542.4</v>
      </c>
      <c r="D68" s="23"/>
      <c r="E68" s="30" t="n">
        <f aca="false">$C$103</f>
        <v>1130.19117647059</v>
      </c>
      <c r="F68" s="31" t="n">
        <f aca="false">+$C$106</f>
        <v>842.705537252202</v>
      </c>
      <c r="G68" s="32" t="n">
        <f aca="false">$C$104</f>
        <v>287.485639218386</v>
      </c>
      <c r="H68" s="33" t="n">
        <f aca="false">+$C$107</f>
        <v>1417.67681568897</v>
      </c>
      <c r="I68" s="1" t="n">
        <f aca="false">I67+1</f>
        <v>64</v>
      </c>
      <c r="K68" s="45"/>
      <c r="L68" s="46"/>
      <c r="M68" s="47"/>
    </row>
    <row r="69" customFormat="false" ht="11.4" hidden="false" customHeight="false" outlineLevel="0" collapsed="false">
      <c r="B69" s="28" t="n">
        <v>2559</v>
      </c>
      <c r="C69" s="29" t="n">
        <v>1108.2</v>
      </c>
      <c r="D69" s="23"/>
      <c r="E69" s="30" t="n">
        <f aca="false">$C$103</f>
        <v>1130.19117647059</v>
      </c>
      <c r="F69" s="31" t="n">
        <f aca="false">+$C$106</f>
        <v>842.705537252202</v>
      </c>
      <c r="G69" s="32" t="n">
        <f aca="false">$C$104</f>
        <v>287.485639218386</v>
      </c>
      <c r="H69" s="33" t="n">
        <f aca="false">+$C$107</f>
        <v>1417.67681568897</v>
      </c>
      <c r="I69" s="1" t="n">
        <f aca="false">I68+1</f>
        <v>65</v>
      </c>
      <c r="J69" s="42"/>
    </row>
    <row r="70" customFormat="false" ht="11.4" hidden="false" customHeight="false" outlineLevel="0" collapsed="false">
      <c r="B70" s="28" t="n">
        <v>2560</v>
      </c>
      <c r="C70" s="29" t="n">
        <v>1487.3</v>
      </c>
      <c r="D70" s="23"/>
      <c r="E70" s="30" t="n">
        <f aca="false">$C$103</f>
        <v>1130.19117647059</v>
      </c>
      <c r="F70" s="31" t="n">
        <f aca="false">+$C$106</f>
        <v>842.705537252202</v>
      </c>
      <c r="G70" s="32" t="n">
        <f aca="false">$C$104</f>
        <v>287.485639218386</v>
      </c>
      <c r="H70" s="33" t="n">
        <f aca="false">+$C$107</f>
        <v>1417.67681568897</v>
      </c>
      <c r="I70" s="1" t="n">
        <f aca="false">I69+1</f>
        <v>66</v>
      </c>
      <c r="J70" s="42"/>
    </row>
    <row r="71" customFormat="false" ht="11.4" hidden="false" customHeight="false" outlineLevel="0" collapsed="false">
      <c r="B71" s="28" t="n">
        <v>2561</v>
      </c>
      <c r="C71" s="29" t="n">
        <v>1109.5</v>
      </c>
      <c r="E71" s="30" t="n">
        <f aca="false">$C$103</f>
        <v>1130.19117647059</v>
      </c>
      <c r="F71" s="31" t="n">
        <f aca="false">+$C$106</f>
        <v>842.705537252202</v>
      </c>
      <c r="G71" s="32" t="n">
        <f aca="false">$C$104</f>
        <v>287.485639218386</v>
      </c>
      <c r="H71" s="33" t="n">
        <f aca="false">+$C$107</f>
        <v>1417.67681568897</v>
      </c>
      <c r="I71" s="1" t="n">
        <f aca="false">I70+1</f>
        <v>67</v>
      </c>
      <c r="J71" s="42"/>
    </row>
    <row r="72" customFormat="false" ht="11.4" hidden="false" customHeight="false" outlineLevel="0" collapsed="false">
      <c r="B72" s="28" t="n">
        <v>2562</v>
      </c>
      <c r="C72" s="29" t="n">
        <v>881.2</v>
      </c>
      <c r="E72" s="30" t="n">
        <f aca="false">$C$103</f>
        <v>1130.19117647059</v>
      </c>
      <c r="F72" s="31" t="n">
        <f aca="false">+$C$106</f>
        <v>842.705537252202</v>
      </c>
      <c r="G72" s="32" t="n">
        <f aca="false">$C$104</f>
        <v>287.485639218386</v>
      </c>
      <c r="H72" s="33" t="n">
        <f aca="false">+$C$107</f>
        <v>1417.67681568897</v>
      </c>
      <c r="I72" s="1" t="n">
        <f aca="false">I71+1</f>
        <v>68</v>
      </c>
      <c r="J72" s="42"/>
    </row>
    <row r="73" customFormat="false" ht="11.4" hidden="false" customHeight="false" outlineLevel="0" collapsed="false">
      <c r="B73" s="28" t="n">
        <v>2563</v>
      </c>
      <c r="C73" s="29" t="n">
        <v>1342.3</v>
      </c>
      <c r="D73" s="23"/>
      <c r="E73" s="30" t="n">
        <f aca="false">$C$103</f>
        <v>1130.19117647059</v>
      </c>
      <c r="F73" s="31" t="n">
        <f aca="false">+$C$106</f>
        <v>842.705537252202</v>
      </c>
      <c r="G73" s="32" t="n">
        <f aca="false">$C$104</f>
        <v>287.485639218386</v>
      </c>
      <c r="H73" s="33" t="n">
        <f aca="false">+$C$107</f>
        <v>1417.67681568897</v>
      </c>
      <c r="I73" s="1" t="n">
        <f aca="false">I72+1</f>
        <v>69</v>
      </c>
      <c r="J73" s="42"/>
    </row>
    <row r="74" customFormat="false" ht="11.4" hidden="false" customHeight="false" outlineLevel="0" collapsed="false">
      <c r="B74" s="28" t="n">
        <v>2564</v>
      </c>
      <c r="C74" s="29" t="n">
        <v>1708</v>
      </c>
      <c r="D74" s="23"/>
      <c r="E74" s="30" t="n">
        <f aca="false">$C$103</f>
        <v>1130.19117647059</v>
      </c>
      <c r="F74" s="31" t="n">
        <f aca="false">+$C$106</f>
        <v>842.705537252202</v>
      </c>
      <c r="G74" s="32" t="n">
        <f aca="false">$C$104</f>
        <v>287.485639218386</v>
      </c>
      <c r="H74" s="33" t="n">
        <f aca="false">+$C$107</f>
        <v>1417.67681568897</v>
      </c>
      <c r="I74" s="1" t="n">
        <f aca="false">I73+1</f>
        <v>70</v>
      </c>
      <c r="J74" s="42"/>
      <c r="K74" s="48" t="str">
        <f aca="false">'[1]std. - เขื่อนแม่กวง'!$K$60:$N$60</f>
        <v>ปีน้ำ2566 ปริมาณฝนสะสม 1 เม.ย.66 - 31 มี.ค.67</v>
      </c>
      <c r="L74" s="48"/>
      <c r="M74" s="48"/>
      <c r="N74" s="48"/>
    </row>
    <row r="75" customFormat="false" ht="11.4" hidden="false" customHeight="false" outlineLevel="0" collapsed="false">
      <c r="B75" s="28" t="n">
        <v>2565</v>
      </c>
      <c r="C75" s="29" t="n">
        <v>1632</v>
      </c>
      <c r="D75" s="23"/>
      <c r="E75" s="30" t="n">
        <f aca="false">$C$103</f>
        <v>1130.19117647059</v>
      </c>
      <c r="F75" s="31" t="n">
        <f aca="false">+$C$106</f>
        <v>842.705537252202</v>
      </c>
      <c r="G75" s="32" t="n">
        <f aca="false">$C$104</f>
        <v>287.485639218386</v>
      </c>
      <c r="H75" s="33" t="n">
        <f aca="false">+$C$107</f>
        <v>1417.67681568897</v>
      </c>
      <c r="I75" s="1" t="n">
        <f aca="false">I74+1</f>
        <v>71</v>
      </c>
      <c r="J75" s="42"/>
      <c r="K75" s="43"/>
      <c r="L75" s="42"/>
      <c r="M75" s="44"/>
    </row>
    <row r="76" customFormat="false" ht="11.4" hidden="false" customHeight="false" outlineLevel="0" collapsed="false">
      <c r="B76" s="49" t="n">
        <v>2566</v>
      </c>
      <c r="C76" s="50" t="n">
        <v>1310</v>
      </c>
      <c r="D76" s="51" t="n">
        <f aca="false">C76</f>
        <v>1310</v>
      </c>
      <c r="E76" s="30" t="n">
        <f aca="false">$C$103</f>
        <v>1130.19117647059</v>
      </c>
      <c r="F76" s="31" t="n">
        <f aca="false">+$C$106</f>
        <v>842.705537252202</v>
      </c>
      <c r="G76" s="32" t="n">
        <f aca="false">$C$104</f>
        <v>287.485639218386</v>
      </c>
      <c r="H76" s="33" t="n">
        <f aca="false">+$C$107</f>
        <v>1417.67681568897</v>
      </c>
      <c r="I76" s="1" t="n">
        <f aca="false">I75+1</f>
        <v>72</v>
      </c>
      <c r="J76" s="42"/>
      <c r="K76" s="43"/>
      <c r="L76" s="42"/>
      <c r="M76" s="44"/>
    </row>
    <row r="77" customFormat="false" ht="11.4" hidden="false" customHeight="false" outlineLevel="0" collapsed="false">
      <c r="B77" s="28"/>
      <c r="C77" s="34"/>
      <c r="D77" s="23"/>
      <c r="E77" s="52"/>
      <c r="F77" s="53"/>
      <c r="G77" s="54"/>
      <c r="H77" s="55"/>
      <c r="J77" s="42"/>
      <c r="K77" s="43"/>
      <c r="L77" s="42"/>
      <c r="M77" s="44"/>
    </row>
    <row r="78" customFormat="false" ht="11.4" hidden="false" customHeight="false" outlineLevel="0" collapsed="false">
      <c r="B78" s="28"/>
      <c r="C78" s="34"/>
      <c r="D78" s="23"/>
      <c r="E78" s="52"/>
      <c r="F78" s="53"/>
      <c r="G78" s="54"/>
      <c r="H78" s="55"/>
      <c r="J78" s="42"/>
      <c r="K78" s="43"/>
      <c r="L78" s="42"/>
      <c r="M78" s="44"/>
    </row>
    <row r="79" customFormat="false" ht="11.4" hidden="false" customHeight="false" outlineLevel="0" collapsed="false">
      <c r="B79" s="28"/>
      <c r="C79" s="34"/>
      <c r="D79" s="23"/>
      <c r="E79" s="52"/>
      <c r="F79" s="53"/>
      <c r="G79" s="54"/>
      <c r="H79" s="55"/>
      <c r="J79" s="42"/>
      <c r="K79" s="43"/>
      <c r="L79" s="42"/>
      <c r="M79" s="44"/>
    </row>
    <row r="80" customFormat="false" ht="11.4" hidden="false" customHeight="false" outlineLevel="0" collapsed="false">
      <c r="B80" s="28"/>
      <c r="C80" s="34"/>
      <c r="D80" s="23"/>
      <c r="E80" s="52"/>
      <c r="F80" s="53"/>
      <c r="G80" s="54"/>
      <c r="H80" s="55"/>
      <c r="J80" s="42"/>
      <c r="K80" s="43"/>
      <c r="L80" s="42"/>
      <c r="M80" s="44"/>
    </row>
    <row r="81" customFormat="false" ht="11.4" hidden="false" customHeight="false" outlineLevel="0" collapsed="false">
      <c r="B81" s="28"/>
      <c r="C81" s="34"/>
      <c r="D81" s="23"/>
      <c r="E81" s="52"/>
      <c r="F81" s="53"/>
      <c r="G81" s="54"/>
      <c r="H81" s="55"/>
      <c r="J81" s="42"/>
      <c r="K81" s="43"/>
      <c r="L81" s="42"/>
      <c r="M81" s="44"/>
    </row>
    <row r="82" customFormat="false" ht="11.4" hidden="false" customHeight="false" outlineLevel="0" collapsed="false">
      <c r="B82" s="28"/>
      <c r="C82" s="34"/>
      <c r="D82" s="23"/>
      <c r="E82" s="52"/>
      <c r="F82" s="53"/>
      <c r="G82" s="54"/>
      <c r="H82" s="55"/>
      <c r="J82" s="42"/>
      <c r="K82" s="43"/>
      <c r="L82" s="42"/>
      <c r="M82" s="44"/>
    </row>
    <row r="83" customFormat="false" ht="11.4" hidden="false" customHeight="false" outlineLevel="0" collapsed="false">
      <c r="B83" s="28"/>
      <c r="C83" s="34"/>
      <c r="D83" s="23"/>
      <c r="E83" s="52"/>
      <c r="F83" s="53"/>
      <c r="G83" s="54"/>
      <c r="H83" s="55"/>
      <c r="J83" s="42"/>
      <c r="K83" s="43"/>
      <c r="L83" s="42"/>
      <c r="M83" s="44"/>
    </row>
    <row r="84" customFormat="false" ht="11.4" hidden="false" customHeight="false" outlineLevel="0" collapsed="false">
      <c r="B84" s="28"/>
      <c r="C84" s="34"/>
      <c r="D84" s="23"/>
      <c r="E84" s="52"/>
      <c r="F84" s="53"/>
      <c r="G84" s="54"/>
      <c r="H84" s="55"/>
      <c r="J84" s="42"/>
      <c r="K84" s="43"/>
      <c r="L84" s="42"/>
      <c r="M84" s="44"/>
    </row>
    <row r="85" customFormat="false" ht="11.4" hidden="false" customHeight="false" outlineLevel="0" collapsed="false">
      <c r="B85" s="28"/>
      <c r="C85" s="34"/>
      <c r="D85" s="23"/>
      <c r="E85" s="52"/>
      <c r="F85" s="53"/>
      <c r="G85" s="54"/>
      <c r="H85" s="55"/>
      <c r="J85" s="42"/>
      <c r="K85" s="43"/>
      <c r="L85" s="42"/>
      <c r="M85" s="44"/>
    </row>
    <row r="86" customFormat="false" ht="11.4" hidden="false" customHeight="false" outlineLevel="0" collapsed="false">
      <c r="B86" s="28"/>
      <c r="C86" s="34"/>
      <c r="D86" s="23"/>
      <c r="E86" s="52"/>
      <c r="F86" s="53"/>
      <c r="G86" s="54"/>
      <c r="H86" s="55"/>
      <c r="J86" s="42"/>
      <c r="K86" s="43"/>
      <c r="L86" s="42"/>
      <c r="M86" s="44"/>
    </row>
    <row r="87" customFormat="false" ht="11.4" hidden="false" customHeight="false" outlineLevel="0" collapsed="false">
      <c r="B87" s="28"/>
      <c r="C87" s="34"/>
      <c r="D87" s="23"/>
      <c r="E87" s="52"/>
      <c r="F87" s="53"/>
      <c r="G87" s="54"/>
      <c r="H87" s="55"/>
      <c r="J87" s="42"/>
      <c r="K87" s="43"/>
      <c r="L87" s="42"/>
      <c r="M87" s="44"/>
    </row>
    <row r="88" customFormat="false" ht="11.4" hidden="false" customHeight="false" outlineLevel="0" collapsed="false">
      <c r="B88" s="28"/>
      <c r="C88" s="34"/>
      <c r="D88" s="23"/>
      <c r="E88" s="52"/>
      <c r="F88" s="53"/>
      <c r="G88" s="54"/>
      <c r="H88" s="55"/>
      <c r="J88" s="42"/>
      <c r="K88" s="43"/>
      <c r="L88" s="42"/>
      <c r="M88" s="44"/>
    </row>
    <row r="89" customFormat="false" ht="11.4" hidden="false" customHeight="false" outlineLevel="0" collapsed="false">
      <c r="B89" s="56"/>
      <c r="C89" s="38"/>
      <c r="D89" s="23"/>
      <c r="E89" s="52"/>
      <c r="F89" s="53"/>
      <c r="G89" s="54"/>
      <c r="H89" s="55"/>
      <c r="J89" s="42"/>
      <c r="K89" s="43"/>
      <c r="L89" s="42"/>
      <c r="M89" s="44"/>
    </row>
    <row r="90" customFormat="false" ht="11.4" hidden="false" customHeight="false" outlineLevel="0" collapsed="false">
      <c r="B90" s="28"/>
      <c r="C90" s="34"/>
      <c r="D90" s="23"/>
      <c r="E90" s="30"/>
      <c r="F90" s="31"/>
      <c r="G90" s="32"/>
      <c r="H90" s="33"/>
      <c r="J90" s="42"/>
      <c r="K90" s="43"/>
      <c r="L90" s="42"/>
      <c r="M90" s="44"/>
    </row>
    <row r="91" customFormat="false" ht="11.4" hidden="false" customHeight="false" outlineLevel="0" collapsed="false">
      <c r="B91" s="56"/>
      <c r="C91" s="38"/>
      <c r="D91" s="23"/>
      <c r="E91" s="52"/>
      <c r="F91" s="53"/>
      <c r="G91" s="54"/>
      <c r="H91" s="55"/>
      <c r="J91" s="42"/>
      <c r="K91" s="43"/>
      <c r="L91" s="42"/>
      <c r="M91" s="44"/>
    </row>
    <row r="92" customFormat="false" ht="11.4" hidden="false" customHeight="false" outlineLevel="0" collapsed="false">
      <c r="B92" s="56"/>
      <c r="C92" s="34"/>
      <c r="D92" s="23"/>
      <c r="E92" s="52"/>
      <c r="F92" s="53"/>
      <c r="G92" s="54"/>
      <c r="H92" s="55"/>
      <c r="J92" s="42"/>
      <c r="K92" s="43"/>
      <c r="L92" s="42"/>
      <c r="M92" s="44"/>
    </row>
    <row r="93" customFormat="false" ht="11.4" hidden="false" customHeight="false" outlineLevel="0" collapsed="false">
      <c r="B93" s="28"/>
      <c r="C93" s="34"/>
      <c r="D93" s="23"/>
      <c r="E93" s="52"/>
      <c r="F93" s="53"/>
      <c r="G93" s="54"/>
      <c r="H93" s="55"/>
      <c r="J93" s="42"/>
      <c r="K93" s="43"/>
      <c r="L93" s="42"/>
      <c r="M93" s="44"/>
    </row>
    <row r="94" customFormat="false" ht="11.4" hidden="false" customHeight="false" outlineLevel="0" collapsed="false">
      <c r="B94" s="56"/>
      <c r="C94" s="34"/>
      <c r="D94" s="23"/>
      <c r="E94" s="52"/>
      <c r="F94" s="53"/>
      <c r="G94" s="54"/>
      <c r="H94" s="55"/>
      <c r="J94" s="42"/>
      <c r="K94" s="43"/>
      <c r="L94" s="42"/>
      <c r="M94" s="44"/>
    </row>
    <row r="95" customFormat="false" ht="11.4" hidden="false" customHeight="false" outlineLevel="0" collapsed="false">
      <c r="B95" s="56"/>
      <c r="C95" s="34"/>
      <c r="D95" s="23"/>
      <c r="E95" s="52"/>
      <c r="F95" s="53"/>
      <c r="G95" s="54"/>
      <c r="H95" s="55"/>
      <c r="J95" s="42"/>
      <c r="K95" s="43"/>
      <c r="L95" s="42"/>
      <c r="M95" s="44"/>
    </row>
    <row r="96" customFormat="false" ht="11.4" hidden="false" customHeight="false" outlineLevel="0" collapsed="false">
      <c r="B96" s="28"/>
      <c r="C96" s="38"/>
      <c r="D96" s="23"/>
      <c r="E96" s="52"/>
      <c r="F96" s="53"/>
      <c r="G96" s="54"/>
      <c r="H96" s="55"/>
      <c r="J96" s="42"/>
      <c r="K96" s="43"/>
      <c r="L96" s="42"/>
      <c r="M96" s="44"/>
    </row>
    <row r="97" customFormat="false" ht="11.4" hidden="false" customHeight="false" outlineLevel="0" collapsed="false">
      <c r="B97" s="57"/>
      <c r="C97" s="58"/>
      <c r="D97" s="23"/>
      <c r="E97" s="52"/>
      <c r="F97" s="53"/>
      <c r="G97" s="54"/>
      <c r="H97" s="55"/>
      <c r="J97" s="42"/>
      <c r="K97" s="43"/>
      <c r="L97" s="42"/>
      <c r="M97" s="44"/>
    </row>
    <row r="98" customFormat="false" ht="11.4" hidden="false" customHeight="false" outlineLevel="0" collapsed="false">
      <c r="B98" s="56"/>
      <c r="C98" s="59"/>
      <c r="D98" s="60"/>
      <c r="E98" s="61"/>
      <c r="F98" s="62"/>
      <c r="G98" s="63"/>
      <c r="H98" s="64"/>
      <c r="J98" s="42"/>
      <c r="K98" s="43"/>
      <c r="L98" s="42"/>
      <c r="M98" s="44"/>
    </row>
    <row r="99" customFormat="false" ht="11.4" hidden="false" customHeight="false" outlineLevel="0" collapsed="false">
      <c r="B99" s="65"/>
      <c r="C99" s="66"/>
      <c r="D99" s="60"/>
      <c r="E99" s="67"/>
      <c r="F99" s="68"/>
      <c r="G99" s="69"/>
      <c r="H99" s="70"/>
      <c r="J99" s="42"/>
      <c r="K99" s="43"/>
      <c r="L99" s="42"/>
      <c r="M99" s="44"/>
    </row>
    <row r="100" customFormat="false" ht="11.4" hidden="false" customHeight="false" outlineLevel="0" collapsed="false">
      <c r="B100" s="71"/>
      <c r="C100" s="72"/>
      <c r="D100" s="60"/>
      <c r="E100" s="73"/>
      <c r="F100" s="73"/>
      <c r="G100" s="73"/>
      <c r="H100" s="73"/>
      <c r="J100" s="42"/>
      <c r="K100" s="43"/>
      <c r="L100" s="42"/>
      <c r="M100" s="44"/>
    </row>
    <row r="101" customFormat="false" ht="11.4" hidden="false" customHeight="false" outlineLevel="0" collapsed="false">
      <c r="B101" s="71"/>
      <c r="C101" s="72"/>
      <c r="D101" s="60"/>
      <c r="E101" s="73"/>
      <c r="F101" s="73"/>
      <c r="G101" s="73"/>
      <c r="H101" s="73"/>
      <c r="J101" s="42"/>
      <c r="K101" s="43"/>
      <c r="L101" s="42"/>
      <c r="M101" s="44"/>
    </row>
    <row r="102" customFormat="false" ht="16.5" hidden="false" customHeight="true" outlineLevel="0" collapsed="false">
      <c r="A102" s="36"/>
      <c r="B102" s="74"/>
      <c r="C102" s="75"/>
      <c r="D102" s="36"/>
      <c r="E102" s="36"/>
      <c r="F102" s="36"/>
      <c r="G102" s="36"/>
      <c r="H102" s="36"/>
      <c r="I102" s="36"/>
      <c r="J102" s="36"/>
      <c r="K102" s="36"/>
      <c r="Q102" s="72"/>
    </row>
    <row r="103" customFormat="false" ht="16.05" hidden="false" customHeight="true" outlineLevel="0" collapsed="false">
      <c r="A103" s="36"/>
      <c r="B103" s="76" t="s">
        <v>10</v>
      </c>
      <c r="C103" s="77" t="n">
        <f aca="false">AVERAGE(C5:C75)</f>
        <v>1130.19117647059</v>
      </c>
      <c r="D103" s="78"/>
      <c r="E103" s="74"/>
      <c r="F103" s="74"/>
      <c r="G103" s="36"/>
      <c r="H103" s="79" t="s">
        <v>10</v>
      </c>
      <c r="I103" s="80" t="s">
        <v>14</v>
      </c>
      <c r="J103" s="81"/>
      <c r="K103" s="82"/>
    </row>
    <row r="104" customFormat="false" ht="16.05" hidden="false" customHeight="true" outlineLevel="0" collapsed="false">
      <c r="A104" s="36"/>
      <c r="B104" s="83" t="s">
        <v>12</v>
      </c>
      <c r="C104" s="84" t="n">
        <f aca="false">STDEV(C5:C75)</f>
        <v>287.485639218386</v>
      </c>
      <c r="D104" s="78"/>
      <c r="E104" s="74"/>
      <c r="F104" s="74"/>
      <c r="G104" s="36"/>
      <c r="H104" s="85" t="s">
        <v>12</v>
      </c>
      <c r="I104" s="86" t="s">
        <v>15</v>
      </c>
      <c r="J104" s="87"/>
      <c r="K104" s="88"/>
    </row>
    <row r="105" customFormat="false" ht="16.05" hidden="false" customHeight="true" outlineLevel="0" collapsed="false">
      <c r="A105" s="74"/>
      <c r="B105" s="83" t="s">
        <v>16</v>
      </c>
      <c r="C105" s="89" t="n">
        <f aca="false">C104/C103</f>
        <v>0.254369035260176</v>
      </c>
      <c r="D105" s="78"/>
      <c r="E105" s="90" t="n">
        <f aca="false">C105*100</f>
        <v>25.4369035260176</v>
      </c>
      <c r="F105" s="74" t="s">
        <v>3</v>
      </c>
      <c r="G105" s="36"/>
      <c r="H105" s="85" t="s">
        <v>16</v>
      </c>
      <c r="I105" s="86" t="s">
        <v>17</v>
      </c>
      <c r="J105" s="87"/>
      <c r="K105" s="88"/>
      <c r="M105" s="91" t="s">
        <v>18</v>
      </c>
      <c r="N105" s="92" t="n">
        <f aca="false">C111-C112-C113</f>
        <v>58</v>
      </c>
      <c r="O105" s="1" t="s">
        <v>0</v>
      </c>
    </row>
    <row r="106" customFormat="false" ht="16.05" hidden="false" customHeight="true" outlineLevel="0" collapsed="false">
      <c r="A106" s="74"/>
      <c r="B106" s="83" t="s">
        <v>11</v>
      </c>
      <c r="C106" s="84" t="n">
        <f aca="false">C103-C104</f>
        <v>842.705537252202</v>
      </c>
      <c r="D106" s="78"/>
      <c r="E106" s="74"/>
      <c r="F106" s="74"/>
      <c r="G106" s="36"/>
      <c r="H106" s="85" t="s">
        <v>11</v>
      </c>
      <c r="I106" s="86" t="s">
        <v>19</v>
      </c>
      <c r="J106" s="87"/>
      <c r="K106" s="88"/>
      <c r="M106" s="91" t="s">
        <v>20</v>
      </c>
      <c r="N106" s="92" t="n">
        <f aca="false">C112</f>
        <v>7</v>
      </c>
      <c r="O106" s="1" t="s">
        <v>0</v>
      </c>
    </row>
    <row r="107" customFormat="false" ht="16.05" hidden="false" customHeight="true" outlineLevel="0" collapsed="false">
      <c r="A107" s="74"/>
      <c r="B107" s="93" t="s">
        <v>13</v>
      </c>
      <c r="C107" s="94" t="n">
        <f aca="false">C103+C104</f>
        <v>1417.67681568897</v>
      </c>
      <c r="D107" s="78"/>
      <c r="E107" s="74"/>
      <c r="F107" s="74"/>
      <c r="G107" s="36"/>
      <c r="H107" s="95" t="s">
        <v>13</v>
      </c>
      <c r="I107" s="96" t="s">
        <v>21</v>
      </c>
      <c r="J107" s="97"/>
      <c r="K107" s="98"/>
      <c r="M107" s="91" t="s">
        <v>22</v>
      </c>
      <c r="N107" s="92" t="n">
        <f aca="false">C113</f>
        <v>7</v>
      </c>
      <c r="O107" s="1" t="s">
        <v>0</v>
      </c>
    </row>
    <row r="108" customFormat="false" ht="17.25" hidden="false" customHeight="true" outlineLevel="0" collapsed="false">
      <c r="A108" s="71"/>
      <c r="C108" s="71"/>
      <c r="D108" s="71"/>
      <c r="E108" s="71"/>
      <c r="F108" s="71"/>
    </row>
    <row r="109" customFormat="false" ht="11.4" hidden="false" customHeight="false" outlineLevel="0" collapsed="false">
      <c r="A109" s="71"/>
      <c r="C109" s="71"/>
    </row>
    <row r="110" customFormat="false" ht="11.4" hidden="false" customHeight="false" outlineLevel="0" collapsed="false">
      <c r="A110" s="71"/>
    </row>
    <row r="111" customFormat="false" ht="11.4" hidden="false" customHeight="false" outlineLevel="0" collapsed="false">
      <c r="C111" s="1" t="n">
        <f aca="false">MAX(I5:I99)</f>
        <v>72</v>
      </c>
    </row>
    <row r="112" customFormat="false" ht="11.4" hidden="false" customHeight="false" outlineLevel="0" collapsed="false">
      <c r="C112" s="99" t="n">
        <f aca="false">COUNTIF(C5:C74,"&gt;1389")</f>
        <v>7</v>
      </c>
    </row>
    <row r="113" customFormat="false" ht="11.4" hidden="false" customHeight="false" outlineLevel="0" collapsed="false">
      <c r="C113" s="99" t="n">
        <f aca="false">COUNTIF(C5:C74,"&lt;838")</f>
        <v>7</v>
      </c>
    </row>
  </sheetData>
  <mergeCells count="2">
    <mergeCell ref="B2:B4"/>
    <mergeCell ref="K74:N74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4-05-14T07:09:56Z</dcterms:modified>
  <cp:revision>0</cp:revision>
  <dc:subject/>
  <dc:title/>
</cp:coreProperties>
</file>