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ุ่งหัวช้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ุ่งหัวช้าง จ.ลำพูน</a:t>
            </a:r>
          </a:p>
        </c:rich>
      </c:tx>
      <c:layout>
        <c:manualLayout>
          <c:xMode val="edge"/>
          <c:yMode val="edge"/>
          <c:x val="0.301922661481962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077554547419"/>
          <c:y val="0.199643152998152"/>
          <c:w val="0.870814430762584"/>
          <c:h val="0.70088574523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C$5:$C$51</c:f>
              <c:numCache>
                <c:formatCode>General</c:formatCode>
                <c:ptCount val="47"/>
                <c:pt idx="0">
                  <c:v>1018.5</c:v>
                </c:pt>
                <c:pt idx="1">
                  <c:v>1359.5</c:v>
                </c:pt>
                <c:pt idx="2">
                  <c:v>1036.2</c:v>
                </c:pt>
                <c:pt idx="3">
                  <c:v>1101.1</c:v>
                </c:pt>
                <c:pt idx="4">
                  <c:v>870.4</c:v>
                </c:pt>
                <c:pt idx="5">
                  <c:v>868.1</c:v>
                </c:pt>
                <c:pt idx="6">
                  <c:v>1008.2</c:v>
                </c:pt>
                <c:pt idx="7">
                  <c:v>1004.9</c:v>
                </c:pt>
                <c:pt idx="8">
                  <c:v>1085.9</c:v>
                </c:pt>
                <c:pt idx="9">
                  <c:v>1117.4</c:v>
                </c:pt>
                <c:pt idx="10">
                  <c:v>1115.8</c:v>
                </c:pt>
                <c:pt idx="11">
                  <c:v>1281.3</c:v>
                </c:pt>
                <c:pt idx="12">
                  <c:v>1043.7</c:v>
                </c:pt>
                <c:pt idx="13">
                  <c:v>875</c:v>
                </c:pt>
                <c:pt idx="14">
                  <c:v>704.3</c:v>
                </c:pt>
                <c:pt idx="15">
                  <c:v>877</c:v>
                </c:pt>
                <c:pt idx="18">
                  <c:v>812.3</c:v>
                </c:pt>
                <c:pt idx="19">
                  <c:v>1016.9</c:v>
                </c:pt>
                <c:pt idx="20">
                  <c:v>1042.9</c:v>
                </c:pt>
                <c:pt idx="21">
                  <c:v>931.8</c:v>
                </c:pt>
                <c:pt idx="22">
                  <c:v>875.2</c:v>
                </c:pt>
                <c:pt idx="23">
                  <c:v>1620.4</c:v>
                </c:pt>
                <c:pt idx="24">
                  <c:v>388.1</c:v>
                </c:pt>
                <c:pt idx="37">
                  <c:v>810.5</c:v>
                </c:pt>
                <c:pt idx="38">
                  <c:v>1198.1</c:v>
                </c:pt>
                <c:pt idx="39">
                  <c:v>905</c:v>
                </c:pt>
                <c:pt idx="40">
                  <c:v>825.8</c:v>
                </c:pt>
                <c:pt idx="41">
                  <c:v>1253.7</c:v>
                </c:pt>
                <c:pt idx="42">
                  <c:v>1350</c:v>
                </c:pt>
                <c:pt idx="43">
                  <c:v>1422</c:v>
                </c:pt>
                <c:pt idx="44">
                  <c:v>1195</c:v>
                </c:pt>
              </c:numCache>
            </c:numRef>
          </c:val>
        </c:ser>
        <c:gapWidth val="100"/>
        <c:overlap val="0"/>
        <c:axId val="73918655"/>
        <c:axId val="60861864"/>
      </c:barChart>
      <c:lineChart>
        <c:grouping val="standard"/>
        <c:varyColors val="0"/>
        <c:ser>
          <c:idx val="1"/>
          <c:order val="1"/>
          <c:tx>
            <c:strRef>
              <c:f>"ค่าเฉลี่ย  (2522 - 2566 )อยู่ระหว่างค่า+- SD 38 ปี"</c:f>
              <c:strCache>
                <c:ptCount val="1"/>
                <c:pt idx="0">
                  <c:v>ค่าเฉลี่ย  (2522 - 2566 )อยู่ระหว่างค่า+- SD 3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E$5:$E$51</c:f>
              <c:numCache>
                <c:formatCode>General</c:formatCode>
                <c:ptCount val="47"/>
                <c:pt idx="0">
                  <c:v>1027.33333333333</c:v>
                </c:pt>
                <c:pt idx="1">
                  <c:v>1027.33333333333</c:v>
                </c:pt>
                <c:pt idx="2">
                  <c:v>1027.33333333333</c:v>
                </c:pt>
                <c:pt idx="3">
                  <c:v>1027.33333333333</c:v>
                </c:pt>
                <c:pt idx="4">
                  <c:v>1027.33333333333</c:v>
                </c:pt>
                <c:pt idx="5">
                  <c:v>1027.33333333333</c:v>
                </c:pt>
                <c:pt idx="6">
                  <c:v>1027.33333333333</c:v>
                </c:pt>
                <c:pt idx="7">
                  <c:v>1027.33333333333</c:v>
                </c:pt>
                <c:pt idx="8">
                  <c:v>1027.33333333333</c:v>
                </c:pt>
                <c:pt idx="9">
                  <c:v>1027.33333333333</c:v>
                </c:pt>
                <c:pt idx="10">
                  <c:v>1027.33333333333</c:v>
                </c:pt>
                <c:pt idx="11">
                  <c:v>1027.33333333333</c:v>
                </c:pt>
                <c:pt idx="12">
                  <c:v>1027.33333333333</c:v>
                </c:pt>
                <c:pt idx="13">
                  <c:v>1027.33333333333</c:v>
                </c:pt>
                <c:pt idx="14">
                  <c:v>1027.33333333333</c:v>
                </c:pt>
                <c:pt idx="15">
                  <c:v>1027.33333333333</c:v>
                </c:pt>
                <c:pt idx="16">
                  <c:v>1027.33333333333</c:v>
                </c:pt>
                <c:pt idx="17">
                  <c:v>1027.33333333333</c:v>
                </c:pt>
                <c:pt idx="18">
                  <c:v>1027.33333333333</c:v>
                </c:pt>
                <c:pt idx="19">
                  <c:v>1027.33333333333</c:v>
                </c:pt>
                <c:pt idx="20">
                  <c:v>1027.33333333333</c:v>
                </c:pt>
                <c:pt idx="21">
                  <c:v>1027.33333333333</c:v>
                </c:pt>
                <c:pt idx="22">
                  <c:v>1027.33333333333</c:v>
                </c:pt>
                <c:pt idx="23">
                  <c:v>1027.33333333333</c:v>
                </c:pt>
                <c:pt idx="24">
                  <c:v>1027.33333333333</c:v>
                </c:pt>
                <c:pt idx="25">
                  <c:v>1027.33333333333</c:v>
                </c:pt>
                <c:pt idx="26">
                  <c:v>1027.33333333333</c:v>
                </c:pt>
                <c:pt idx="27">
                  <c:v>1027.33333333333</c:v>
                </c:pt>
                <c:pt idx="28">
                  <c:v>1027.33333333333</c:v>
                </c:pt>
                <c:pt idx="29">
                  <c:v>1027.33333333333</c:v>
                </c:pt>
                <c:pt idx="30">
                  <c:v>1027.33333333333</c:v>
                </c:pt>
                <c:pt idx="31">
                  <c:v>1027.33333333333</c:v>
                </c:pt>
                <c:pt idx="32">
                  <c:v>1027.33333333333</c:v>
                </c:pt>
                <c:pt idx="33">
                  <c:v>1027.33333333333</c:v>
                </c:pt>
                <c:pt idx="34">
                  <c:v>1027.33333333333</c:v>
                </c:pt>
                <c:pt idx="35">
                  <c:v>1027.33333333333</c:v>
                </c:pt>
                <c:pt idx="36">
                  <c:v>1027.33333333333</c:v>
                </c:pt>
                <c:pt idx="37">
                  <c:v>1027.33333333333</c:v>
                </c:pt>
                <c:pt idx="38">
                  <c:v>1027.33333333333</c:v>
                </c:pt>
                <c:pt idx="39">
                  <c:v>1027.33333333333</c:v>
                </c:pt>
                <c:pt idx="40">
                  <c:v>1027.33333333333</c:v>
                </c:pt>
                <c:pt idx="41">
                  <c:v>1027.33333333333</c:v>
                </c:pt>
                <c:pt idx="42">
                  <c:v>1027.33333333333</c:v>
                </c:pt>
                <c:pt idx="43">
                  <c:v>1027.33333333333</c:v>
                </c:pt>
                <c:pt idx="44">
                  <c:v>1027.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H$5:$H$51</c:f>
              <c:numCache>
                <c:formatCode>General</c:formatCode>
                <c:ptCount val="47"/>
                <c:pt idx="0">
                  <c:v>1268.24843260582</c:v>
                </c:pt>
                <c:pt idx="1">
                  <c:v>1268.24843260582</c:v>
                </c:pt>
                <c:pt idx="2">
                  <c:v>1268.24843260582</c:v>
                </c:pt>
                <c:pt idx="3">
                  <c:v>1268.24843260582</c:v>
                </c:pt>
                <c:pt idx="4">
                  <c:v>1268.24843260582</c:v>
                </c:pt>
                <c:pt idx="5">
                  <c:v>1268.24843260582</c:v>
                </c:pt>
                <c:pt idx="6">
                  <c:v>1268.24843260582</c:v>
                </c:pt>
                <c:pt idx="7">
                  <c:v>1268.24843260582</c:v>
                </c:pt>
                <c:pt idx="8">
                  <c:v>1268.24843260582</c:v>
                </c:pt>
                <c:pt idx="9">
                  <c:v>1268.24843260582</c:v>
                </c:pt>
                <c:pt idx="10">
                  <c:v>1268.24843260582</c:v>
                </c:pt>
                <c:pt idx="11">
                  <c:v>1268.24843260582</c:v>
                </c:pt>
                <c:pt idx="12">
                  <c:v>1268.24843260582</c:v>
                </c:pt>
                <c:pt idx="13">
                  <c:v>1268.24843260582</c:v>
                </c:pt>
                <c:pt idx="14">
                  <c:v>1268.24843260582</c:v>
                </c:pt>
                <c:pt idx="15">
                  <c:v>1268.24843260582</c:v>
                </c:pt>
                <c:pt idx="16">
                  <c:v>1268.24843260582</c:v>
                </c:pt>
                <c:pt idx="17">
                  <c:v>1268.24843260582</c:v>
                </c:pt>
                <c:pt idx="18">
                  <c:v>1268.24843260582</c:v>
                </c:pt>
                <c:pt idx="19">
                  <c:v>1268.24843260582</c:v>
                </c:pt>
                <c:pt idx="20">
                  <c:v>1268.24843260582</c:v>
                </c:pt>
                <c:pt idx="21">
                  <c:v>1268.24843260582</c:v>
                </c:pt>
                <c:pt idx="22">
                  <c:v>1268.24843260582</c:v>
                </c:pt>
                <c:pt idx="23">
                  <c:v>1268.24843260582</c:v>
                </c:pt>
                <c:pt idx="24">
                  <c:v>1268.24843260582</c:v>
                </c:pt>
                <c:pt idx="25">
                  <c:v>1268.24843260582</c:v>
                </c:pt>
                <c:pt idx="26">
                  <c:v>1268.24843260582</c:v>
                </c:pt>
                <c:pt idx="27">
                  <c:v>1268.24843260582</c:v>
                </c:pt>
                <c:pt idx="28">
                  <c:v>1268.24843260582</c:v>
                </c:pt>
                <c:pt idx="29">
                  <c:v>1268.24843260582</c:v>
                </c:pt>
                <c:pt idx="30">
                  <c:v>1268.24843260582</c:v>
                </c:pt>
                <c:pt idx="31">
                  <c:v>1268.24843260582</c:v>
                </c:pt>
                <c:pt idx="32">
                  <c:v>1268.24843260582</c:v>
                </c:pt>
                <c:pt idx="33">
                  <c:v>1268.24843260582</c:v>
                </c:pt>
                <c:pt idx="34">
                  <c:v>1268.24843260582</c:v>
                </c:pt>
                <c:pt idx="35">
                  <c:v>1268.24843260582</c:v>
                </c:pt>
                <c:pt idx="36">
                  <c:v>1268.24843260582</c:v>
                </c:pt>
                <c:pt idx="37">
                  <c:v>1268.24843260582</c:v>
                </c:pt>
                <c:pt idx="38">
                  <c:v>1268.24843260582</c:v>
                </c:pt>
                <c:pt idx="39">
                  <c:v>1268.24843260582</c:v>
                </c:pt>
                <c:pt idx="40">
                  <c:v>1268.24843260582</c:v>
                </c:pt>
                <c:pt idx="41">
                  <c:v>1268.24843260582</c:v>
                </c:pt>
                <c:pt idx="42">
                  <c:v>1268.24843260582</c:v>
                </c:pt>
                <c:pt idx="43">
                  <c:v>1268.24843260582</c:v>
                </c:pt>
                <c:pt idx="44">
                  <c:v>1268.24843260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F$5:$F$51</c:f>
              <c:numCache>
                <c:formatCode>General</c:formatCode>
                <c:ptCount val="47"/>
                <c:pt idx="0">
                  <c:v>786.418234060848</c:v>
                </c:pt>
                <c:pt idx="1">
                  <c:v>786.418234060848</c:v>
                </c:pt>
                <c:pt idx="2">
                  <c:v>786.418234060848</c:v>
                </c:pt>
                <c:pt idx="3">
                  <c:v>786.418234060848</c:v>
                </c:pt>
                <c:pt idx="4">
                  <c:v>786.418234060848</c:v>
                </c:pt>
                <c:pt idx="5">
                  <c:v>786.418234060848</c:v>
                </c:pt>
                <c:pt idx="6">
                  <c:v>786.418234060848</c:v>
                </c:pt>
                <c:pt idx="7">
                  <c:v>786.418234060848</c:v>
                </c:pt>
                <c:pt idx="8">
                  <c:v>786.418234060848</c:v>
                </c:pt>
                <c:pt idx="9">
                  <c:v>786.418234060848</c:v>
                </c:pt>
                <c:pt idx="10">
                  <c:v>786.418234060848</c:v>
                </c:pt>
                <c:pt idx="11">
                  <c:v>786.418234060848</c:v>
                </c:pt>
                <c:pt idx="12">
                  <c:v>786.418234060848</c:v>
                </c:pt>
                <c:pt idx="13">
                  <c:v>786.418234060848</c:v>
                </c:pt>
                <c:pt idx="14">
                  <c:v>786.418234060848</c:v>
                </c:pt>
                <c:pt idx="15">
                  <c:v>786.418234060848</c:v>
                </c:pt>
                <c:pt idx="16">
                  <c:v>786.418234060848</c:v>
                </c:pt>
                <c:pt idx="17">
                  <c:v>786.418234060848</c:v>
                </c:pt>
                <c:pt idx="18">
                  <c:v>786.418234060848</c:v>
                </c:pt>
                <c:pt idx="19">
                  <c:v>786.418234060848</c:v>
                </c:pt>
                <c:pt idx="20">
                  <c:v>786.418234060848</c:v>
                </c:pt>
                <c:pt idx="21">
                  <c:v>786.418234060848</c:v>
                </c:pt>
                <c:pt idx="22">
                  <c:v>786.418234060848</c:v>
                </c:pt>
                <c:pt idx="23">
                  <c:v>786.418234060848</c:v>
                </c:pt>
                <c:pt idx="24">
                  <c:v>786.418234060848</c:v>
                </c:pt>
                <c:pt idx="25">
                  <c:v>786.418234060848</c:v>
                </c:pt>
                <c:pt idx="26">
                  <c:v>786.418234060848</c:v>
                </c:pt>
                <c:pt idx="27">
                  <c:v>786.418234060848</c:v>
                </c:pt>
                <c:pt idx="28">
                  <c:v>786.418234060848</c:v>
                </c:pt>
                <c:pt idx="29">
                  <c:v>786.418234060848</c:v>
                </c:pt>
                <c:pt idx="30">
                  <c:v>786.418234060848</c:v>
                </c:pt>
                <c:pt idx="31">
                  <c:v>786.418234060848</c:v>
                </c:pt>
                <c:pt idx="32">
                  <c:v>786.418234060848</c:v>
                </c:pt>
                <c:pt idx="33">
                  <c:v>786.418234060848</c:v>
                </c:pt>
                <c:pt idx="34">
                  <c:v>786.418234060848</c:v>
                </c:pt>
                <c:pt idx="35">
                  <c:v>786.418234060848</c:v>
                </c:pt>
                <c:pt idx="36">
                  <c:v>786.418234060848</c:v>
                </c:pt>
                <c:pt idx="37">
                  <c:v>786.418234060848</c:v>
                </c:pt>
                <c:pt idx="38">
                  <c:v>786.418234060848</c:v>
                </c:pt>
                <c:pt idx="39">
                  <c:v>786.418234060848</c:v>
                </c:pt>
                <c:pt idx="40">
                  <c:v>786.418234060848</c:v>
                </c:pt>
                <c:pt idx="41">
                  <c:v>786.418234060848</c:v>
                </c:pt>
                <c:pt idx="42">
                  <c:v>786.418234060848</c:v>
                </c:pt>
                <c:pt idx="43">
                  <c:v>786.418234060848</c:v>
                </c:pt>
                <c:pt idx="44">
                  <c:v>786.418234060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18655"/>
        <c:axId val="60861864"/>
      </c:lineChart>
      <c:catAx>
        <c:axId val="7391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861864"/>
        <c:crossesAt val="0"/>
        <c:auto val="1"/>
        <c:lblAlgn val="ctr"/>
        <c:lblOffset val="100"/>
        <c:noMultiLvlLbl val="0"/>
      </c:catAx>
      <c:valAx>
        <c:axId val="6086186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01809724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918655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ุ่งหัวช้าง จ.ลำพูน</a:t>
            </a:r>
          </a:p>
        </c:rich>
      </c:tx>
      <c:layout>
        <c:manualLayout>
          <c:xMode val="edge"/>
          <c:yMode val="edge"/>
          <c:x val="0.336357744653273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83648760593895"/>
          <c:w val="0.868135666450637"/>
          <c:h val="0.6982093927228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ุ่งหัวช้าง'!$B$5:$B$53</c:f>
              <c:strCache>
                <c:ptCount val="4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'std. - ทุ่งหัวช้าง'!$C$5:$C$53</c:f>
              <c:numCache>
                <c:formatCode>General</c:formatCode>
                <c:ptCount val="49"/>
                <c:pt idx="0">
                  <c:v>1018.5</c:v>
                </c:pt>
                <c:pt idx="1">
                  <c:v>1359.5</c:v>
                </c:pt>
                <c:pt idx="2">
                  <c:v>1036.2</c:v>
                </c:pt>
                <c:pt idx="3">
                  <c:v>1101.1</c:v>
                </c:pt>
                <c:pt idx="4">
                  <c:v>870.4</c:v>
                </c:pt>
                <c:pt idx="5">
                  <c:v>868.1</c:v>
                </c:pt>
                <c:pt idx="6">
                  <c:v>1008.2</c:v>
                </c:pt>
                <c:pt idx="7">
                  <c:v>1004.9</c:v>
                </c:pt>
                <c:pt idx="8">
                  <c:v>1085.9</c:v>
                </c:pt>
                <c:pt idx="9">
                  <c:v>1117.4</c:v>
                </c:pt>
                <c:pt idx="10">
                  <c:v>1115.8</c:v>
                </c:pt>
                <c:pt idx="11">
                  <c:v>1281.3</c:v>
                </c:pt>
                <c:pt idx="12">
                  <c:v>1043.7</c:v>
                </c:pt>
                <c:pt idx="13">
                  <c:v>875</c:v>
                </c:pt>
                <c:pt idx="14">
                  <c:v>704.3</c:v>
                </c:pt>
                <c:pt idx="15">
                  <c:v>877</c:v>
                </c:pt>
                <c:pt idx="18">
                  <c:v>812.3</c:v>
                </c:pt>
                <c:pt idx="19">
                  <c:v>1016.9</c:v>
                </c:pt>
                <c:pt idx="20">
                  <c:v>1042.9</c:v>
                </c:pt>
                <c:pt idx="21">
                  <c:v>931.8</c:v>
                </c:pt>
                <c:pt idx="22">
                  <c:v>875.2</c:v>
                </c:pt>
                <c:pt idx="23">
                  <c:v>1620.4</c:v>
                </c:pt>
                <c:pt idx="24">
                  <c:v>388.1</c:v>
                </c:pt>
                <c:pt idx="37">
                  <c:v>810.5</c:v>
                </c:pt>
                <c:pt idx="38">
                  <c:v>1198.1</c:v>
                </c:pt>
                <c:pt idx="39">
                  <c:v>905</c:v>
                </c:pt>
                <c:pt idx="40">
                  <c:v>825.8</c:v>
                </c:pt>
                <c:pt idx="41">
                  <c:v>1253.7</c:v>
                </c:pt>
                <c:pt idx="42">
                  <c:v>1350</c:v>
                </c:pt>
                <c:pt idx="43">
                  <c:v>1422</c:v>
                </c:pt>
                <c:pt idx="44">
                  <c:v>1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2 - 2566 ) 45 ปี"</c:f>
              <c:strCache>
                <c:ptCount val="1"/>
                <c:pt idx="0">
                  <c:v>ค่าเฉลี่ย  (2522 - 2566 ) 4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3</c:f>
              <c:strCache>
                <c:ptCount val="4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'std. - ทุ่งหัวช้าง'!$E$5:$E$52</c:f>
              <c:numCache>
                <c:formatCode>General</c:formatCode>
                <c:ptCount val="48"/>
                <c:pt idx="0">
                  <c:v>1027.33333333333</c:v>
                </c:pt>
                <c:pt idx="1">
                  <c:v>1027.33333333333</c:v>
                </c:pt>
                <c:pt idx="2">
                  <c:v>1027.33333333333</c:v>
                </c:pt>
                <c:pt idx="3">
                  <c:v>1027.33333333333</c:v>
                </c:pt>
                <c:pt idx="4">
                  <c:v>1027.33333333333</c:v>
                </c:pt>
                <c:pt idx="5">
                  <c:v>1027.33333333333</c:v>
                </c:pt>
                <c:pt idx="6">
                  <c:v>1027.33333333333</c:v>
                </c:pt>
                <c:pt idx="7">
                  <c:v>1027.33333333333</c:v>
                </c:pt>
                <c:pt idx="8">
                  <c:v>1027.33333333333</c:v>
                </c:pt>
                <c:pt idx="9">
                  <c:v>1027.33333333333</c:v>
                </c:pt>
                <c:pt idx="10">
                  <c:v>1027.33333333333</c:v>
                </c:pt>
                <c:pt idx="11">
                  <c:v>1027.33333333333</c:v>
                </c:pt>
                <c:pt idx="12">
                  <c:v>1027.33333333333</c:v>
                </c:pt>
                <c:pt idx="13">
                  <c:v>1027.33333333333</c:v>
                </c:pt>
                <c:pt idx="14">
                  <c:v>1027.33333333333</c:v>
                </c:pt>
                <c:pt idx="15">
                  <c:v>1027.33333333333</c:v>
                </c:pt>
                <c:pt idx="16">
                  <c:v>1027.33333333333</c:v>
                </c:pt>
                <c:pt idx="17">
                  <c:v>1027.33333333333</c:v>
                </c:pt>
                <c:pt idx="18">
                  <c:v>1027.33333333333</c:v>
                </c:pt>
                <c:pt idx="19">
                  <c:v>1027.33333333333</c:v>
                </c:pt>
                <c:pt idx="20">
                  <c:v>1027.33333333333</c:v>
                </c:pt>
                <c:pt idx="21">
                  <c:v>1027.33333333333</c:v>
                </c:pt>
                <c:pt idx="22">
                  <c:v>1027.33333333333</c:v>
                </c:pt>
                <c:pt idx="23">
                  <c:v>1027.33333333333</c:v>
                </c:pt>
                <c:pt idx="24">
                  <c:v>1027.33333333333</c:v>
                </c:pt>
                <c:pt idx="25">
                  <c:v>1027.33333333333</c:v>
                </c:pt>
                <c:pt idx="26">
                  <c:v>1027.33333333333</c:v>
                </c:pt>
                <c:pt idx="27">
                  <c:v>1027.33333333333</c:v>
                </c:pt>
                <c:pt idx="28">
                  <c:v>1027.33333333333</c:v>
                </c:pt>
                <c:pt idx="29">
                  <c:v>1027.33333333333</c:v>
                </c:pt>
                <c:pt idx="30">
                  <c:v>1027.33333333333</c:v>
                </c:pt>
                <c:pt idx="31">
                  <c:v>1027.33333333333</c:v>
                </c:pt>
                <c:pt idx="32">
                  <c:v>1027.33333333333</c:v>
                </c:pt>
                <c:pt idx="33">
                  <c:v>1027.33333333333</c:v>
                </c:pt>
                <c:pt idx="34">
                  <c:v>1027.33333333333</c:v>
                </c:pt>
                <c:pt idx="35">
                  <c:v>1027.33333333333</c:v>
                </c:pt>
                <c:pt idx="36">
                  <c:v>1027.33333333333</c:v>
                </c:pt>
                <c:pt idx="37">
                  <c:v>1027.33333333333</c:v>
                </c:pt>
                <c:pt idx="38">
                  <c:v>1027.33333333333</c:v>
                </c:pt>
                <c:pt idx="39">
                  <c:v>1027.33333333333</c:v>
                </c:pt>
                <c:pt idx="40">
                  <c:v>1027.33333333333</c:v>
                </c:pt>
                <c:pt idx="41">
                  <c:v>1027.33333333333</c:v>
                </c:pt>
                <c:pt idx="42">
                  <c:v>1027.33333333333</c:v>
                </c:pt>
                <c:pt idx="43">
                  <c:v>1027.33333333333</c:v>
                </c:pt>
                <c:pt idx="44">
                  <c:v>1027.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3</c:f>
              <c:strCache>
                <c:ptCount val="4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'std. - ทุ่งหัวช้าง'!$D$5:$D$52</c:f>
              <c:numCache>
                <c:formatCode>General</c:formatCode>
                <c:ptCount val="48"/>
                <c:pt idx="44">
                  <c:v>1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1956"/>
        <c:axId val="83628552"/>
      </c:lineChart>
      <c:catAx>
        <c:axId val="5373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3628552"/>
        <c:crossesAt val="0"/>
        <c:auto val="1"/>
        <c:lblAlgn val="ctr"/>
        <c:lblOffset val="100"/>
        <c:noMultiLvlLbl val="0"/>
      </c:catAx>
      <c:valAx>
        <c:axId val="8362855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6999299050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731956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7360</xdr:colOff>
      <xdr:row>20</xdr:row>
      <xdr:rowOff>117720</xdr:rowOff>
    </xdr:from>
    <xdr:to>
      <xdr:col>4</xdr:col>
      <xdr:colOff>125280</xdr:colOff>
      <xdr:row>21</xdr:row>
      <xdr:rowOff>160920</xdr:rowOff>
    </xdr:to>
    <xdr:sp>
      <xdr:nvSpPr>
        <xdr:cNvPr id="1" name="TextBox 1"/>
        <xdr:cNvSpPr/>
      </xdr:nvSpPr>
      <xdr:spPr>
        <a:xfrm>
          <a:off x="2283120" y="3368880"/>
          <a:ext cx="1093320" cy="2059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16</xdr:row>
      <xdr:rowOff>135000</xdr:rowOff>
    </xdr:from>
    <xdr:to>
      <xdr:col>8</xdr:col>
      <xdr:colOff>465480</xdr:colOff>
      <xdr:row>18</xdr:row>
      <xdr:rowOff>19080</xdr:rowOff>
    </xdr:to>
    <xdr:sp>
      <xdr:nvSpPr>
        <xdr:cNvPr id="2" name="TextBox 1"/>
        <xdr:cNvSpPr/>
      </xdr:nvSpPr>
      <xdr:spPr>
        <a:xfrm>
          <a:off x="5805360" y="2736000"/>
          <a:ext cx="116244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6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8880</xdr:colOff>
      <xdr:row>22</xdr:row>
      <xdr:rowOff>132840</xdr:rowOff>
    </xdr:from>
    <xdr:to>
      <xdr:col>6</xdr:col>
      <xdr:colOff>301680</xdr:colOff>
      <xdr:row>24</xdr:row>
      <xdr:rowOff>21240</xdr:rowOff>
    </xdr:to>
    <xdr:sp>
      <xdr:nvSpPr>
        <xdr:cNvPr id="3" name="TextBox 1"/>
        <xdr:cNvSpPr/>
      </xdr:nvSpPr>
      <xdr:spPr>
        <a:xfrm>
          <a:off x="4010040" y="3709080"/>
          <a:ext cx="1168560" cy="21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1840</xdr:colOff>
      <xdr:row>16</xdr:row>
      <xdr:rowOff>159840</xdr:rowOff>
    </xdr:from>
    <xdr:to>
      <xdr:col>3</xdr:col>
      <xdr:colOff>209160</xdr:colOff>
      <xdr:row>22</xdr:row>
      <xdr:rowOff>25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068560" y="2999880"/>
          <a:ext cx="818280" cy="3402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9" activeCellId="0" sqref="E49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2</v>
      </c>
      <c r="C5" s="22" t="n">
        <v>1018.5</v>
      </c>
      <c r="D5" s="23"/>
      <c r="E5" s="24" t="n">
        <f aca="false">$C$75</f>
        <v>1027.33333333333</v>
      </c>
      <c r="F5" s="25" t="n">
        <f aca="false">+$C$78</f>
        <v>786.418234060848</v>
      </c>
      <c r="G5" s="26" t="n">
        <f aca="false">$C$76</f>
        <v>240.915099272485</v>
      </c>
      <c r="H5" s="27" t="n">
        <f aca="false">+$C$79</f>
        <v>1268.24843260582</v>
      </c>
      <c r="I5" s="1" t="n">
        <v>1</v>
      </c>
    </row>
    <row r="6" customFormat="false" ht="11.4" hidden="false" customHeight="false" outlineLevel="0" collapsed="false">
      <c r="B6" s="28" t="n">
        <v>2523</v>
      </c>
      <c r="C6" s="29" t="n">
        <v>1359.5</v>
      </c>
      <c r="D6" s="23"/>
      <c r="E6" s="30" t="n">
        <f aca="false">$C$75</f>
        <v>1027.33333333333</v>
      </c>
      <c r="F6" s="31" t="n">
        <f aca="false">+$C$78</f>
        <v>786.418234060848</v>
      </c>
      <c r="G6" s="32" t="n">
        <f aca="false">$C$76</f>
        <v>240.915099272485</v>
      </c>
      <c r="H6" s="33" t="n">
        <f aca="false">+$C$79</f>
        <v>1268.24843260582</v>
      </c>
      <c r="I6" s="1" t="n">
        <f aca="false">I5+1</f>
        <v>2</v>
      </c>
    </row>
    <row r="7" customFormat="false" ht="11.4" hidden="false" customHeight="false" outlineLevel="0" collapsed="false">
      <c r="B7" s="28" t="n">
        <v>2524</v>
      </c>
      <c r="C7" s="29" t="n">
        <v>1036.2</v>
      </c>
      <c r="D7" s="23"/>
      <c r="E7" s="30" t="n">
        <f aca="false">$C$75</f>
        <v>1027.33333333333</v>
      </c>
      <c r="F7" s="31" t="n">
        <f aca="false">+$C$78</f>
        <v>786.418234060848</v>
      </c>
      <c r="G7" s="32" t="n">
        <f aca="false">$C$76</f>
        <v>240.915099272485</v>
      </c>
      <c r="H7" s="33" t="n">
        <f aca="false">+$C$79</f>
        <v>1268.24843260582</v>
      </c>
      <c r="I7" s="1" t="n">
        <f aca="false">I6+1</f>
        <v>3</v>
      </c>
    </row>
    <row r="8" customFormat="false" ht="11.4" hidden="false" customHeight="false" outlineLevel="0" collapsed="false">
      <c r="B8" s="28" t="n">
        <v>2525</v>
      </c>
      <c r="C8" s="29" t="n">
        <v>1101.1</v>
      </c>
      <c r="D8" s="23"/>
      <c r="E8" s="30" t="n">
        <f aca="false">$C$75</f>
        <v>1027.33333333333</v>
      </c>
      <c r="F8" s="31" t="n">
        <f aca="false">+$C$78</f>
        <v>786.418234060848</v>
      </c>
      <c r="G8" s="32" t="n">
        <f aca="false">$C$76</f>
        <v>240.915099272485</v>
      </c>
      <c r="H8" s="33" t="n">
        <f aca="false">+$C$79</f>
        <v>1268.24843260582</v>
      </c>
      <c r="I8" s="1" t="n">
        <f aca="false">I7+1</f>
        <v>4</v>
      </c>
    </row>
    <row r="9" customFormat="false" ht="11.4" hidden="false" customHeight="false" outlineLevel="0" collapsed="false">
      <c r="B9" s="28" t="n">
        <v>2526</v>
      </c>
      <c r="C9" s="29" t="n">
        <v>870.4</v>
      </c>
      <c r="D9" s="23"/>
      <c r="E9" s="30" t="n">
        <f aca="false">$C$75</f>
        <v>1027.33333333333</v>
      </c>
      <c r="F9" s="31" t="n">
        <f aca="false">+$C$78</f>
        <v>786.418234060848</v>
      </c>
      <c r="G9" s="32" t="n">
        <f aca="false">$C$76</f>
        <v>240.915099272485</v>
      </c>
      <c r="H9" s="33" t="n">
        <f aca="false">+$C$79</f>
        <v>1268.2484326058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7</v>
      </c>
      <c r="C10" s="29" t="n">
        <v>868.1</v>
      </c>
      <c r="D10" s="23"/>
      <c r="E10" s="30" t="n">
        <f aca="false">$C$75</f>
        <v>1027.33333333333</v>
      </c>
      <c r="F10" s="31" t="n">
        <f aca="false">+$C$78</f>
        <v>786.418234060848</v>
      </c>
      <c r="G10" s="32" t="n">
        <f aca="false">$C$76</f>
        <v>240.915099272485</v>
      </c>
      <c r="H10" s="33" t="n">
        <f aca="false">+$C$79</f>
        <v>1268.2484326058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8</v>
      </c>
      <c r="C11" s="29" t="n">
        <v>1008.2</v>
      </c>
      <c r="D11" s="23"/>
      <c r="E11" s="30" t="n">
        <f aca="false">$C$75</f>
        <v>1027.33333333333</v>
      </c>
      <c r="F11" s="31" t="n">
        <f aca="false">+$C$78</f>
        <v>786.418234060848</v>
      </c>
      <c r="G11" s="32" t="n">
        <f aca="false">$C$76</f>
        <v>240.915099272485</v>
      </c>
      <c r="H11" s="33" t="n">
        <f aca="false">+$C$79</f>
        <v>1268.2484326058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9</v>
      </c>
      <c r="C12" s="29" t="n">
        <v>1004.9</v>
      </c>
      <c r="D12" s="23"/>
      <c r="E12" s="30" t="n">
        <f aca="false">$C$75</f>
        <v>1027.33333333333</v>
      </c>
      <c r="F12" s="31" t="n">
        <f aca="false">+$C$78</f>
        <v>786.418234060848</v>
      </c>
      <c r="G12" s="32" t="n">
        <f aca="false">$C$76</f>
        <v>240.915099272485</v>
      </c>
      <c r="H12" s="33" t="n">
        <f aca="false">+$C$79</f>
        <v>1268.2484326058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0</v>
      </c>
      <c r="C13" s="29" t="n">
        <v>1085.9</v>
      </c>
      <c r="D13" s="23"/>
      <c r="E13" s="30" t="n">
        <f aca="false">$C$75</f>
        <v>1027.33333333333</v>
      </c>
      <c r="F13" s="31" t="n">
        <f aca="false">+$C$78</f>
        <v>786.418234060848</v>
      </c>
      <c r="G13" s="32" t="n">
        <f aca="false">$C$76</f>
        <v>240.915099272485</v>
      </c>
      <c r="H13" s="33" t="n">
        <f aca="false">+$C$79</f>
        <v>1268.2484326058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31</v>
      </c>
      <c r="C14" s="29" t="n">
        <v>1117.4</v>
      </c>
      <c r="D14" s="23"/>
      <c r="E14" s="30" t="n">
        <f aca="false">$C$75</f>
        <v>1027.33333333333</v>
      </c>
      <c r="F14" s="31" t="n">
        <f aca="false">+$C$78</f>
        <v>786.418234060848</v>
      </c>
      <c r="G14" s="32" t="n">
        <f aca="false">$C$76</f>
        <v>240.915099272485</v>
      </c>
      <c r="H14" s="33" t="n">
        <f aca="false">+$C$79</f>
        <v>1268.24843260582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v>2532</v>
      </c>
      <c r="C15" s="29" t="n">
        <v>1115.8</v>
      </c>
      <c r="D15" s="23"/>
      <c r="E15" s="30" t="n">
        <f aca="false">$C$75</f>
        <v>1027.33333333333</v>
      </c>
      <c r="F15" s="31" t="n">
        <f aca="false">+$C$78</f>
        <v>786.418234060848</v>
      </c>
      <c r="G15" s="32" t="n">
        <f aca="false">$C$76</f>
        <v>240.915099272485</v>
      </c>
      <c r="H15" s="33" t="n">
        <f aca="false">+$C$79</f>
        <v>1268.2484326058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33</v>
      </c>
      <c r="C16" s="29" t="n">
        <v>1281.3</v>
      </c>
      <c r="D16" s="23"/>
      <c r="E16" s="30" t="n">
        <f aca="false">$C$75</f>
        <v>1027.33333333333</v>
      </c>
      <c r="F16" s="31" t="n">
        <f aca="false">+$C$78</f>
        <v>786.418234060848</v>
      </c>
      <c r="G16" s="32" t="n">
        <f aca="false">$C$76</f>
        <v>240.915099272485</v>
      </c>
      <c r="H16" s="33" t="n">
        <f aca="false">+$C$79</f>
        <v>1268.2484326058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34</v>
      </c>
      <c r="C17" s="29" t="n">
        <v>1043.7</v>
      </c>
      <c r="D17" s="23"/>
      <c r="E17" s="30" t="n">
        <f aca="false">$C$75</f>
        <v>1027.33333333333</v>
      </c>
      <c r="F17" s="31" t="n">
        <f aca="false">+$C$78</f>
        <v>786.418234060848</v>
      </c>
      <c r="G17" s="32" t="n">
        <f aca="false">$C$76</f>
        <v>240.915099272485</v>
      </c>
      <c r="H17" s="33" t="n">
        <f aca="false">+$C$79</f>
        <v>1268.24843260582</v>
      </c>
      <c r="I17" s="1" t="n">
        <f aca="false">I16+1</f>
        <v>13</v>
      </c>
      <c r="K17" s="35"/>
      <c r="L17" s="35"/>
      <c r="M17" s="35"/>
    </row>
    <row r="18" customFormat="false" ht="11.4" hidden="false" customHeight="false" outlineLevel="0" collapsed="false">
      <c r="B18" s="28" t="n">
        <v>2535</v>
      </c>
      <c r="C18" s="29" t="n">
        <v>875</v>
      </c>
      <c r="D18" s="23"/>
      <c r="E18" s="30" t="n">
        <f aca="false">$C$75</f>
        <v>1027.33333333333</v>
      </c>
      <c r="F18" s="31" t="n">
        <f aca="false">+$C$78</f>
        <v>786.418234060848</v>
      </c>
      <c r="G18" s="32" t="n">
        <f aca="false">$C$76</f>
        <v>240.915099272485</v>
      </c>
      <c r="H18" s="33" t="n">
        <f aca="false">+$C$79</f>
        <v>1268.2484326058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6</v>
      </c>
      <c r="C19" s="29" t="n">
        <v>704.3</v>
      </c>
      <c r="D19" s="23"/>
      <c r="E19" s="30" t="n">
        <f aca="false">$C$75</f>
        <v>1027.33333333333</v>
      </c>
      <c r="F19" s="31" t="n">
        <f aca="false">+$C$78</f>
        <v>786.418234060848</v>
      </c>
      <c r="G19" s="32" t="n">
        <f aca="false">$C$76</f>
        <v>240.915099272485</v>
      </c>
      <c r="H19" s="33" t="n">
        <f aca="false">+$C$79</f>
        <v>1268.2484326058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7</v>
      </c>
      <c r="C20" s="29" t="n">
        <v>877</v>
      </c>
      <c r="E20" s="30" t="n">
        <f aca="false">$C$75</f>
        <v>1027.33333333333</v>
      </c>
      <c r="F20" s="31" t="n">
        <f aca="false">+$C$78</f>
        <v>786.418234060848</v>
      </c>
      <c r="G20" s="32" t="n">
        <f aca="false">$C$76</f>
        <v>240.915099272485</v>
      </c>
      <c r="H20" s="33" t="n">
        <f aca="false">+$C$79</f>
        <v>1268.24843260582</v>
      </c>
      <c r="I20" s="1" t="n">
        <f aca="false">I19+1</f>
        <v>16</v>
      </c>
    </row>
    <row r="21" customFormat="false" ht="11.4" hidden="false" customHeight="false" outlineLevel="0" collapsed="false">
      <c r="B21" s="36" t="n">
        <v>2538</v>
      </c>
      <c r="C21" s="37"/>
      <c r="E21" s="30" t="n">
        <f aca="false">$C$75</f>
        <v>1027.33333333333</v>
      </c>
      <c r="F21" s="31" t="n">
        <f aca="false">+$C$78</f>
        <v>786.418234060848</v>
      </c>
      <c r="G21" s="32" t="n">
        <f aca="false">$C$76</f>
        <v>240.915099272485</v>
      </c>
      <c r="H21" s="33" t="n">
        <f aca="false">+$C$79</f>
        <v>1268.2484326058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9</v>
      </c>
      <c r="C22" s="38"/>
      <c r="D22" s="23"/>
      <c r="E22" s="30" t="n">
        <f aca="false">$C$75</f>
        <v>1027.33333333333</v>
      </c>
      <c r="F22" s="31" t="n">
        <f aca="false">+$C$78</f>
        <v>786.418234060848</v>
      </c>
      <c r="G22" s="32" t="n">
        <f aca="false">$C$76</f>
        <v>240.915099272485</v>
      </c>
      <c r="H22" s="33" t="n">
        <f aca="false">+$C$79</f>
        <v>1268.2484326058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0</v>
      </c>
      <c r="C23" s="38" t="n">
        <v>812.3</v>
      </c>
      <c r="D23" s="23"/>
      <c r="E23" s="30" t="n">
        <f aca="false">$C$75</f>
        <v>1027.33333333333</v>
      </c>
      <c r="F23" s="31" t="n">
        <f aca="false">+$C$78</f>
        <v>786.418234060848</v>
      </c>
      <c r="G23" s="32" t="n">
        <f aca="false">$C$76</f>
        <v>240.915099272485</v>
      </c>
      <c r="H23" s="33" t="n">
        <f aca="false">+$C$79</f>
        <v>1268.2484326058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41</v>
      </c>
      <c r="C24" s="38" t="n">
        <v>1016.9</v>
      </c>
      <c r="D24" s="23"/>
      <c r="E24" s="30" t="n">
        <f aca="false">$C$75</f>
        <v>1027.33333333333</v>
      </c>
      <c r="F24" s="31" t="n">
        <f aca="false">+$C$78</f>
        <v>786.418234060848</v>
      </c>
      <c r="G24" s="32" t="n">
        <f aca="false">$C$76</f>
        <v>240.915099272485</v>
      </c>
      <c r="H24" s="33" t="n">
        <f aca="false">+$C$79</f>
        <v>1268.2484326058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42</v>
      </c>
      <c r="C25" s="38" t="n">
        <v>1042.9</v>
      </c>
      <c r="D25" s="23"/>
      <c r="E25" s="30" t="n">
        <f aca="false">$C$75</f>
        <v>1027.33333333333</v>
      </c>
      <c r="F25" s="31" t="n">
        <f aca="false">+$C$78</f>
        <v>786.418234060848</v>
      </c>
      <c r="G25" s="32" t="n">
        <f aca="false">$C$76</f>
        <v>240.915099272485</v>
      </c>
      <c r="H25" s="33" t="n">
        <f aca="false">+$C$79</f>
        <v>1268.2484326058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43</v>
      </c>
      <c r="C26" s="38" t="n">
        <v>931.8</v>
      </c>
      <c r="D26" s="23"/>
      <c r="E26" s="30" t="n">
        <f aca="false">$C$75</f>
        <v>1027.33333333333</v>
      </c>
      <c r="F26" s="31" t="n">
        <f aca="false">+$C$78</f>
        <v>786.418234060848</v>
      </c>
      <c r="G26" s="32" t="n">
        <f aca="false">$C$76</f>
        <v>240.915099272485</v>
      </c>
      <c r="H26" s="33" t="n">
        <f aca="false">+$C$79</f>
        <v>1268.2484326058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44</v>
      </c>
      <c r="C27" s="38" t="n">
        <v>875.2</v>
      </c>
      <c r="D27" s="23"/>
      <c r="E27" s="30" t="n">
        <f aca="false">$C$75</f>
        <v>1027.33333333333</v>
      </c>
      <c r="F27" s="31" t="n">
        <f aca="false">+$C$78</f>
        <v>786.418234060848</v>
      </c>
      <c r="G27" s="32" t="n">
        <f aca="false">$C$76</f>
        <v>240.915099272485</v>
      </c>
      <c r="H27" s="33" t="n">
        <f aca="false">+$C$79</f>
        <v>1268.2484326058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45</v>
      </c>
      <c r="C28" s="38" t="n">
        <v>1620.4</v>
      </c>
      <c r="D28" s="23"/>
      <c r="E28" s="30" t="n">
        <f aca="false">$C$75</f>
        <v>1027.33333333333</v>
      </c>
      <c r="F28" s="31" t="n">
        <f aca="false">+$C$78</f>
        <v>786.418234060848</v>
      </c>
      <c r="G28" s="32" t="n">
        <f aca="false">$C$76</f>
        <v>240.915099272485</v>
      </c>
      <c r="H28" s="33" t="n">
        <f aca="false">+$C$79</f>
        <v>1268.24843260582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6</v>
      </c>
      <c r="C29" s="38" t="n">
        <v>388.1</v>
      </c>
      <c r="E29" s="30" t="n">
        <f aca="false">$C$75</f>
        <v>1027.33333333333</v>
      </c>
      <c r="F29" s="31" t="n">
        <f aca="false">+$C$78</f>
        <v>786.418234060848</v>
      </c>
      <c r="G29" s="32" t="n">
        <f aca="false">$C$76</f>
        <v>240.915099272485</v>
      </c>
      <c r="H29" s="33" t="n">
        <f aca="false">+$C$79</f>
        <v>1268.24843260582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7</v>
      </c>
      <c r="C30" s="38"/>
      <c r="D30" s="23"/>
      <c r="E30" s="30" t="n">
        <f aca="false">$C$75</f>
        <v>1027.33333333333</v>
      </c>
      <c r="F30" s="31" t="n">
        <f aca="false">+$C$78</f>
        <v>786.418234060848</v>
      </c>
      <c r="G30" s="32" t="n">
        <f aca="false">$C$76</f>
        <v>240.915099272485</v>
      </c>
      <c r="H30" s="33" t="n">
        <f aca="false">+$C$79</f>
        <v>1268.2484326058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8</v>
      </c>
      <c r="C31" s="38"/>
      <c r="D31" s="23"/>
      <c r="E31" s="30" t="n">
        <f aca="false">$C$75</f>
        <v>1027.33333333333</v>
      </c>
      <c r="F31" s="31" t="n">
        <f aca="false">+$C$78</f>
        <v>786.418234060848</v>
      </c>
      <c r="G31" s="32" t="n">
        <f aca="false">$C$76</f>
        <v>240.915099272485</v>
      </c>
      <c r="H31" s="33" t="n">
        <f aca="false">+$C$79</f>
        <v>1268.2484326058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9</v>
      </c>
      <c r="C32" s="38"/>
      <c r="D32" s="23"/>
      <c r="E32" s="30" t="n">
        <f aca="false">$C$75</f>
        <v>1027.33333333333</v>
      </c>
      <c r="F32" s="31" t="n">
        <f aca="false">+$C$78</f>
        <v>786.418234060848</v>
      </c>
      <c r="G32" s="32" t="n">
        <f aca="false">$C$76</f>
        <v>240.915099272485</v>
      </c>
      <c r="H32" s="33" t="n">
        <f aca="false">+$C$79</f>
        <v>1268.24843260582</v>
      </c>
      <c r="I32" s="1" t="n">
        <f aca="false">I31+1</f>
        <v>28</v>
      </c>
    </row>
    <row r="33" customFormat="false" ht="13.2" hidden="false" customHeight="false" outlineLevel="0" collapsed="false">
      <c r="B33" s="28" t="n">
        <v>2550</v>
      </c>
      <c r="C33" s="38"/>
      <c r="D33" s="23"/>
      <c r="E33" s="30" t="n">
        <f aca="false">$C$75</f>
        <v>1027.33333333333</v>
      </c>
      <c r="F33" s="31" t="n">
        <f aca="false">+$C$78</f>
        <v>786.418234060848</v>
      </c>
      <c r="G33" s="32" t="n">
        <f aca="false">$C$76</f>
        <v>240.915099272485</v>
      </c>
      <c r="H33" s="33" t="n">
        <f aca="false">+$C$79</f>
        <v>1268.24843260582</v>
      </c>
      <c r="I33" s="1" t="n">
        <f aca="false">I32+1</f>
        <v>29</v>
      </c>
      <c r="P33" s="0"/>
    </row>
    <row r="34" customFormat="false" ht="11.4" hidden="false" customHeight="false" outlineLevel="0" collapsed="false">
      <c r="B34" s="28" t="n">
        <v>2551</v>
      </c>
      <c r="C34" s="38"/>
      <c r="D34" s="23"/>
      <c r="E34" s="30" t="n">
        <f aca="false">$C$75</f>
        <v>1027.33333333333</v>
      </c>
      <c r="F34" s="31" t="n">
        <f aca="false">+$C$78</f>
        <v>786.418234060848</v>
      </c>
      <c r="G34" s="32" t="n">
        <f aca="false">$C$76</f>
        <v>240.915099272485</v>
      </c>
      <c r="H34" s="33" t="n">
        <f aca="false">+$C$79</f>
        <v>1268.2484326058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52</v>
      </c>
      <c r="C35" s="38"/>
      <c r="D35" s="23"/>
      <c r="E35" s="30" t="n">
        <f aca="false">$C$75</f>
        <v>1027.33333333333</v>
      </c>
      <c r="F35" s="31" t="n">
        <f aca="false">+$C$78</f>
        <v>786.418234060848</v>
      </c>
      <c r="G35" s="32" t="n">
        <f aca="false">$C$76</f>
        <v>240.915099272485</v>
      </c>
      <c r="H35" s="33" t="n">
        <f aca="false">+$C$79</f>
        <v>1268.24843260582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53</v>
      </c>
      <c r="C36" s="38"/>
      <c r="D36" s="23"/>
      <c r="E36" s="30" t="n">
        <f aca="false">$C$75</f>
        <v>1027.33333333333</v>
      </c>
      <c r="F36" s="31" t="n">
        <f aca="false">+$C$78</f>
        <v>786.418234060848</v>
      </c>
      <c r="G36" s="32" t="n">
        <f aca="false">$C$76</f>
        <v>240.915099272485</v>
      </c>
      <c r="H36" s="33" t="n">
        <f aca="false">+$C$79</f>
        <v>1268.24843260582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54</v>
      </c>
      <c r="C37" s="38"/>
      <c r="D37" s="23"/>
      <c r="E37" s="30" t="n">
        <f aca="false">$C$75</f>
        <v>1027.33333333333</v>
      </c>
      <c r="F37" s="31" t="n">
        <f aca="false">+$C$78</f>
        <v>786.418234060848</v>
      </c>
      <c r="G37" s="32" t="n">
        <f aca="false">$C$76</f>
        <v>240.915099272485</v>
      </c>
      <c r="H37" s="33" t="n">
        <f aca="false">+$C$79</f>
        <v>1268.2484326058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55</v>
      </c>
      <c r="C38" s="38"/>
      <c r="D38" s="23"/>
      <c r="E38" s="30" t="n">
        <f aca="false">$C$75</f>
        <v>1027.33333333333</v>
      </c>
      <c r="F38" s="31" t="n">
        <f aca="false">+$C$78</f>
        <v>786.418234060848</v>
      </c>
      <c r="G38" s="32" t="n">
        <f aca="false">$C$76</f>
        <v>240.915099272485</v>
      </c>
      <c r="H38" s="33" t="n">
        <f aca="false">+$C$79</f>
        <v>1268.2484326058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6</v>
      </c>
      <c r="C39" s="38"/>
      <c r="D39" s="23"/>
      <c r="E39" s="30" t="n">
        <f aca="false">$C$75</f>
        <v>1027.33333333333</v>
      </c>
      <c r="F39" s="31" t="n">
        <f aca="false">+$C$78</f>
        <v>786.418234060848</v>
      </c>
      <c r="G39" s="32" t="n">
        <f aca="false">$C$76</f>
        <v>240.915099272485</v>
      </c>
      <c r="H39" s="33" t="n">
        <f aca="false">+$C$79</f>
        <v>1268.2484326058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7</v>
      </c>
      <c r="C40" s="38"/>
      <c r="D40" s="23"/>
      <c r="E40" s="30" t="n">
        <f aca="false">$C$75</f>
        <v>1027.33333333333</v>
      </c>
      <c r="F40" s="31" t="n">
        <f aca="false">+$C$78</f>
        <v>786.418234060848</v>
      </c>
      <c r="G40" s="32" t="n">
        <f aca="false">$C$76</f>
        <v>240.915099272485</v>
      </c>
      <c r="H40" s="33" t="n">
        <f aca="false">+$C$79</f>
        <v>1268.2484326058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8</v>
      </c>
      <c r="C41" s="38"/>
      <c r="D41" s="23"/>
      <c r="E41" s="30" t="n">
        <f aca="false">$C$75</f>
        <v>1027.33333333333</v>
      </c>
      <c r="F41" s="31" t="n">
        <f aca="false">+$C$78</f>
        <v>786.418234060848</v>
      </c>
      <c r="G41" s="32" t="n">
        <f aca="false">$C$76</f>
        <v>240.915099272485</v>
      </c>
      <c r="H41" s="33" t="n">
        <f aca="false">+$C$79</f>
        <v>1268.24843260582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9</v>
      </c>
      <c r="C42" s="38" t="n">
        <v>810.5</v>
      </c>
      <c r="D42" s="23"/>
      <c r="E42" s="30" t="n">
        <f aca="false">$C$75</f>
        <v>1027.33333333333</v>
      </c>
      <c r="F42" s="31" t="n">
        <f aca="false">+$C$78</f>
        <v>786.418234060848</v>
      </c>
      <c r="G42" s="32" t="n">
        <f aca="false">$C$76</f>
        <v>240.915099272485</v>
      </c>
      <c r="H42" s="33" t="n">
        <f aca="false">+$C$79</f>
        <v>1268.24843260582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60</v>
      </c>
      <c r="C43" s="38" t="n">
        <v>1198.1</v>
      </c>
      <c r="D43" s="23"/>
      <c r="E43" s="30" t="n">
        <f aca="false">$C$75</f>
        <v>1027.33333333333</v>
      </c>
      <c r="F43" s="31" t="n">
        <f aca="false">+$C$78</f>
        <v>786.418234060848</v>
      </c>
      <c r="G43" s="32" t="n">
        <f aca="false">$C$76</f>
        <v>240.915099272485</v>
      </c>
      <c r="H43" s="33" t="n">
        <f aca="false">+$C$79</f>
        <v>1268.24843260582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61</v>
      </c>
      <c r="C44" s="38" t="n">
        <v>905</v>
      </c>
      <c r="D44" s="23"/>
      <c r="E44" s="30" t="n">
        <f aca="false">$C$75</f>
        <v>1027.33333333333</v>
      </c>
      <c r="F44" s="31" t="n">
        <f aca="false">+$C$78</f>
        <v>786.418234060848</v>
      </c>
      <c r="G44" s="32" t="n">
        <f aca="false">$C$76</f>
        <v>240.915099272485</v>
      </c>
      <c r="H44" s="33" t="n">
        <f aca="false">+$C$79</f>
        <v>1268.24843260582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62</v>
      </c>
      <c r="C45" s="38" t="n">
        <v>825.8</v>
      </c>
      <c r="D45" s="23"/>
      <c r="E45" s="30" t="n">
        <f aca="false">$C$75</f>
        <v>1027.33333333333</v>
      </c>
      <c r="F45" s="31" t="n">
        <f aca="false">+$C$78</f>
        <v>786.418234060848</v>
      </c>
      <c r="G45" s="32" t="n">
        <f aca="false">$C$76</f>
        <v>240.915099272485</v>
      </c>
      <c r="H45" s="33" t="n">
        <f aca="false">+$C$79</f>
        <v>1268.24843260582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63</v>
      </c>
      <c r="C46" s="29" t="n">
        <v>1253.7</v>
      </c>
      <c r="D46" s="23"/>
      <c r="E46" s="30" t="n">
        <f aca="false">$C$75</f>
        <v>1027.33333333333</v>
      </c>
      <c r="F46" s="31" t="n">
        <f aca="false">+$C$78</f>
        <v>786.418234060848</v>
      </c>
      <c r="G46" s="32" t="n">
        <f aca="false">$C$76</f>
        <v>240.915099272485</v>
      </c>
      <c r="H46" s="33" t="n">
        <f aca="false">+$C$79</f>
        <v>1268.24843260582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64</v>
      </c>
      <c r="C47" s="29" t="n">
        <v>1350</v>
      </c>
      <c r="D47" s="23"/>
      <c r="E47" s="30" t="n">
        <f aca="false">$C$75</f>
        <v>1027.33333333333</v>
      </c>
      <c r="F47" s="31" t="n">
        <f aca="false">+$C$78</f>
        <v>786.418234060848</v>
      </c>
      <c r="G47" s="32" t="n">
        <f aca="false">$C$76</f>
        <v>240.915099272485</v>
      </c>
      <c r="H47" s="33" t="n">
        <f aca="false">+$C$79</f>
        <v>1268.24843260582</v>
      </c>
      <c r="I47" s="1" t="n">
        <f aca="false">I46+1</f>
        <v>43</v>
      </c>
      <c r="K47" s="39" t="str">
        <f aca="false">'[1]std. - เขื่อนแม่กวง'!$K$60:$N$60</f>
        <v>ปีน้ำ2566 ปริมาณฝนสะสม 1 เม.ย.66 - 31 มี.ค.67</v>
      </c>
      <c r="L47" s="39"/>
      <c r="M47" s="39"/>
      <c r="N47" s="39"/>
    </row>
    <row r="48" customFormat="false" ht="11.4" hidden="false" customHeight="false" outlineLevel="0" collapsed="false">
      <c r="B48" s="28" t="n">
        <v>2565</v>
      </c>
      <c r="C48" s="29" t="n">
        <v>1422</v>
      </c>
      <c r="D48" s="23"/>
      <c r="E48" s="30" t="n">
        <f aca="false">$C$75</f>
        <v>1027.33333333333</v>
      </c>
      <c r="F48" s="31" t="n">
        <f aca="false">+$C$78</f>
        <v>786.418234060848</v>
      </c>
      <c r="G48" s="32" t="n">
        <f aca="false">$C$76</f>
        <v>240.915099272485</v>
      </c>
      <c r="H48" s="33" t="n">
        <f aca="false">+$C$79</f>
        <v>1268.24843260582</v>
      </c>
      <c r="I48" s="1" t="n">
        <f aca="false">I47+1</f>
        <v>44</v>
      </c>
    </row>
    <row r="49" customFormat="false" ht="11.4" hidden="false" customHeight="false" outlineLevel="0" collapsed="false">
      <c r="B49" s="36" t="n">
        <v>2566</v>
      </c>
      <c r="C49" s="37" t="n">
        <v>1195</v>
      </c>
      <c r="D49" s="40" t="n">
        <f aca="false">C49</f>
        <v>1195</v>
      </c>
      <c r="E49" s="30" t="n">
        <f aca="false">$C$75</f>
        <v>1027.33333333333</v>
      </c>
      <c r="F49" s="31" t="n">
        <f aca="false">+$C$78</f>
        <v>786.418234060848</v>
      </c>
      <c r="G49" s="32" t="n">
        <f aca="false">$C$76</f>
        <v>240.915099272485</v>
      </c>
      <c r="H49" s="33" t="n">
        <f aca="false">+$C$79</f>
        <v>1268.24843260582</v>
      </c>
      <c r="I49" s="1" t="n">
        <f aca="false">I48+1</f>
        <v>45</v>
      </c>
      <c r="J49" s="41"/>
      <c r="K49" s="41"/>
      <c r="L49" s="41"/>
      <c r="M49" s="41"/>
      <c r="N49" s="41"/>
    </row>
    <row r="50" customFormat="false" ht="11.4" hidden="false" customHeight="false" outlineLevel="0" collapsed="false">
      <c r="B50" s="28"/>
      <c r="C50" s="38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1.4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1.4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1.4" hidden="false" customHeight="false" outlineLevel="0" collapsed="false">
      <c r="B53" s="28"/>
      <c r="C53" s="38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38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38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38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8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8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8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8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8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8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8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8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8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8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8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8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8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8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8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52"/>
      <c r="K72" s="53"/>
      <c r="L72" s="52"/>
      <c r="M72" s="54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52"/>
      <c r="K73" s="53"/>
      <c r="L73" s="52"/>
      <c r="M73" s="54"/>
    </row>
    <row r="74" customFormat="false" ht="16.5" hidden="false" customHeight="true" outlineLevel="0" collapsed="false">
      <c r="A74" s="41"/>
      <c r="B74" s="59"/>
      <c r="C74" s="60"/>
      <c r="D74" s="41"/>
      <c r="E74" s="41"/>
      <c r="F74" s="41"/>
      <c r="G74" s="41"/>
      <c r="H74" s="41"/>
      <c r="I74" s="41"/>
      <c r="J74" s="41"/>
      <c r="K74" s="41"/>
      <c r="Q74" s="56"/>
    </row>
    <row r="75" customFormat="false" ht="16.05" hidden="false" customHeight="true" outlineLevel="0" collapsed="false">
      <c r="A75" s="41"/>
      <c r="B75" s="61" t="s">
        <v>10</v>
      </c>
      <c r="C75" s="62" t="n">
        <f aca="false">AVERAGE(C5:C48)</f>
        <v>1027.33333333333</v>
      </c>
      <c r="D75" s="63"/>
      <c r="E75" s="59"/>
      <c r="F75" s="59"/>
      <c r="G75" s="41"/>
      <c r="H75" s="64" t="s">
        <v>10</v>
      </c>
      <c r="I75" s="65" t="s">
        <v>14</v>
      </c>
      <c r="J75" s="66"/>
      <c r="K75" s="67"/>
    </row>
    <row r="76" customFormat="false" ht="16.05" hidden="false" customHeight="true" outlineLevel="0" collapsed="false">
      <c r="A76" s="41"/>
      <c r="B76" s="68" t="s">
        <v>12</v>
      </c>
      <c r="C76" s="69" t="n">
        <f aca="false">STDEV(C5:C48)</f>
        <v>240.915099272485</v>
      </c>
      <c r="D76" s="63"/>
      <c r="E76" s="59"/>
      <c r="F76" s="59"/>
      <c r="G76" s="41"/>
      <c r="H76" s="70" t="s">
        <v>12</v>
      </c>
      <c r="I76" s="71" t="s">
        <v>15</v>
      </c>
      <c r="J76" s="72"/>
      <c r="K76" s="73"/>
    </row>
    <row r="77" customFormat="false" ht="16.05" hidden="false" customHeight="true" outlineLevel="0" collapsed="false">
      <c r="A77" s="59"/>
      <c r="B77" s="68" t="s">
        <v>16</v>
      </c>
      <c r="C77" s="74" t="n">
        <f aca="false">C76/C75</f>
        <v>0.234505288065365</v>
      </c>
      <c r="D77" s="63"/>
      <c r="E77" s="75" t="n">
        <f aca="false">C77*100</f>
        <v>23.4505288065365</v>
      </c>
      <c r="F77" s="59" t="s">
        <v>3</v>
      </c>
      <c r="G77" s="41"/>
      <c r="H77" s="70" t="s">
        <v>16</v>
      </c>
      <c r="I77" s="71" t="s">
        <v>17</v>
      </c>
      <c r="J77" s="72"/>
      <c r="K77" s="73"/>
      <c r="M77" s="76" t="s">
        <v>18</v>
      </c>
      <c r="N77" s="77" t="n">
        <f aca="false">C83-C84-C85</f>
        <v>38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786.418234060848</v>
      </c>
      <c r="D78" s="63"/>
      <c r="E78" s="59"/>
      <c r="F78" s="59"/>
      <c r="G78" s="41"/>
      <c r="H78" s="70" t="s">
        <v>11</v>
      </c>
      <c r="I78" s="71" t="s">
        <v>19</v>
      </c>
      <c r="J78" s="72"/>
      <c r="K78" s="73"/>
      <c r="M78" s="76" t="s">
        <v>20</v>
      </c>
      <c r="N78" s="77" t="n">
        <f aca="false">C84</f>
        <v>5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268.24843260582</v>
      </c>
      <c r="D79" s="63"/>
      <c r="E79" s="59"/>
      <c r="F79" s="59"/>
      <c r="G79" s="41"/>
      <c r="H79" s="80" t="s">
        <v>13</v>
      </c>
      <c r="I79" s="81" t="s">
        <v>21</v>
      </c>
      <c r="J79" s="82"/>
      <c r="K79" s="83"/>
      <c r="M79" s="76" t="s">
        <v>22</v>
      </c>
      <c r="N79" s="77" t="n">
        <f aca="false">C85</f>
        <v>2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45</v>
      </c>
    </row>
    <row r="84" customFormat="false" ht="11.4" hidden="false" customHeight="false" outlineLevel="0" collapsed="false">
      <c r="C84" s="84" t="n">
        <f aca="false">COUNTIF(C5:C47,"&gt;1230")</f>
        <v>5</v>
      </c>
    </row>
    <row r="85" customFormat="false" ht="11.4" hidden="false" customHeight="false" outlineLevel="0" collapsed="false">
      <c r="C85" s="84" t="n">
        <f aca="false">COUNTIF(C5:C47,"&lt;774")</f>
        <v>2</v>
      </c>
    </row>
  </sheetData>
  <mergeCells count="2">
    <mergeCell ref="B2:B4"/>
    <mergeCell ref="K47:N4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1T07:15:38Z</cp:lastPrinted>
  <dcterms:modified xsi:type="dcterms:W3CDTF">2024-05-29T03:46:37Z</dcterms:modified>
  <cp:revision>0</cp:revision>
  <dc:subject/>
  <dc:title/>
</cp:coreProperties>
</file>