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9751566213005"/>
          <c:y val="0.026827247817498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761677180909"/>
          <c:w val="0.864679196370706"/>
          <c:h val="0.72535525393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C$5:$C$20</c:f>
              <c:numCache>
                <c:formatCode>General</c:formatCode>
                <c:ptCount val="16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</c:numCache>
            </c:numRef>
          </c:val>
        </c:ser>
        <c:gapWidth val="100"/>
        <c:overlap val="0"/>
        <c:axId val="10501208"/>
        <c:axId val="46539401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1 )อยู่ระหว่างค่า+- SD 10 ปี"</c:f>
              <c:strCache>
                <c:ptCount val="1"/>
                <c:pt idx="0">
                  <c:v>ค่าเฉลี่ย  (2547 - 2561 )อยู่ระหว่างค่า+- SD 1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E$5:$E$19</c:f>
              <c:numCache>
                <c:formatCode>General</c:formatCode>
                <c:ptCount val="15"/>
                <c:pt idx="0">
                  <c:v>1111.88</c:v>
                </c:pt>
                <c:pt idx="1">
                  <c:v>1111.88</c:v>
                </c:pt>
                <c:pt idx="2">
                  <c:v>1111.88</c:v>
                </c:pt>
                <c:pt idx="3">
                  <c:v>1111.88</c:v>
                </c:pt>
                <c:pt idx="4">
                  <c:v>1111.88</c:v>
                </c:pt>
                <c:pt idx="5">
                  <c:v>1111.88</c:v>
                </c:pt>
                <c:pt idx="6">
                  <c:v>1111.88</c:v>
                </c:pt>
                <c:pt idx="7">
                  <c:v>1111.88</c:v>
                </c:pt>
                <c:pt idx="8">
                  <c:v>1111.88</c:v>
                </c:pt>
                <c:pt idx="9">
                  <c:v>1111.88</c:v>
                </c:pt>
                <c:pt idx="10">
                  <c:v>1111.88</c:v>
                </c:pt>
                <c:pt idx="11">
                  <c:v>1111.88</c:v>
                </c:pt>
                <c:pt idx="12">
                  <c:v>1111.88</c:v>
                </c:pt>
                <c:pt idx="13">
                  <c:v>1111.88</c:v>
                </c:pt>
                <c:pt idx="14">
                  <c:v>111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H$5:$H$19</c:f>
              <c:numCache>
                <c:formatCode>General</c:formatCode>
                <c:ptCount val="15"/>
                <c:pt idx="0">
                  <c:v>1325.8688288139</c:v>
                </c:pt>
                <c:pt idx="1">
                  <c:v>1325.8688288139</c:v>
                </c:pt>
                <c:pt idx="2">
                  <c:v>1325.8688288139</c:v>
                </c:pt>
                <c:pt idx="3">
                  <c:v>1325.8688288139</c:v>
                </c:pt>
                <c:pt idx="4">
                  <c:v>1325.8688288139</c:v>
                </c:pt>
                <c:pt idx="5">
                  <c:v>1325.8688288139</c:v>
                </c:pt>
                <c:pt idx="6">
                  <c:v>1325.8688288139</c:v>
                </c:pt>
                <c:pt idx="7">
                  <c:v>1325.8688288139</c:v>
                </c:pt>
                <c:pt idx="8">
                  <c:v>1325.8688288139</c:v>
                </c:pt>
                <c:pt idx="9">
                  <c:v>1325.8688288139</c:v>
                </c:pt>
                <c:pt idx="10">
                  <c:v>1325.8688288139</c:v>
                </c:pt>
                <c:pt idx="11">
                  <c:v>1325.8688288139</c:v>
                </c:pt>
                <c:pt idx="12">
                  <c:v>1325.8688288139</c:v>
                </c:pt>
                <c:pt idx="13">
                  <c:v>1325.8688288139</c:v>
                </c:pt>
                <c:pt idx="14">
                  <c:v>1325.8688288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std. - P.76'!$F$5:$F$19</c:f>
              <c:numCache>
                <c:formatCode>General</c:formatCode>
                <c:ptCount val="15"/>
                <c:pt idx="0">
                  <c:v>897.891171186104</c:v>
                </c:pt>
                <c:pt idx="1">
                  <c:v>897.891171186104</c:v>
                </c:pt>
                <c:pt idx="2">
                  <c:v>897.891171186104</c:v>
                </c:pt>
                <c:pt idx="3">
                  <c:v>897.891171186104</c:v>
                </c:pt>
                <c:pt idx="4">
                  <c:v>897.891171186104</c:v>
                </c:pt>
                <c:pt idx="5">
                  <c:v>897.891171186104</c:v>
                </c:pt>
                <c:pt idx="6">
                  <c:v>897.891171186104</c:v>
                </c:pt>
                <c:pt idx="7">
                  <c:v>897.891171186104</c:v>
                </c:pt>
                <c:pt idx="8">
                  <c:v>897.891171186104</c:v>
                </c:pt>
                <c:pt idx="9">
                  <c:v>897.891171186104</c:v>
                </c:pt>
                <c:pt idx="10">
                  <c:v>897.891171186104</c:v>
                </c:pt>
                <c:pt idx="11">
                  <c:v>897.891171186104</c:v>
                </c:pt>
                <c:pt idx="12">
                  <c:v>897.891171186104</c:v>
                </c:pt>
                <c:pt idx="13">
                  <c:v>897.891171186104</c:v>
                </c:pt>
                <c:pt idx="14">
                  <c:v>897.89117118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01208"/>
        <c:axId val="46539401"/>
      </c:lineChart>
      <c:catAx>
        <c:axId val="1050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6539401"/>
        <c:crossesAt val="0"/>
        <c:auto val="1"/>
        <c:lblAlgn val="ctr"/>
        <c:lblOffset val="100"/>
        <c:noMultiLvlLbl val="0"/>
      </c:catAx>
      <c:valAx>
        <c:axId val="4653940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01208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637070641607"/>
          <c:y val="0.900592620913783"/>
          <c:w val="0.920630805789587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5147980125297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8236793474798"/>
          <c:w val="0.861265932166775"/>
          <c:h val="0.7243356910724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19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std. - P.76'!$C$5:$C$19</c:f>
              <c:numCache>
                <c:formatCode>General</c:formatCode>
                <c:ptCount val="15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1 ) 15 ปี"</c:f>
              <c:strCache>
                <c:ptCount val="1"/>
                <c:pt idx="0">
                  <c:v>ค่าเฉลี่ย  (2547 - 2561 )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19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std. - P.76'!$E$5:$E$19</c:f>
              <c:numCache>
                <c:formatCode>General</c:formatCode>
                <c:ptCount val="15"/>
                <c:pt idx="0">
                  <c:v>1111.88</c:v>
                </c:pt>
                <c:pt idx="1">
                  <c:v>1111.88</c:v>
                </c:pt>
                <c:pt idx="2">
                  <c:v>1111.88</c:v>
                </c:pt>
                <c:pt idx="3">
                  <c:v>1111.88</c:v>
                </c:pt>
                <c:pt idx="4">
                  <c:v>1111.88</c:v>
                </c:pt>
                <c:pt idx="5">
                  <c:v>1111.88</c:v>
                </c:pt>
                <c:pt idx="6">
                  <c:v>1111.88</c:v>
                </c:pt>
                <c:pt idx="7">
                  <c:v>1111.88</c:v>
                </c:pt>
                <c:pt idx="8">
                  <c:v>1111.88</c:v>
                </c:pt>
                <c:pt idx="9">
                  <c:v>1111.88</c:v>
                </c:pt>
                <c:pt idx="10">
                  <c:v>1111.88</c:v>
                </c:pt>
                <c:pt idx="11">
                  <c:v>1111.88</c:v>
                </c:pt>
                <c:pt idx="12">
                  <c:v>1111.88</c:v>
                </c:pt>
                <c:pt idx="13">
                  <c:v>1111.88</c:v>
                </c:pt>
                <c:pt idx="14">
                  <c:v>111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19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std. - P.76'!$D$5:$D$20</c:f>
              <c:numCache>
                <c:formatCode>General</c:formatCode>
                <c:ptCount val="16"/>
                <c:pt idx="15">
                  <c:v>7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061"/>
        <c:axId val="96242828"/>
      </c:lineChart>
      <c:catAx>
        <c:axId val="400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242828"/>
        <c:crossesAt val="0"/>
        <c:auto val="1"/>
        <c:lblAlgn val="ctr"/>
        <c:lblOffset val="100"/>
        <c:noMultiLvlLbl val="0"/>
      </c:catAx>
      <c:valAx>
        <c:axId val="9624282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2061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0240</xdr:colOff>
      <xdr:row>19</xdr:row>
      <xdr:rowOff>17280</xdr:rowOff>
    </xdr:from>
    <xdr:to>
      <xdr:col>6</xdr:col>
      <xdr:colOff>262080</xdr:colOff>
      <xdr:row>20</xdr:row>
      <xdr:rowOff>96480</xdr:rowOff>
    </xdr:to>
    <xdr:sp>
      <xdr:nvSpPr>
        <xdr:cNvPr id="1" name="TextBox 1"/>
        <xdr:cNvSpPr/>
      </xdr:nvSpPr>
      <xdr:spPr>
        <a:xfrm>
          <a:off x="4001400" y="3106080"/>
          <a:ext cx="113760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16</xdr:row>
      <xdr:rowOff>12240</xdr:rowOff>
    </xdr:from>
    <xdr:to>
      <xdr:col>8</xdr:col>
      <xdr:colOff>351000</xdr:colOff>
      <xdr:row>17</xdr:row>
      <xdr:rowOff>95400</xdr:rowOff>
    </xdr:to>
    <xdr:sp>
      <xdr:nvSpPr>
        <xdr:cNvPr id="2" name="TextBox 1"/>
        <xdr:cNvSpPr/>
      </xdr:nvSpPr>
      <xdr:spPr>
        <a:xfrm>
          <a:off x="5640840" y="2613240"/>
          <a:ext cx="1212480" cy="245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040</xdr:colOff>
      <xdr:row>23</xdr:row>
      <xdr:rowOff>5400</xdr:rowOff>
    </xdr:from>
    <xdr:to>
      <xdr:col>3</xdr:col>
      <xdr:colOff>780120</xdr:colOff>
      <xdr:row>24</xdr:row>
      <xdr:rowOff>87480</xdr:rowOff>
    </xdr:to>
    <xdr:sp>
      <xdr:nvSpPr>
        <xdr:cNvPr id="3" name="TextBox 1"/>
        <xdr:cNvSpPr/>
      </xdr:nvSpPr>
      <xdr:spPr>
        <a:xfrm>
          <a:off x="1999800" y="3744360"/>
          <a:ext cx="121860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760</xdr:colOff>
      <xdr:row>13</xdr:row>
      <xdr:rowOff>133920</xdr:rowOff>
    </xdr:from>
    <xdr:to>
      <xdr:col>2</xdr:col>
      <xdr:colOff>486360</xdr:colOff>
      <xdr:row>20</xdr:row>
      <xdr:rowOff>93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44320" y="2676960"/>
          <a:ext cx="1098000" cy="237960"/>
        </a:xfrm>
        <a:prstGeom prst="curvedConnector5">
          <a:avLst>
            <a:gd name="adj1" fmla="val 49983"/>
            <a:gd name="adj2" fmla="val 50000"/>
            <a:gd name="adj3" fmla="val 4998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:N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887.7</v>
      </c>
      <c r="D5" s="23"/>
      <c r="E5" s="24" t="n">
        <f aca="false">$C$102</f>
        <v>1111.88</v>
      </c>
      <c r="F5" s="25" t="n">
        <f aca="false">+$C$105</f>
        <v>897.891171186104</v>
      </c>
      <c r="G5" s="26" t="n">
        <f aca="false">$C$103</f>
        <v>213.988828813896</v>
      </c>
      <c r="H5" s="27" t="n">
        <f aca="false">+$C$106</f>
        <v>1325.8688288139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912.8</v>
      </c>
      <c r="D6" s="23"/>
      <c r="E6" s="30" t="n">
        <f aca="false">$C$102</f>
        <v>1111.88</v>
      </c>
      <c r="F6" s="31" t="n">
        <f aca="false">+$C$105</f>
        <v>897.891171186104</v>
      </c>
      <c r="G6" s="32" t="n">
        <f aca="false">$C$103</f>
        <v>213.988828813896</v>
      </c>
      <c r="H6" s="33" t="n">
        <f aca="false">+$C$106</f>
        <v>1325.868828813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219.1</v>
      </c>
      <c r="D7" s="23"/>
      <c r="E7" s="30" t="n">
        <f aca="false">$C$102</f>
        <v>1111.88</v>
      </c>
      <c r="F7" s="31" t="n">
        <f aca="false">+$C$105</f>
        <v>897.891171186104</v>
      </c>
      <c r="G7" s="32" t="n">
        <f aca="false">$C$103</f>
        <v>213.988828813896</v>
      </c>
      <c r="H7" s="33" t="n">
        <f aca="false">+$C$106</f>
        <v>1325.868828813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051.8</v>
      </c>
      <c r="D8" s="23"/>
      <c r="E8" s="30" t="n">
        <f aca="false">$C$102</f>
        <v>1111.88</v>
      </c>
      <c r="F8" s="31" t="n">
        <f aca="false">+$C$105</f>
        <v>897.891171186104</v>
      </c>
      <c r="G8" s="32" t="n">
        <f aca="false">$C$103</f>
        <v>213.988828813896</v>
      </c>
      <c r="H8" s="33" t="n">
        <f aca="false">+$C$106</f>
        <v>1325.868828813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303.8</v>
      </c>
      <c r="D9" s="23"/>
      <c r="E9" s="30" t="n">
        <f aca="false">$C$102</f>
        <v>1111.88</v>
      </c>
      <c r="F9" s="31" t="n">
        <f aca="false">+$C$105</f>
        <v>897.891171186104</v>
      </c>
      <c r="G9" s="32" t="n">
        <f aca="false">$C$103</f>
        <v>213.988828813896</v>
      </c>
      <c r="H9" s="33" t="n">
        <f aca="false">+$C$106</f>
        <v>1325.868828813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024</v>
      </c>
      <c r="D10" s="23"/>
      <c r="E10" s="30" t="n">
        <f aca="false">$C$102</f>
        <v>1111.88</v>
      </c>
      <c r="F10" s="31" t="n">
        <f aca="false">+$C$105</f>
        <v>897.891171186104</v>
      </c>
      <c r="G10" s="32" t="n">
        <f aca="false">$C$103</f>
        <v>213.988828813896</v>
      </c>
      <c r="H10" s="33" t="n">
        <f aca="false">+$C$106</f>
        <v>1325.868828813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457.2</v>
      </c>
      <c r="D11" s="23"/>
      <c r="E11" s="30" t="n">
        <f aca="false">$C$102</f>
        <v>1111.88</v>
      </c>
      <c r="F11" s="31" t="n">
        <f aca="false">+$C$105</f>
        <v>897.891171186104</v>
      </c>
      <c r="G11" s="32" t="n">
        <f aca="false">$C$103</f>
        <v>213.988828813896</v>
      </c>
      <c r="H11" s="33" t="n">
        <f aca="false">+$C$106</f>
        <v>1325.868828813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1496</v>
      </c>
      <c r="D12" s="23"/>
      <c r="E12" s="30" t="n">
        <f aca="false">$C$102</f>
        <v>1111.88</v>
      </c>
      <c r="F12" s="31" t="n">
        <f aca="false">+$C$105</f>
        <v>897.891171186104</v>
      </c>
      <c r="G12" s="32" t="n">
        <f aca="false">$C$103</f>
        <v>213.988828813896</v>
      </c>
      <c r="H12" s="33" t="n">
        <f aca="false">+$C$106</f>
        <v>1325.868828813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960.6</v>
      </c>
      <c r="D13" s="23"/>
      <c r="E13" s="30" t="n">
        <f aca="false">$C$102</f>
        <v>1111.88</v>
      </c>
      <c r="F13" s="31" t="n">
        <f aca="false">+$C$105</f>
        <v>897.891171186104</v>
      </c>
      <c r="G13" s="32" t="n">
        <f aca="false">$C$103</f>
        <v>213.988828813896</v>
      </c>
      <c r="H13" s="33" t="n">
        <f aca="false">+$C$106</f>
        <v>1325.868828813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1060.7</v>
      </c>
      <c r="D14" s="23"/>
      <c r="E14" s="30" t="n">
        <f aca="false">$C$102</f>
        <v>1111.88</v>
      </c>
      <c r="F14" s="31" t="n">
        <f aca="false">+$C$105</f>
        <v>897.891171186104</v>
      </c>
      <c r="G14" s="32" t="n">
        <f aca="false">$C$103</f>
        <v>213.988828813896</v>
      </c>
      <c r="H14" s="33" t="n">
        <f aca="false">+$C$106</f>
        <v>1325.8688288139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966.4</v>
      </c>
      <c r="D15" s="23"/>
      <c r="E15" s="30" t="n">
        <f aca="false">$C$102</f>
        <v>1111.88</v>
      </c>
      <c r="F15" s="31" t="n">
        <f aca="false">+$C$105</f>
        <v>897.891171186104</v>
      </c>
      <c r="G15" s="32" t="n">
        <f aca="false">$C$103</f>
        <v>213.988828813896</v>
      </c>
      <c r="H15" s="33" t="n">
        <f aca="false">+$C$106</f>
        <v>1325.868828813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888.4</v>
      </c>
      <c r="D16" s="23"/>
      <c r="E16" s="30" t="n">
        <f aca="false">$C$102</f>
        <v>1111.88</v>
      </c>
      <c r="F16" s="31" t="n">
        <f aca="false">+$C$105</f>
        <v>897.891171186104</v>
      </c>
      <c r="G16" s="32" t="n">
        <f aca="false">$C$103</f>
        <v>213.988828813896</v>
      </c>
      <c r="H16" s="33" t="n">
        <f aca="false">+$C$106</f>
        <v>1325.868828813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988.5</v>
      </c>
      <c r="D17" s="23"/>
      <c r="E17" s="30" t="n">
        <f aca="false">$C$102</f>
        <v>1111.88</v>
      </c>
      <c r="F17" s="31" t="n">
        <f aca="false">+$C$105</f>
        <v>897.891171186104</v>
      </c>
      <c r="G17" s="32" t="n">
        <f aca="false">$C$103</f>
        <v>213.988828813896</v>
      </c>
      <c r="H17" s="33" t="n">
        <f aca="false">+$C$106</f>
        <v>1325.8688288139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436.4</v>
      </c>
      <c r="D18" s="23"/>
      <c r="E18" s="30" t="n">
        <f aca="false">$C$102</f>
        <v>1111.88</v>
      </c>
      <c r="F18" s="31" t="n">
        <f aca="false">+$C$105</f>
        <v>897.891171186104</v>
      </c>
      <c r="G18" s="32" t="n">
        <f aca="false">$C$103</f>
        <v>213.988828813896</v>
      </c>
      <c r="H18" s="33" t="n">
        <f aca="false">+$C$106</f>
        <v>1325.868828813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024.8</v>
      </c>
      <c r="D19" s="23"/>
      <c r="E19" s="30" t="n">
        <f aca="false">$C$102</f>
        <v>1111.88</v>
      </c>
      <c r="F19" s="31" t="n">
        <f aca="false">+$C$105</f>
        <v>897.891171186104</v>
      </c>
      <c r="G19" s="32" t="n">
        <f aca="false">$C$103</f>
        <v>213.988828813896</v>
      </c>
      <c r="H19" s="33" t="n">
        <f aca="false">+$C$106</f>
        <v>1325.8688288139</v>
      </c>
      <c r="I19" s="1" t="n">
        <f aca="false">I18+1</f>
        <v>15</v>
      </c>
    </row>
    <row r="20" customFormat="false" ht="11.4" hidden="false" customHeight="false" outlineLevel="0" collapsed="false">
      <c r="B20" s="36" t="n">
        <v>2562</v>
      </c>
      <c r="C20" s="37" t="n">
        <v>777.3</v>
      </c>
      <c r="D20" s="38" t="n">
        <f aca="false">C20</f>
        <v>777.3</v>
      </c>
      <c r="E20" s="30"/>
      <c r="F20" s="31"/>
      <c r="G20" s="32"/>
      <c r="H20" s="33"/>
      <c r="K20" s="39" t="s">
        <v>14</v>
      </c>
      <c r="L20" s="39"/>
      <c r="M20" s="39"/>
      <c r="N20" s="39"/>
    </row>
    <row r="21" customFormat="false" ht="11.4" hidden="false" customHeight="false" outlineLevel="0" collapsed="false">
      <c r="B21" s="28"/>
      <c r="C21" s="40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40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40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40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40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40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40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40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40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40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40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40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40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40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40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40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40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40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40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40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40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40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40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40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40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40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40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40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40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40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40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40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40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40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40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40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40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40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40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40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40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40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40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40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40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40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40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40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40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40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40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40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40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40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40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40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40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40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40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40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40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40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40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40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40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0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40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0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40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19)</f>
        <v>1111.88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19)</f>
        <v>213.988828813896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192456765850538</v>
      </c>
      <c r="D104" s="76"/>
      <c r="E104" s="88" t="n">
        <f aca="false">C104*100</f>
        <v>19.2456765850538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0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897.891171186104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325.8688288139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5</v>
      </c>
    </row>
    <row r="111" customFormat="false" ht="11.4" hidden="false" customHeight="false" outlineLevel="0" collapsed="false">
      <c r="C111" s="97" t="n">
        <f aca="false">COUNTIF(C5:C19,"&gt;1326")</f>
        <v>3</v>
      </c>
    </row>
    <row r="112" customFormat="false" ht="11.4" hidden="false" customHeight="false" outlineLevel="0" collapsed="false">
      <c r="C112" s="97" t="n">
        <f aca="false">COUNTIF(C5:C19,"&lt;898")</f>
        <v>2</v>
      </c>
    </row>
  </sheetData>
  <mergeCells count="2">
    <mergeCell ref="B2:B4"/>
    <mergeCell ref="K20:N2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1T07:15:38Z</cp:lastPrinted>
  <dcterms:modified xsi:type="dcterms:W3CDTF">2020-04-17T07:54:10Z</dcterms:modified>
  <cp:revision>0</cp:revision>
  <dc:subject/>
  <dc:title/>
</cp:coreProperties>
</file>