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</t>
    </r>
    <r>
      <rPr>
        <sz val="14"/>
        <color rgb="FF0000FF"/>
        <rFont val="TH SarabunPSK"/>
        <family val="2"/>
      </rPr>
      <t xml:space="preserve">P.76 (17181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P.76 อ.ลี้  จ.ลำพู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P.76'!$E$35:$Q$35</c:f>
              <c:numCache>
                <c:formatCode>General</c:formatCode>
                <c:ptCount val="13"/>
                <c:pt idx="0">
                  <c:v>69.42</c:v>
                </c:pt>
                <c:pt idx="1">
                  <c:v>77.68</c:v>
                </c:pt>
                <c:pt idx="2">
                  <c:v>82.96</c:v>
                </c:pt>
                <c:pt idx="3">
                  <c:v>86.87</c:v>
                </c:pt>
                <c:pt idx="4">
                  <c:v>89.98</c:v>
                </c:pt>
                <c:pt idx="5">
                  <c:v>92.57</c:v>
                </c:pt>
                <c:pt idx="6">
                  <c:v>98.42</c:v>
                </c:pt>
                <c:pt idx="7">
                  <c:v>109.51</c:v>
                </c:pt>
                <c:pt idx="8">
                  <c:v>113.02</c:v>
                </c:pt>
                <c:pt idx="9">
                  <c:v>123.85</c:v>
                </c:pt>
                <c:pt idx="10">
                  <c:v>134.6</c:v>
                </c:pt>
                <c:pt idx="11">
                  <c:v>145.31</c:v>
                </c:pt>
                <c:pt idx="12">
                  <c:v>159.44</c:v>
                </c:pt>
              </c:numCache>
            </c:numRef>
          </c:yVal>
          <c:smooth val="0"/>
        </c:ser>
        <c:axId val="72066574"/>
        <c:axId val="1979187"/>
      </c:scatterChart>
      <c:valAx>
        <c:axId val="7206657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79187"/>
        <c:crossesAt val="10"/>
        <c:crossBetween val="midCat"/>
      </c:valAx>
      <c:valAx>
        <c:axId val="19791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0665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7</v>
      </c>
      <c r="B4" s="13" t="n">
        <v>66.5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4)</f>
        <v>16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48</v>
      </c>
      <c r="B5" s="21" t="n">
        <v>67.4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4)</f>
        <v>71.712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49</v>
      </c>
      <c r="B6" s="21" t="n">
        <v>88.8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4))</f>
        <v>251.753166666667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50</v>
      </c>
      <c r="B7" s="21" t="n">
        <v>68.5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4)</f>
        <v>15.8667314424448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51</v>
      </c>
      <c r="B8" s="21" t="n">
        <v>102.2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52</v>
      </c>
      <c r="B9" s="21" t="n">
        <v>68.1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53</v>
      </c>
      <c r="B10" s="21" t="n">
        <v>86.6</v>
      </c>
      <c r="C10" s="14"/>
      <c r="D10" s="25"/>
      <c r="E10" s="22"/>
      <c r="F10" s="15"/>
      <c r="S10" s="2" t="s">
        <v>13</v>
      </c>
      <c r="T10" s="26" t="n">
        <f aca="false">+B78</f>
        <v>0.51536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54</v>
      </c>
      <c r="B11" s="21" t="n">
        <v>74.9</v>
      </c>
      <c r="C11" s="14"/>
      <c r="D11" s="27"/>
      <c r="E11" s="22"/>
      <c r="F11" s="15"/>
      <c r="S11" s="2" t="s">
        <v>14</v>
      </c>
      <c r="T11" s="26" t="n">
        <f aca="false">+B79</f>
        <v>1.03060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55</v>
      </c>
      <c r="B12" s="21" t="n">
        <v>81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56</v>
      </c>
      <c r="B13" s="21" t="n">
        <v>48.2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57</v>
      </c>
      <c r="B14" s="21" t="n">
        <v>37.5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58</v>
      </c>
      <c r="B15" s="21" t="n">
        <v>53.7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59</v>
      </c>
      <c r="B16" s="21" t="n">
        <v>70.4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60</v>
      </c>
      <c r="B17" s="21" t="n">
        <v>77.8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61</v>
      </c>
      <c r="B18" s="21" t="n">
        <v>79.4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62</v>
      </c>
      <c r="B19" s="21" t="n">
        <v>76.4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/>
      <c r="B20" s="21"/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/>
      <c r="B21" s="28"/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1"/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/>
      <c r="B31" s="40"/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69.42</v>
      </c>
      <c r="F35" s="47" t="n">
        <f aca="false">ROUND((((-LN(-LN(1-1/F34)))+$B$81*$B$82)/$B$81),2)</f>
        <v>77.68</v>
      </c>
      <c r="G35" s="46" t="n">
        <f aca="false">ROUND((((-LN(-LN(1-1/G34)))+$B$81*$B$82)/$B$81),2)</f>
        <v>82.96</v>
      </c>
      <c r="H35" s="46" t="n">
        <f aca="false">ROUND((((-LN(-LN(1-1/H34)))+$B$81*$B$82)/$B$81),2)</f>
        <v>86.87</v>
      </c>
      <c r="I35" s="46" t="n">
        <f aca="false">ROUND((((-LN(-LN(1-1/I34)))+$B$81*$B$82)/$B$81),2)</f>
        <v>89.98</v>
      </c>
      <c r="J35" s="46" t="n">
        <f aca="false">ROUND((((-LN(-LN(1-1/J34)))+$B$81*$B$82)/$B$81),2)</f>
        <v>92.57</v>
      </c>
      <c r="K35" s="46" t="n">
        <f aca="false">ROUND((((-LN(-LN(1-1/K34)))+$B$81*$B$82)/$B$81),2)</f>
        <v>98.42</v>
      </c>
      <c r="L35" s="46" t="n">
        <f aca="false">ROUND((((-LN(-LN(1-1/L34)))+$B$81*$B$82)/$B$81),2)</f>
        <v>109.51</v>
      </c>
      <c r="M35" s="46" t="n">
        <f aca="false">ROUND((((-LN(-LN(1-1/M34)))+$B$81*$B$82)/$B$81),2)</f>
        <v>113.02</v>
      </c>
      <c r="N35" s="46" t="n">
        <f aca="false">ROUND((((-LN(-LN(1-1/N34)))+$B$81*$B$82)/$B$81),2)</f>
        <v>123.85</v>
      </c>
      <c r="O35" s="46" t="n">
        <f aca="false">ROUND((((-LN(-LN(1-1/O34)))+$B$81*$B$82)/$B$81),2)</f>
        <v>134.6</v>
      </c>
      <c r="P35" s="46" t="n">
        <f aca="false">ROUND((((-LN(-LN(1-1/P34)))+$B$81*$B$82)/$B$81),2)</f>
        <v>145.31</v>
      </c>
      <c r="Q35" s="46" t="n">
        <f aca="false">ROUND((((-LN(-LN(1-1/Q34)))+$B$81*$B$82)/$B$81),2)</f>
        <v>159.4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47</v>
      </c>
      <c r="G39" s="53" t="n">
        <v>66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48</v>
      </c>
      <c r="G40" s="53" t="n">
        <v>67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49</v>
      </c>
      <c r="G41" s="53" t="n">
        <v>88.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50</v>
      </c>
      <c r="G42" s="53" t="n">
        <v>68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51</v>
      </c>
      <c r="G43" s="53" t="n">
        <v>102.2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52</v>
      </c>
      <c r="G44" s="53" t="n">
        <v>68.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53</v>
      </c>
      <c r="G45" s="53" t="n">
        <v>86.6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54</v>
      </c>
      <c r="G46" s="53" t="n">
        <v>74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55</v>
      </c>
      <c r="G47" s="53" t="n">
        <v>81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56</v>
      </c>
      <c r="G48" s="53" t="n">
        <v>48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57</v>
      </c>
      <c r="G49" s="53" t="n">
        <v>37.5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58</v>
      </c>
      <c r="G50" s="53" t="n">
        <v>53.7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59</v>
      </c>
      <c r="G51" s="53" t="n">
        <v>70.4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60</v>
      </c>
      <c r="G52" s="53" t="n">
        <v>77.8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61</v>
      </c>
      <c r="G53" s="53" t="n">
        <v>79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62</v>
      </c>
      <c r="G54" s="53" t="n">
        <v>76.4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/>
      <c r="G55" s="53"/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/>
      <c r="G56" s="53"/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/>
      <c r="G57" s="53"/>
      <c r="V57" s="5" t="s">
        <v>2</v>
      </c>
    </row>
    <row r="58" customFormat="false" ht="12" hidden="false" customHeight="true" outlineLevel="0" collapsed="false">
      <c r="B58" s="1"/>
      <c r="F58" s="52"/>
      <c r="G58" s="53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/>
      <c r="G59" s="53"/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/>
      <c r="G60" s="5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/>
      <c r="G61" s="5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/>
      <c r="G62" s="53"/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/>
      <c r="G63" s="5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/>
      <c r="G64" s="5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/>
      <c r="G65" s="53"/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/>
      <c r="G66" s="5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4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3</v>
      </c>
      <c r="B76" s="1"/>
      <c r="C76" s="65" t="n">
        <f aca="false">+A76+1</f>
        <v>4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6</v>
      </c>
      <c r="B77" s="66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15369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030603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649537054142766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3.7780950770944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4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04-30T04:12:04Z</dcterms:modified>
  <cp:revision>0</cp:revision>
  <dc:subject/>
  <dc:title/>
</cp:coreProperties>
</file>