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P.76 (2)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17181 P.76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ี้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ลำพูน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P.76 อ.ลี้ จ.ลำพูน</a:t>
            </a:r>
          </a:p>
        </c:rich>
      </c:tx>
      <c:layout>
        <c:manualLayout>
          <c:xMode val="edge"/>
          <c:yMode val="edge"/>
          <c:x val="0.294633890756669"/>
          <c:y val="0.0596196049743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402218050037"/>
          <c:y val="0.203060229212387"/>
          <c:w val="0.829410994192901"/>
          <c:h val="0.606376493538162"/>
        </c:manualLayout>
      </c:layout>
      <c:lineChart>
        <c:grouping val="standard"/>
        <c:varyColors val="0"/>
        <c:ser>
          <c:idx val="0"/>
          <c:order val="0"/>
          <c:tx>
            <c:strRef>
              <c:f>" เดือน พ.ค."</c:f>
              <c:strCache>
                <c:ptCount val="1"/>
                <c:pt idx="0">
                  <c:v> 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0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May P.76 (2)'!$C$4:$C$20</c:f>
              <c:numCache>
                <c:formatCode>General</c:formatCode>
                <c:ptCount val="17"/>
                <c:pt idx="1">
                  <c:v>242.6</c:v>
                </c:pt>
                <c:pt idx="2">
                  <c:v>96.7</c:v>
                </c:pt>
                <c:pt idx="3">
                  <c:v>217.7</c:v>
                </c:pt>
                <c:pt idx="4">
                  <c:v>320.5</c:v>
                </c:pt>
                <c:pt idx="5">
                  <c:v>241.9</c:v>
                </c:pt>
                <c:pt idx="6">
                  <c:v>196</c:v>
                </c:pt>
                <c:pt idx="7">
                  <c:v>78.4</c:v>
                </c:pt>
                <c:pt idx="8">
                  <c:v>271.6</c:v>
                </c:pt>
                <c:pt idx="9">
                  <c:v>326.3</c:v>
                </c:pt>
                <c:pt idx="10">
                  <c:v>133.1</c:v>
                </c:pt>
                <c:pt idx="11">
                  <c:v>94.6</c:v>
                </c:pt>
                <c:pt idx="12">
                  <c:v>95.1</c:v>
                </c:pt>
                <c:pt idx="13">
                  <c:v>66</c:v>
                </c:pt>
                <c:pt idx="14">
                  <c:v>347</c:v>
                </c:pt>
                <c:pt idx="15">
                  <c:v>113.8</c:v>
                </c:pt>
                <c:pt idx="16">
                  <c:v>16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94.8 มม."</c:f>
              <c:strCache>
                <c:ptCount val="1"/>
                <c:pt idx="0">
                  <c:v>ฝนเฉลี่ยเดือน พ.ค. 194.8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0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May P.76 (2)'!$AK$4:$AK$43</c:f>
              <c:numCache>
                <c:formatCode>General</c:formatCode>
                <c:ptCount val="40"/>
                <c:pt idx="0">
                  <c:v>189.4</c:v>
                </c:pt>
                <c:pt idx="1">
                  <c:v>189.4</c:v>
                </c:pt>
                <c:pt idx="2">
                  <c:v>189.4</c:v>
                </c:pt>
                <c:pt idx="3">
                  <c:v>189.4</c:v>
                </c:pt>
                <c:pt idx="4">
                  <c:v>189.4</c:v>
                </c:pt>
                <c:pt idx="5">
                  <c:v>189.4</c:v>
                </c:pt>
                <c:pt idx="6">
                  <c:v>189.4</c:v>
                </c:pt>
                <c:pt idx="7">
                  <c:v>189.4</c:v>
                </c:pt>
                <c:pt idx="8">
                  <c:v>189.4</c:v>
                </c:pt>
                <c:pt idx="9">
                  <c:v>189.4</c:v>
                </c:pt>
                <c:pt idx="10">
                  <c:v>189.4</c:v>
                </c:pt>
                <c:pt idx="11">
                  <c:v>189.4</c:v>
                </c:pt>
                <c:pt idx="12">
                  <c:v>189.4</c:v>
                </c:pt>
                <c:pt idx="13">
                  <c:v>189.4</c:v>
                </c:pt>
                <c:pt idx="14">
                  <c:v>189.4</c:v>
                </c:pt>
                <c:pt idx="15">
                  <c:v>189.4</c:v>
                </c:pt>
                <c:pt idx="16">
                  <c:v>189.4</c:v>
                </c:pt>
                <c:pt idx="17">
                  <c:v>189.4</c:v>
                </c:pt>
                <c:pt idx="18">
                  <c:v>189.4</c:v>
                </c:pt>
                <c:pt idx="19">
                  <c:v>189.4</c:v>
                </c:pt>
                <c:pt idx="20">
                  <c:v>189.4</c:v>
                </c:pt>
                <c:pt idx="21">
                  <c:v>189.4</c:v>
                </c:pt>
                <c:pt idx="22">
                  <c:v>189.4</c:v>
                </c:pt>
                <c:pt idx="23">
                  <c:v>189.4</c:v>
                </c:pt>
                <c:pt idx="24">
                  <c:v>189.4</c:v>
                </c:pt>
                <c:pt idx="25">
                  <c:v>189.4</c:v>
                </c:pt>
                <c:pt idx="26">
                  <c:v>189.4</c:v>
                </c:pt>
                <c:pt idx="27">
                  <c:v>189.4</c:v>
                </c:pt>
                <c:pt idx="28">
                  <c:v>189.4</c:v>
                </c:pt>
                <c:pt idx="29">
                  <c:v>189.4</c:v>
                </c:pt>
                <c:pt idx="30">
                  <c:v>189.4</c:v>
                </c:pt>
                <c:pt idx="31">
                  <c:v>189.4</c:v>
                </c:pt>
                <c:pt idx="32">
                  <c:v>189.4</c:v>
                </c:pt>
                <c:pt idx="33">
                  <c:v>189.4</c:v>
                </c:pt>
                <c:pt idx="34">
                  <c:v>189.4</c:v>
                </c:pt>
                <c:pt idx="35">
                  <c:v>189.4</c:v>
                </c:pt>
                <c:pt idx="36">
                  <c:v>189.4</c:v>
                </c:pt>
                <c:pt idx="37">
                  <c:v>189.4</c:v>
                </c:pt>
                <c:pt idx="38">
                  <c:v>189.4</c:v>
                </c:pt>
                <c:pt idx="39">
                  <c:v>18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0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May P.76 (2)'!$N$4:$N$20</c:f>
              <c:numCache>
                <c:formatCode>General</c:formatCode>
                <c:ptCount val="17"/>
                <c:pt idx="1">
                  <c:v>887.7</c:v>
                </c:pt>
                <c:pt idx="2">
                  <c:v>912.8</c:v>
                </c:pt>
                <c:pt idx="3">
                  <c:v>1219.1</c:v>
                </c:pt>
                <c:pt idx="4">
                  <c:v>1051.8</c:v>
                </c:pt>
                <c:pt idx="5">
                  <c:v>1303.8</c:v>
                </c:pt>
                <c:pt idx="6">
                  <c:v>1024</c:v>
                </c:pt>
                <c:pt idx="7">
                  <c:v>1457.2</c:v>
                </c:pt>
                <c:pt idx="8">
                  <c:v>1496</c:v>
                </c:pt>
                <c:pt idx="9">
                  <c:v>960.6</c:v>
                </c:pt>
                <c:pt idx="10">
                  <c:v>1060.7</c:v>
                </c:pt>
                <c:pt idx="11">
                  <c:v>966.4</c:v>
                </c:pt>
                <c:pt idx="12">
                  <c:v>888.4</c:v>
                </c:pt>
                <c:pt idx="13">
                  <c:v>997.6</c:v>
                </c:pt>
                <c:pt idx="14">
                  <c:v>1436.4</c:v>
                </c:pt>
                <c:pt idx="15">
                  <c:v>1024.8</c:v>
                </c:pt>
                <c:pt idx="16">
                  <c:v>77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1096.0 มม."</c:f>
              <c:strCache>
                <c:ptCount val="1"/>
                <c:pt idx="0">
                  <c:v>ฝนเฉลี่ยรายปี 1096.0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0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May P.76 (2)'!$AL$4:$AL$43</c:f>
              <c:numCache>
                <c:formatCode>General</c:formatCode>
                <c:ptCount val="40"/>
                <c:pt idx="0">
                  <c:v>1091.3</c:v>
                </c:pt>
                <c:pt idx="1">
                  <c:v>1091.3</c:v>
                </c:pt>
                <c:pt idx="2">
                  <c:v>1091.3</c:v>
                </c:pt>
                <c:pt idx="3">
                  <c:v>1091.3</c:v>
                </c:pt>
                <c:pt idx="4">
                  <c:v>1091.3</c:v>
                </c:pt>
                <c:pt idx="5">
                  <c:v>1091.3</c:v>
                </c:pt>
                <c:pt idx="6">
                  <c:v>1091.3</c:v>
                </c:pt>
                <c:pt idx="7">
                  <c:v>1091.3</c:v>
                </c:pt>
                <c:pt idx="8">
                  <c:v>1091.3</c:v>
                </c:pt>
                <c:pt idx="9">
                  <c:v>1091.3</c:v>
                </c:pt>
                <c:pt idx="10">
                  <c:v>1091.3</c:v>
                </c:pt>
                <c:pt idx="11">
                  <c:v>1091.3</c:v>
                </c:pt>
                <c:pt idx="12">
                  <c:v>1091.3</c:v>
                </c:pt>
                <c:pt idx="13">
                  <c:v>1091.3</c:v>
                </c:pt>
                <c:pt idx="14">
                  <c:v>1091.3</c:v>
                </c:pt>
                <c:pt idx="15">
                  <c:v>1091.3</c:v>
                </c:pt>
                <c:pt idx="16">
                  <c:v>1091.3</c:v>
                </c:pt>
                <c:pt idx="17">
                  <c:v>1091.3</c:v>
                </c:pt>
                <c:pt idx="18">
                  <c:v>1091.3</c:v>
                </c:pt>
                <c:pt idx="19">
                  <c:v>1091.3</c:v>
                </c:pt>
                <c:pt idx="20">
                  <c:v>1091.3</c:v>
                </c:pt>
                <c:pt idx="21">
                  <c:v>1091.3</c:v>
                </c:pt>
                <c:pt idx="22">
                  <c:v>1091.3</c:v>
                </c:pt>
                <c:pt idx="23">
                  <c:v>1091.3</c:v>
                </c:pt>
                <c:pt idx="24">
                  <c:v>1091.3</c:v>
                </c:pt>
                <c:pt idx="25">
                  <c:v>1091.3</c:v>
                </c:pt>
                <c:pt idx="26">
                  <c:v>1091.3</c:v>
                </c:pt>
                <c:pt idx="27">
                  <c:v>1091.3</c:v>
                </c:pt>
                <c:pt idx="28">
                  <c:v>1091.3</c:v>
                </c:pt>
                <c:pt idx="29">
                  <c:v>1091.3</c:v>
                </c:pt>
                <c:pt idx="30">
                  <c:v>1091.3</c:v>
                </c:pt>
                <c:pt idx="31">
                  <c:v>1091.3</c:v>
                </c:pt>
                <c:pt idx="32">
                  <c:v>1091.3</c:v>
                </c:pt>
                <c:pt idx="33">
                  <c:v>1091.3</c:v>
                </c:pt>
                <c:pt idx="34">
                  <c:v>1091.3</c:v>
                </c:pt>
                <c:pt idx="35">
                  <c:v>1091.3</c:v>
                </c:pt>
                <c:pt idx="36">
                  <c:v>1091.3</c:v>
                </c:pt>
                <c:pt idx="37">
                  <c:v>1091.3</c:v>
                </c:pt>
                <c:pt idx="38">
                  <c:v>1091.3</c:v>
                </c:pt>
                <c:pt idx="39">
                  <c:v>109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 P.76 (2)'!$A$4:$A$20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May P.76 (2)'!$Q$4:$Q$20</c:f>
              <c:numCache>
                <c:formatCode>General</c:formatCode>
                <c:ptCount val="17"/>
                <c:pt idx="16">
                  <c:v>77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8192"/>
        <c:axId val="45357520"/>
      </c:lineChart>
      <c:catAx>
        <c:axId val="69881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2165218530324"/>
              <c:y val="0.7967568885637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357520"/>
        <c:crossesAt val="-100"/>
        <c:auto val="1"/>
        <c:lblAlgn val="ctr"/>
        <c:lblOffset val="100"/>
        <c:noMultiLvlLbl val="0"/>
      </c:catAx>
      <c:valAx>
        <c:axId val="45357520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95594463607388"/>
              <c:y val="0.116435015849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88192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1249181329957"/>
          <c:y val="0.854120946110705"/>
          <c:w val="0.901104658778326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2480</xdr:colOff>
      <xdr:row>51</xdr:row>
      <xdr:rowOff>109440</xdr:rowOff>
    </xdr:from>
    <xdr:to>
      <xdr:col>6</xdr:col>
      <xdr:colOff>329400</xdr:colOff>
      <xdr:row>54</xdr:row>
      <xdr:rowOff>146880</xdr:rowOff>
    </xdr:to>
    <xdr:sp>
      <xdr:nvSpPr>
        <xdr:cNvPr id="1" name="Text 3"/>
        <xdr:cNvSpPr/>
      </xdr:nvSpPr>
      <xdr:spPr>
        <a:xfrm>
          <a:off x="3833640" y="839988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9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37" min="16" style="5" width="5.18"/>
    <col collapsed="false" customWidth="true" hidden="false" outlineLevel="0" max="38" min="38" style="5" width="6.18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3.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46</v>
      </c>
      <c r="B4" s="16" t="s">
        <v>20</v>
      </c>
      <c r="C4" s="16" t="s">
        <v>20</v>
      </c>
      <c r="D4" s="16" t="s">
        <v>20</v>
      </c>
      <c r="E4" s="16" t="s">
        <v>20</v>
      </c>
      <c r="F4" s="16" t="n">
        <v>76.9</v>
      </c>
      <c r="G4" s="16" t="n">
        <v>162.6</v>
      </c>
      <c r="H4" s="16" t="n">
        <v>18.4</v>
      </c>
      <c r="I4" s="16" t="n">
        <v>0.2</v>
      </c>
      <c r="J4" s="16" t="n">
        <v>0</v>
      </c>
      <c r="K4" s="16" t="n">
        <v>6.2</v>
      </c>
      <c r="L4" s="16" t="n">
        <v>0</v>
      </c>
      <c r="M4" s="16" t="n">
        <v>0</v>
      </c>
      <c r="N4" s="17"/>
      <c r="O4" s="18" t="s">
        <v>20</v>
      </c>
      <c r="AK4" s="19" t="n">
        <f aca="false">C45</f>
        <v>189.4</v>
      </c>
      <c r="AL4" s="19" t="n">
        <f aca="false">N45</f>
        <v>1091.3</v>
      </c>
    </row>
    <row r="5" customFormat="false" ht="21.6" hidden="false" customHeight="true" outlineLevel="0" collapsed="false">
      <c r="A5" s="20" t="n">
        <v>2547</v>
      </c>
      <c r="B5" s="21" t="n">
        <v>33.9</v>
      </c>
      <c r="C5" s="21" t="n">
        <v>242.6</v>
      </c>
      <c r="D5" s="21" t="n">
        <v>163.6</v>
      </c>
      <c r="E5" s="21" t="n">
        <v>89.5</v>
      </c>
      <c r="F5" s="21" t="n">
        <v>48.8</v>
      </c>
      <c r="G5" s="21" t="n">
        <v>190.4</v>
      </c>
      <c r="H5" s="21" t="n">
        <v>60.8</v>
      </c>
      <c r="I5" s="21" t="n">
        <v>27</v>
      </c>
      <c r="J5" s="21" t="n">
        <v>0</v>
      </c>
      <c r="K5" s="21" t="n">
        <v>0</v>
      </c>
      <c r="L5" s="21" t="n">
        <v>0.9</v>
      </c>
      <c r="M5" s="21" t="n">
        <v>30.2</v>
      </c>
      <c r="N5" s="22" t="n">
        <v>887.7</v>
      </c>
      <c r="O5" s="23" t="n">
        <v>99</v>
      </c>
      <c r="AK5" s="19" t="n">
        <f aca="false">C45</f>
        <v>189.4</v>
      </c>
      <c r="AL5" s="19" t="n">
        <f aca="false">N45</f>
        <v>1091.3</v>
      </c>
    </row>
    <row r="6" customFormat="false" ht="21.6" hidden="false" customHeight="true" outlineLevel="0" collapsed="false">
      <c r="A6" s="20" t="n">
        <v>2548</v>
      </c>
      <c r="B6" s="21" t="n">
        <v>66.6</v>
      </c>
      <c r="C6" s="21" t="n">
        <v>96.7</v>
      </c>
      <c r="D6" s="21" t="n">
        <v>191.8</v>
      </c>
      <c r="E6" s="21" t="n">
        <v>95.7</v>
      </c>
      <c r="F6" s="21" t="n">
        <v>84.7</v>
      </c>
      <c r="G6" s="21" t="n">
        <v>291.5</v>
      </c>
      <c r="H6" s="21" t="n">
        <v>37.9</v>
      </c>
      <c r="I6" s="21" t="n">
        <v>34.7</v>
      </c>
      <c r="J6" s="21" t="n">
        <v>4.7</v>
      </c>
      <c r="K6" s="21" t="n">
        <v>0</v>
      </c>
      <c r="L6" s="21" t="n">
        <v>0</v>
      </c>
      <c r="M6" s="21" t="n">
        <v>8.5</v>
      </c>
      <c r="N6" s="22" t="n">
        <v>912.8</v>
      </c>
      <c r="O6" s="23" t="n">
        <v>106</v>
      </c>
      <c r="AK6" s="19" t="n">
        <f aca="false">C45</f>
        <v>189.4</v>
      </c>
      <c r="AL6" s="19" t="n">
        <f aca="false">N45</f>
        <v>1091.3</v>
      </c>
    </row>
    <row r="7" customFormat="false" ht="21.6" hidden="false" customHeight="true" outlineLevel="0" collapsed="false">
      <c r="A7" s="20" t="n">
        <v>2549</v>
      </c>
      <c r="B7" s="21" t="n">
        <v>138.9</v>
      </c>
      <c r="C7" s="21" t="n">
        <v>217.7</v>
      </c>
      <c r="D7" s="21" t="n">
        <v>111.7</v>
      </c>
      <c r="E7" s="21" t="n">
        <v>101.9</v>
      </c>
      <c r="F7" s="21" t="n">
        <v>153.2</v>
      </c>
      <c r="G7" s="21" t="n">
        <v>448.7</v>
      </c>
      <c r="H7" s="21" t="n">
        <v>46.7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.3</v>
      </c>
      <c r="N7" s="22" t="n">
        <v>1219.1</v>
      </c>
      <c r="O7" s="23" t="n">
        <v>107</v>
      </c>
      <c r="AK7" s="19" t="n">
        <f aca="false">C45</f>
        <v>189.4</v>
      </c>
      <c r="AL7" s="19" t="n">
        <f aca="false">N45</f>
        <v>1091.3</v>
      </c>
    </row>
    <row r="8" customFormat="false" ht="21.6" hidden="false" customHeight="true" outlineLevel="0" collapsed="false">
      <c r="A8" s="20" t="n">
        <v>2550</v>
      </c>
      <c r="B8" s="21" t="n">
        <v>77</v>
      </c>
      <c r="C8" s="21" t="n">
        <v>320.5</v>
      </c>
      <c r="D8" s="21" t="n">
        <v>140.9</v>
      </c>
      <c r="E8" s="21" t="n">
        <v>61.8</v>
      </c>
      <c r="F8" s="21" t="n">
        <v>147.3</v>
      </c>
      <c r="G8" s="21" t="n">
        <v>182.5</v>
      </c>
      <c r="H8" s="21" t="n">
        <v>66.9</v>
      </c>
      <c r="I8" s="21" t="n">
        <v>21.8</v>
      </c>
      <c r="J8" s="21" t="n">
        <v>0</v>
      </c>
      <c r="K8" s="21" t="n">
        <v>4.2</v>
      </c>
      <c r="L8" s="21" t="n">
        <v>27.7</v>
      </c>
      <c r="M8" s="21" t="n">
        <v>1.2</v>
      </c>
      <c r="N8" s="22" t="n">
        <v>1051.8</v>
      </c>
      <c r="O8" s="23" t="n">
        <v>115</v>
      </c>
      <c r="AK8" s="19" t="n">
        <f aca="false">C45</f>
        <v>189.4</v>
      </c>
      <c r="AL8" s="19" t="n">
        <f aca="false">N45</f>
        <v>1091.3</v>
      </c>
    </row>
    <row r="9" customFormat="false" ht="21.6" hidden="false" customHeight="true" outlineLevel="0" collapsed="false">
      <c r="A9" s="20" t="n">
        <v>2551</v>
      </c>
      <c r="B9" s="21" t="n">
        <v>132.2</v>
      </c>
      <c r="C9" s="21" t="n">
        <v>241.9</v>
      </c>
      <c r="D9" s="21" t="n">
        <v>64</v>
      </c>
      <c r="E9" s="21" t="n">
        <v>64</v>
      </c>
      <c r="F9" s="21" t="n">
        <v>200.5</v>
      </c>
      <c r="G9" s="21" t="n">
        <v>173.9</v>
      </c>
      <c r="H9" s="21" t="n">
        <v>356.4</v>
      </c>
      <c r="I9" s="21" t="n">
        <v>14.5</v>
      </c>
      <c r="J9" s="21" t="n">
        <v>0</v>
      </c>
      <c r="K9" s="21" t="n">
        <v>0</v>
      </c>
      <c r="L9" s="21" t="n">
        <v>25.4</v>
      </c>
      <c r="M9" s="21" t="n">
        <v>31</v>
      </c>
      <c r="N9" s="22" t="n">
        <v>1303.8</v>
      </c>
      <c r="O9" s="23" t="n">
        <v>95</v>
      </c>
      <c r="AK9" s="19" t="n">
        <f aca="false">C45</f>
        <v>189.4</v>
      </c>
      <c r="AL9" s="19" t="n">
        <f aca="false">N45</f>
        <v>1091.3</v>
      </c>
    </row>
    <row r="10" customFormat="false" ht="21.6" hidden="false" customHeight="true" outlineLevel="0" collapsed="false">
      <c r="A10" s="20" t="n">
        <v>2552</v>
      </c>
      <c r="B10" s="21" t="n">
        <v>69</v>
      </c>
      <c r="C10" s="21" t="n">
        <v>196</v>
      </c>
      <c r="D10" s="21" t="n">
        <v>114.7</v>
      </c>
      <c r="E10" s="21" t="n">
        <v>104.1</v>
      </c>
      <c r="F10" s="21" t="n">
        <v>146.1</v>
      </c>
      <c r="G10" s="21" t="n">
        <v>196</v>
      </c>
      <c r="H10" s="21" t="n">
        <v>124.2</v>
      </c>
      <c r="I10" s="21" t="n">
        <v>1.6</v>
      </c>
      <c r="J10" s="21" t="n">
        <v>0</v>
      </c>
      <c r="K10" s="21" t="n">
        <v>57.2</v>
      </c>
      <c r="L10" s="21" t="n">
        <v>0</v>
      </c>
      <c r="M10" s="21" t="n">
        <v>15.1</v>
      </c>
      <c r="N10" s="22" t="n">
        <v>1024</v>
      </c>
      <c r="O10" s="23" t="n">
        <v>87</v>
      </c>
      <c r="AK10" s="19" t="n">
        <f aca="false">C45</f>
        <v>189.4</v>
      </c>
      <c r="AL10" s="19" t="n">
        <f aca="false">N45</f>
        <v>1091.3</v>
      </c>
    </row>
    <row r="11" customFormat="false" ht="21.6" hidden="false" customHeight="true" outlineLevel="0" collapsed="false">
      <c r="A11" s="20" t="n">
        <v>2553</v>
      </c>
      <c r="B11" s="21" t="n">
        <v>31.6</v>
      </c>
      <c r="C11" s="21" t="n">
        <v>78.4</v>
      </c>
      <c r="D11" s="21" t="n">
        <v>99.1</v>
      </c>
      <c r="E11" s="21" t="n">
        <v>265.7</v>
      </c>
      <c r="F11" s="21" t="n">
        <v>349.9</v>
      </c>
      <c r="G11" s="21" t="n">
        <v>193.2</v>
      </c>
      <c r="H11" s="21" t="n">
        <v>277.8</v>
      </c>
      <c r="I11" s="21" t="n">
        <v>0</v>
      </c>
      <c r="J11" s="21" t="n">
        <v>38.4</v>
      </c>
      <c r="K11" s="21" t="n">
        <v>8.5</v>
      </c>
      <c r="L11" s="21" t="n">
        <v>20.1</v>
      </c>
      <c r="M11" s="21" t="n">
        <v>94.5</v>
      </c>
      <c r="N11" s="22" t="n">
        <v>1457.2</v>
      </c>
      <c r="O11" s="23" t="n">
        <v>108</v>
      </c>
      <c r="AK11" s="19" t="n">
        <f aca="false">C45</f>
        <v>189.4</v>
      </c>
      <c r="AL11" s="19" t="n">
        <f aca="false">N45</f>
        <v>1091.3</v>
      </c>
    </row>
    <row r="12" customFormat="false" ht="21.6" hidden="false" customHeight="true" outlineLevel="0" collapsed="false">
      <c r="A12" s="20" t="n">
        <v>2554</v>
      </c>
      <c r="B12" s="21" t="n">
        <v>141.4</v>
      </c>
      <c r="C12" s="21" t="n">
        <v>271.6</v>
      </c>
      <c r="D12" s="21" t="n">
        <v>126.9</v>
      </c>
      <c r="E12" s="21" t="n">
        <v>197.8</v>
      </c>
      <c r="F12" s="21" t="n">
        <v>302</v>
      </c>
      <c r="G12" s="21" t="n">
        <v>227.2</v>
      </c>
      <c r="H12" s="21" t="n">
        <v>200</v>
      </c>
      <c r="I12" s="21" t="n">
        <v>7.3</v>
      </c>
      <c r="J12" s="21" t="n">
        <v>0</v>
      </c>
      <c r="K12" s="21" t="n">
        <v>0</v>
      </c>
      <c r="L12" s="21" t="n">
        <v>7.5</v>
      </c>
      <c r="M12" s="21" t="n">
        <v>14.3</v>
      </c>
      <c r="N12" s="22" t="n">
        <v>1496</v>
      </c>
      <c r="O12" s="23" t="n">
        <v>105</v>
      </c>
      <c r="AK12" s="19" t="n">
        <f aca="false">C45</f>
        <v>189.4</v>
      </c>
      <c r="AL12" s="19" t="n">
        <f aca="false">N45</f>
        <v>1091.3</v>
      </c>
    </row>
    <row r="13" customFormat="false" ht="21.6" hidden="false" customHeight="true" outlineLevel="0" collapsed="false">
      <c r="A13" s="24" t="n">
        <v>2555</v>
      </c>
      <c r="B13" s="25" t="n">
        <v>10.7</v>
      </c>
      <c r="C13" s="25" t="n">
        <v>326.3</v>
      </c>
      <c r="D13" s="25" t="n">
        <v>123.6</v>
      </c>
      <c r="E13" s="25" t="n">
        <v>27.2</v>
      </c>
      <c r="F13" s="25" t="n">
        <v>137.3</v>
      </c>
      <c r="G13" s="25" t="n">
        <v>181.8</v>
      </c>
      <c r="H13" s="25" t="n">
        <v>46.8</v>
      </c>
      <c r="I13" s="25" t="n">
        <v>75.1</v>
      </c>
      <c r="J13" s="25" t="n">
        <v>0</v>
      </c>
      <c r="K13" s="25" t="n">
        <v>2.6</v>
      </c>
      <c r="L13" s="25" t="n">
        <v>8.4</v>
      </c>
      <c r="M13" s="25" t="n">
        <v>20.8</v>
      </c>
      <c r="N13" s="26" t="n">
        <v>960.6</v>
      </c>
      <c r="O13" s="27" t="n">
        <v>92</v>
      </c>
      <c r="AK13" s="19" t="n">
        <f aca="false">C45</f>
        <v>189.4</v>
      </c>
      <c r="AL13" s="19" t="n">
        <f aca="false">N45</f>
        <v>1091.3</v>
      </c>
    </row>
    <row r="14" customFormat="false" ht="21.6" hidden="false" customHeight="true" outlineLevel="0" collapsed="false">
      <c r="A14" s="20" t="n">
        <v>2556</v>
      </c>
      <c r="B14" s="21" t="n">
        <v>60.5</v>
      </c>
      <c r="C14" s="21" t="n">
        <v>133.1</v>
      </c>
      <c r="D14" s="21" t="n">
        <v>237.1</v>
      </c>
      <c r="E14" s="21" t="n">
        <v>119.8</v>
      </c>
      <c r="F14" s="21" t="n">
        <v>135.6</v>
      </c>
      <c r="G14" s="21" t="n">
        <v>199.9</v>
      </c>
      <c r="H14" s="21" t="n">
        <v>120.9</v>
      </c>
      <c r="I14" s="21" t="n">
        <v>35.5</v>
      </c>
      <c r="J14" s="21" t="n">
        <v>18.3</v>
      </c>
      <c r="K14" s="21" t="n">
        <v>0</v>
      </c>
      <c r="L14" s="21" t="n">
        <v>0</v>
      </c>
      <c r="M14" s="21" t="n">
        <v>0</v>
      </c>
      <c r="N14" s="22" t="n">
        <v>1060.7</v>
      </c>
      <c r="O14" s="23" t="n">
        <v>80</v>
      </c>
      <c r="AK14" s="19" t="n">
        <f aca="false">C45</f>
        <v>189.4</v>
      </c>
      <c r="AL14" s="19" t="n">
        <f aca="false">N45</f>
        <v>1091.3</v>
      </c>
    </row>
    <row r="15" customFormat="false" ht="21.6" hidden="false" customHeight="true" outlineLevel="0" collapsed="false">
      <c r="A15" s="20" t="n">
        <v>2557</v>
      </c>
      <c r="B15" s="21" t="n">
        <v>35.7</v>
      </c>
      <c r="C15" s="21" t="n">
        <v>94.6</v>
      </c>
      <c r="D15" s="21" t="n">
        <v>57.1</v>
      </c>
      <c r="E15" s="21" t="n">
        <v>79.9</v>
      </c>
      <c r="F15" s="21" t="n">
        <v>180.5</v>
      </c>
      <c r="G15" s="21" t="n">
        <v>224.3</v>
      </c>
      <c r="H15" s="21" t="n">
        <v>114.1</v>
      </c>
      <c r="I15" s="21" t="n">
        <v>88.7</v>
      </c>
      <c r="J15" s="21" t="n">
        <v>0</v>
      </c>
      <c r="K15" s="21" t="n">
        <v>67.6</v>
      </c>
      <c r="L15" s="21" t="n">
        <v>0</v>
      </c>
      <c r="M15" s="21" t="n">
        <v>23.9</v>
      </c>
      <c r="N15" s="22" t="n">
        <v>966.4</v>
      </c>
      <c r="O15" s="23" t="n">
        <v>88</v>
      </c>
      <c r="AK15" s="19" t="n">
        <f aca="false">C45</f>
        <v>189.4</v>
      </c>
      <c r="AL15" s="19" t="n">
        <f aca="false">N45</f>
        <v>1091.3</v>
      </c>
    </row>
    <row r="16" customFormat="false" ht="21.6" hidden="false" customHeight="true" outlineLevel="0" collapsed="false">
      <c r="A16" s="20" t="n">
        <v>2558</v>
      </c>
      <c r="B16" s="21" t="n">
        <v>78</v>
      </c>
      <c r="C16" s="21" t="n">
        <v>95.1</v>
      </c>
      <c r="D16" s="21" t="n">
        <v>99.1</v>
      </c>
      <c r="E16" s="21" t="n">
        <v>107</v>
      </c>
      <c r="F16" s="21" t="n">
        <v>108</v>
      </c>
      <c r="G16" s="21" t="n">
        <v>228.5</v>
      </c>
      <c r="H16" s="21" t="n">
        <v>78.6</v>
      </c>
      <c r="I16" s="21" t="n">
        <v>8.2</v>
      </c>
      <c r="J16" s="21" t="n">
        <v>26.4</v>
      </c>
      <c r="K16" s="21" t="n">
        <v>51.3</v>
      </c>
      <c r="L16" s="21" t="n">
        <v>8.2</v>
      </c>
      <c r="M16" s="21" t="n">
        <v>0</v>
      </c>
      <c r="N16" s="22" t="n">
        <v>888.4</v>
      </c>
      <c r="O16" s="23" t="n">
        <v>77</v>
      </c>
      <c r="AK16" s="19" t="n">
        <f aca="false">C45</f>
        <v>189.4</v>
      </c>
      <c r="AL16" s="19" t="n">
        <f aca="false">N45</f>
        <v>1091.3</v>
      </c>
    </row>
    <row r="17" customFormat="false" ht="21.6" hidden="false" customHeight="true" outlineLevel="0" collapsed="false">
      <c r="A17" s="20" t="n">
        <v>2559</v>
      </c>
      <c r="B17" s="21" t="n">
        <v>17.5</v>
      </c>
      <c r="C17" s="21" t="n">
        <v>66</v>
      </c>
      <c r="D17" s="21" t="n">
        <v>163.9</v>
      </c>
      <c r="E17" s="21" t="n">
        <v>176.7</v>
      </c>
      <c r="F17" s="21" t="n">
        <v>96.1</v>
      </c>
      <c r="G17" s="21" t="n">
        <v>238.9</v>
      </c>
      <c r="H17" s="21" t="n">
        <v>105.8</v>
      </c>
      <c r="I17" s="21" t="n">
        <v>30</v>
      </c>
      <c r="J17" s="21" t="n">
        <v>1.3</v>
      </c>
      <c r="K17" s="21" t="n">
        <v>92.3</v>
      </c>
      <c r="L17" s="21" t="n">
        <v>0</v>
      </c>
      <c r="M17" s="21" t="n">
        <v>9.1</v>
      </c>
      <c r="N17" s="22" t="n">
        <f aca="false">SUM(B17:M17)</f>
        <v>997.6</v>
      </c>
      <c r="O17" s="23" t="n">
        <v>86</v>
      </c>
      <c r="AK17" s="19" t="n">
        <f aca="false">C45</f>
        <v>189.4</v>
      </c>
      <c r="AL17" s="19" t="n">
        <f aca="false">N45</f>
        <v>1091.3</v>
      </c>
    </row>
    <row r="18" customFormat="false" ht="21.6" hidden="false" customHeight="true" outlineLevel="0" collapsed="false">
      <c r="A18" s="20" t="n">
        <v>2560</v>
      </c>
      <c r="B18" s="21" t="n">
        <v>57.2</v>
      </c>
      <c r="C18" s="21" t="n">
        <v>347</v>
      </c>
      <c r="D18" s="21" t="n">
        <v>147.8</v>
      </c>
      <c r="E18" s="21" t="n">
        <v>171.2</v>
      </c>
      <c r="F18" s="21" t="n">
        <v>289</v>
      </c>
      <c r="G18" s="21" t="n">
        <v>139.7</v>
      </c>
      <c r="H18" s="21" t="n">
        <v>194.9</v>
      </c>
      <c r="I18" s="21" t="n">
        <v>12.7</v>
      </c>
      <c r="J18" s="21" t="n">
        <v>2.8</v>
      </c>
      <c r="K18" s="21" t="n">
        <v>0</v>
      </c>
      <c r="L18" s="21" t="n">
        <v>1.8</v>
      </c>
      <c r="M18" s="21" t="n">
        <v>72.3</v>
      </c>
      <c r="N18" s="22" t="n">
        <f aca="false">SUM(B18:M18)</f>
        <v>1436.4</v>
      </c>
      <c r="O18" s="23" t="n">
        <v>96</v>
      </c>
      <c r="AK18" s="19" t="n">
        <f aca="false">C45</f>
        <v>189.4</v>
      </c>
      <c r="AL18" s="19" t="n">
        <f aca="false">N45</f>
        <v>1091.3</v>
      </c>
    </row>
    <row r="19" customFormat="false" ht="21.6" hidden="false" customHeight="true" outlineLevel="0" collapsed="false">
      <c r="A19" s="20" t="n">
        <v>2561</v>
      </c>
      <c r="B19" s="21" t="n">
        <v>163.7</v>
      </c>
      <c r="C19" s="21" t="n">
        <v>113.8</v>
      </c>
      <c r="D19" s="21" t="n">
        <v>94.7</v>
      </c>
      <c r="E19" s="21" t="n">
        <v>89.2</v>
      </c>
      <c r="F19" s="21" t="n">
        <v>136.5</v>
      </c>
      <c r="G19" s="21" t="n">
        <v>108.7</v>
      </c>
      <c r="H19" s="21" t="n">
        <v>235.7</v>
      </c>
      <c r="I19" s="21" t="n">
        <v>22.4</v>
      </c>
      <c r="J19" s="21" t="n">
        <v>24.3</v>
      </c>
      <c r="K19" s="21" t="n">
        <v>35.8</v>
      </c>
      <c r="L19" s="21" t="n">
        <v>0</v>
      </c>
      <c r="M19" s="21" t="n">
        <v>0</v>
      </c>
      <c r="N19" s="22" t="n">
        <f aca="false">SUM(B19:M19)</f>
        <v>1024.8</v>
      </c>
      <c r="O19" s="23" t="n">
        <v>85</v>
      </c>
      <c r="AK19" s="19" t="n">
        <f aca="false">C45</f>
        <v>189.4</v>
      </c>
      <c r="AL19" s="19" t="n">
        <f aca="false">N45</f>
        <v>1091.3</v>
      </c>
    </row>
    <row r="20" customFormat="false" ht="21.6" hidden="false" customHeight="true" outlineLevel="0" collapsed="false">
      <c r="A20" s="28" t="n">
        <v>2562</v>
      </c>
      <c r="B20" s="29" t="n">
        <v>5</v>
      </c>
      <c r="C20" s="29" t="n">
        <v>163.8</v>
      </c>
      <c r="D20" s="29" t="n">
        <v>63.6</v>
      </c>
      <c r="E20" s="29" t="n">
        <v>63.2</v>
      </c>
      <c r="F20" s="29" t="n">
        <v>315.1</v>
      </c>
      <c r="G20" s="29" t="n">
        <v>85.4</v>
      </c>
      <c r="H20" s="29" t="n">
        <v>72.1</v>
      </c>
      <c r="I20" s="29" t="n">
        <v>7.8</v>
      </c>
      <c r="J20" s="29" t="n">
        <v>0</v>
      </c>
      <c r="K20" s="29" t="n">
        <v>0</v>
      </c>
      <c r="L20" s="29" t="n">
        <v>0</v>
      </c>
      <c r="M20" s="29" t="n">
        <v>1.3</v>
      </c>
      <c r="N20" s="30" t="n">
        <f aca="false">SUM(B20:M20)</f>
        <v>777.3</v>
      </c>
      <c r="O20" s="31" t="n">
        <v>69</v>
      </c>
      <c r="Q20" s="32" t="n">
        <f aca="false">N20</f>
        <v>777.3</v>
      </c>
      <c r="AK20" s="19" t="n">
        <f aca="false">C45</f>
        <v>189.4</v>
      </c>
      <c r="AL20" s="19" t="n">
        <f aca="false">N45</f>
        <v>1091.3</v>
      </c>
    </row>
    <row r="21" customFormat="false" ht="21.6" hidden="false" customHeight="true" outlineLevel="0" collapsed="false">
      <c r="A21" s="20" t="n">
        <v>256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2"/>
      <c r="O21" s="23"/>
      <c r="AK21" s="19" t="n">
        <f aca="false">C45</f>
        <v>189.4</v>
      </c>
      <c r="AL21" s="19" t="n">
        <f aca="false">N45</f>
        <v>1091.3</v>
      </c>
    </row>
    <row r="22" customFormat="false" ht="21.6" hidden="false" customHeight="true" outlineLevel="0" collapsed="false">
      <c r="A22" s="20" t="n">
        <v>256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2"/>
      <c r="O22" s="23"/>
      <c r="AK22" s="19" t="n">
        <f aca="false">C45</f>
        <v>189.4</v>
      </c>
      <c r="AL22" s="19" t="n">
        <f aca="false">N45</f>
        <v>1091.3</v>
      </c>
    </row>
    <row r="23" customFormat="false" ht="21.6" hidden="false" customHeight="true" outlineLevel="0" collapsed="false">
      <c r="A23" s="20" t="n">
        <v>2565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2"/>
      <c r="O23" s="23"/>
      <c r="AK23" s="19" t="n">
        <f aca="false">C45</f>
        <v>189.4</v>
      </c>
      <c r="AL23" s="19" t="n">
        <f aca="false">N45</f>
        <v>1091.3</v>
      </c>
    </row>
    <row r="24" customFormat="false" ht="21.6" hidden="false" customHeight="true" outlineLevel="0" collapsed="false">
      <c r="A24" s="20" t="n">
        <v>2566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2"/>
      <c r="O24" s="23"/>
      <c r="AK24" s="19" t="n">
        <f aca="false">C45</f>
        <v>189.4</v>
      </c>
      <c r="AL24" s="19" t="n">
        <f aca="false">N45</f>
        <v>1091.3</v>
      </c>
    </row>
    <row r="25" customFormat="false" ht="21.6" hidden="false" customHeight="true" outlineLevel="0" collapsed="false">
      <c r="A25" s="20" t="n">
        <v>256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3"/>
      <c r="AK25" s="19" t="n">
        <f aca="false">C45</f>
        <v>189.4</v>
      </c>
      <c r="AL25" s="19" t="n">
        <f aca="false">N45</f>
        <v>1091.3</v>
      </c>
    </row>
    <row r="26" customFormat="false" ht="21.6" hidden="false" customHeight="true" outlineLevel="0" collapsed="false">
      <c r="A26" s="20" t="n">
        <v>256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2"/>
      <c r="O26" s="33"/>
      <c r="AK26" s="19" t="n">
        <f aca="false">C45</f>
        <v>189.4</v>
      </c>
      <c r="AL26" s="19" t="n">
        <f aca="false">N45</f>
        <v>1091.3</v>
      </c>
    </row>
    <row r="27" customFormat="false" ht="21.6" hidden="false" customHeight="true" outlineLevel="0" collapsed="false">
      <c r="A27" s="20" t="n">
        <v>256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22"/>
      <c r="O27" s="23"/>
      <c r="AK27" s="19" t="n">
        <f aca="false">C45</f>
        <v>189.4</v>
      </c>
      <c r="AL27" s="19" t="n">
        <f aca="false">N45</f>
        <v>1091.3</v>
      </c>
    </row>
    <row r="28" customFormat="false" ht="21.6" hidden="false" customHeight="true" outlineLevel="0" collapsed="false">
      <c r="A28" s="20" t="n">
        <v>257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22"/>
      <c r="O28" s="23"/>
      <c r="AK28" s="19" t="n">
        <f aca="false">C45</f>
        <v>189.4</v>
      </c>
      <c r="AL28" s="19" t="n">
        <f aca="false">N45</f>
        <v>1091.3</v>
      </c>
    </row>
    <row r="29" customFormat="false" ht="21.6" hidden="false" customHeight="true" outlineLevel="0" collapsed="false">
      <c r="A29" s="20" t="n">
        <v>257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22"/>
      <c r="O29" s="23"/>
      <c r="AK29" s="19" t="n">
        <f aca="false">C45</f>
        <v>189.4</v>
      </c>
      <c r="AL29" s="19" t="n">
        <f aca="false">N45</f>
        <v>1091.3</v>
      </c>
    </row>
    <row r="30" customFormat="false" ht="21.6" hidden="false" customHeight="true" outlineLevel="0" collapsed="false">
      <c r="A30" s="20" t="n">
        <v>2572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22"/>
      <c r="O30" s="23"/>
      <c r="AK30" s="19" t="n">
        <f aca="false">C45</f>
        <v>189.4</v>
      </c>
      <c r="AL30" s="19" t="n">
        <f aca="false">N45</f>
        <v>1091.3</v>
      </c>
    </row>
    <row r="31" customFormat="false" ht="21.6" hidden="false" customHeight="true" outlineLevel="0" collapsed="false">
      <c r="A31" s="20" t="n">
        <v>2573</v>
      </c>
      <c r="B31" s="35"/>
      <c r="C31" s="35"/>
      <c r="D31" s="36"/>
      <c r="E31" s="35"/>
      <c r="F31" s="35"/>
      <c r="G31" s="35"/>
      <c r="H31" s="35"/>
      <c r="I31" s="35"/>
      <c r="J31" s="35"/>
      <c r="K31" s="35"/>
      <c r="L31" s="35"/>
      <c r="M31" s="35"/>
      <c r="N31" s="22"/>
      <c r="O31" s="23"/>
      <c r="AK31" s="19" t="n">
        <f aca="false">C45</f>
        <v>189.4</v>
      </c>
      <c r="AL31" s="19" t="n">
        <f aca="false">N45</f>
        <v>1091.3</v>
      </c>
    </row>
    <row r="32" customFormat="false" ht="21.6" hidden="false" customHeight="true" outlineLevel="0" collapsed="false">
      <c r="A32" s="20" t="n">
        <v>2574</v>
      </c>
      <c r="B32" s="35"/>
      <c r="C32" s="35"/>
      <c r="D32" s="36"/>
      <c r="E32" s="35"/>
      <c r="F32" s="35"/>
      <c r="G32" s="35"/>
      <c r="H32" s="35"/>
      <c r="I32" s="35"/>
      <c r="J32" s="35"/>
      <c r="K32" s="35"/>
      <c r="L32" s="35"/>
      <c r="M32" s="35"/>
      <c r="N32" s="22"/>
      <c r="O32" s="23"/>
      <c r="AK32" s="19" t="n">
        <f aca="false">C45</f>
        <v>189.4</v>
      </c>
      <c r="AL32" s="19" t="n">
        <f aca="false">N45</f>
        <v>1091.3</v>
      </c>
    </row>
    <row r="33" customFormat="false" ht="21.6" hidden="false" customHeight="true" outlineLevel="0" collapsed="false">
      <c r="A33" s="20" t="n">
        <v>2575</v>
      </c>
      <c r="B33" s="35"/>
      <c r="C33" s="35"/>
      <c r="D33" s="36"/>
      <c r="E33" s="35"/>
      <c r="F33" s="35"/>
      <c r="G33" s="35"/>
      <c r="H33" s="35"/>
      <c r="I33" s="35"/>
      <c r="J33" s="35"/>
      <c r="K33" s="35"/>
      <c r="L33" s="35"/>
      <c r="M33" s="35"/>
      <c r="N33" s="22"/>
      <c r="O33" s="23"/>
      <c r="AK33" s="19" t="n">
        <f aca="false">C45</f>
        <v>189.4</v>
      </c>
      <c r="AL33" s="19" t="n">
        <f aca="false">N45</f>
        <v>1091.3</v>
      </c>
    </row>
    <row r="34" customFormat="false" ht="21.6" hidden="false" customHeight="true" outlineLevel="0" collapsed="false">
      <c r="A34" s="20" t="n">
        <v>2576</v>
      </c>
      <c r="B34" s="35"/>
      <c r="C34" s="35"/>
      <c r="D34" s="36"/>
      <c r="E34" s="35"/>
      <c r="F34" s="35"/>
      <c r="G34" s="35"/>
      <c r="H34" s="35"/>
      <c r="I34" s="35"/>
      <c r="J34" s="35"/>
      <c r="K34" s="35"/>
      <c r="L34" s="35"/>
      <c r="M34" s="35"/>
      <c r="N34" s="22"/>
      <c r="O34" s="23"/>
      <c r="AK34" s="19" t="n">
        <f aca="false">C45</f>
        <v>189.4</v>
      </c>
      <c r="AL34" s="19" t="n">
        <f aca="false">N45</f>
        <v>1091.3</v>
      </c>
    </row>
    <row r="35" customFormat="false" ht="21.6" hidden="false" customHeight="true" outlineLevel="0" collapsed="false">
      <c r="A35" s="20" t="n">
        <v>2577</v>
      </c>
      <c r="B35" s="35"/>
      <c r="C35" s="37"/>
      <c r="D35" s="38"/>
      <c r="E35" s="35"/>
      <c r="F35" s="35"/>
      <c r="G35" s="35"/>
      <c r="H35" s="35"/>
      <c r="I35" s="35"/>
      <c r="J35" s="35"/>
      <c r="K35" s="35"/>
      <c r="L35" s="35"/>
      <c r="M35" s="35"/>
      <c r="N35" s="39"/>
      <c r="O35" s="23"/>
      <c r="AK35" s="19" t="n">
        <f aca="false">C45</f>
        <v>189.4</v>
      </c>
      <c r="AL35" s="19" t="n">
        <f aca="false">N45</f>
        <v>1091.3</v>
      </c>
    </row>
    <row r="36" customFormat="false" ht="21.6" hidden="false" customHeight="true" outlineLevel="0" collapsed="false">
      <c r="A36" s="20" t="n">
        <v>2578</v>
      </c>
      <c r="B36" s="35"/>
      <c r="C36" s="35"/>
      <c r="D36" s="36"/>
      <c r="E36" s="35"/>
      <c r="F36" s="35"/>
      <c r="G36" s="35"/>
      <c r="H36" s="35"/>
      <c r="I36" s="35"/>
      <c r="J36" s="35"/>
      <c r="K36" s="35"/>
      <c r="L36" s="35"/>
      <c r="M36" s="35"/>
      <c r="N36" s="39"/>
      <c r="O36" s="23"/>
      <c r="AK36" s="19" t="n">
        <f aca="false">C45</f>
        <v>189.4</v>
      </c>
      <c r="AL36" s="19" t="n">
        <f aca="false">N45</f>
        <v>1091.3</v>
      </c>
    </row>
    <row r="37" customFormat="false" ht="21.6" hidden="false" customHeight="true" outlineLevel="0" collapsed="false">
      <c r="A37" s="20" t="n">
        <v>2579</v>
      </c>
      <c r="B37" s="35"/>
      <c r="C37" s="35"/>
      <c r="D37" s="36"/>
      <c r="E37" s="35"/>
      <c r="F37" s="35"/>
      <c r="G37" s="35"/>
      <c r="H37" s="35"/>
      <c r="I37" s="35"/>
      <c r="J37" s="35"/>
      <c r="K37" s="35"/>
      <c r="L37" s="35"/>
      <c r="M37" s="35"/>
      <c r="N37" s="39"/>
      <c r="O37" s="23"/>
      <c r="AK37" s="19" t="n">
        <f aca="false">C45</f>
        <v>189.4</v>
      </c>
      <c r="AL37" s="19" t="n">
        <f aca="false">N45</f>
        <v>1091.3</v>
      </c>
    </row>
    <row r="38" customFormat="false" ht="21.6" hidden="false" customHeight="true" outlineLevel="0" collapsed="false">
      <c r="A38" s="20" t="n">
        <v>2580</v>
      </c>
      <c r="B38" s="37"/>
      <c r="C38" s="35"/>
      <c r="D38" s="36"/>
      <c r="E38" s="35"/>
      <c r="F38" s="35"/>
      <c r="G38" s="35"/>
      <c r="H38" s="35"/>
      <c r="I38" s="35"/>
      <c r="J38" s="35"/>
      <c r="K38" s="35"/>
      <c r="L38" s="35"/>
      <c r="M38" s="35"/>
      <c r="N38" s="39"/>
      <c r="O38" s="23"/>
      <c r="AK38" s="19" t="n">
        <f aca="false">C45</f>
        <v>189.4</v>
      </c>
      <c r="AL38" s="19" t="n">
        <f aca="false">N45</f>
        <v>1091.3</v>
      </c>
    </row>
    <row r="39" customFormat="false" ht="21.6" hidden="false" customHeight="true" outlineLevel="0" collapsed="false">
      <c r="A39" s="20" t="n">
        <v>2581</v>
      </c>
      <c r="B39" s="37"/>
      <c r="C39" s="35"/>
      <c r="D39" s="36"/>
      <c r="E39" s="35"/>
      <c r="F39" s="35"/>
      <c r="G39" s="35"/>
      <c r="H39" s="35"/>
      <c r="I39" s="35"/>
      <c r="J39" s="35"/>
      <c r="K39" s="35"/>
      <c r="L39" s="35"/>
      <c r="M39" s="35"/>
      <c r="N39" s="22"/>
      <c r="O39" s="23"/>
      <c r="AK39" s="19" t="n">
        <f aca="false">C45</f>
        <v>189.4</v>
      </c>
      <c r="AL39" s="19" t="n">
        <f aca="false">N45</f>
        <v>1091.3</v>
      </c>
    </row>
    <row r="40" customFormat="false" ht="21.6" hidden="false" customHeight="true" outlineLevel="0" collapsed="false">
      <c r="A40" s="20" t="n">
        <v>2582</v>
      </c>
      <c r="B40" s="37"/>
      <c r="C40" s="35"/>
      <c r="D40" s="36"/>
      <c r="E40" s="35"/>
      <c r="F40" s="35"/>
      <c r="G40" s="35"/>
      <c r="H40" s="35"/>
      <c r="I40" s="35"/>
      <c r="J40" s="35"/>
      <c r="K40" s="35"/>
      <c r="L40" s="35"/>
      <c r="M40" s="35"/>
      <c r="N40" s="22"/>
      <c r="O40" s="23"/>
      <c r="AK40" s="19" t="n">
        <f aca="false">C45</f>
        <v>189.4</v>
      </c>
      <c r="AL40" s="19" t="n">
        <f aca="false">N45</f>
        <v>1091.3</v>
      </c>
    </row>
    <row r="41" customFormat="false" ht="21.6" hidden="false" customHeight="true" outlineLevel="0" collapsed="false">
      <c r="A41" s="20" t="n">
        <v>2583</v>
      </c>
      <c r="B41" s="37"/>
      <c r="C41" s="35"/>
      <c r="D41" s="36"/>
      <c r="E41" s="35"/>
      <c r="F41" s="35"/>
      <c r="G41" s="35"/>
      <c r="H41" s="35"/>
      <c r="I41" s="35"/>
      <c r="J41" s="35"/>
      <c r="K41" s="35"/>
      <c r="L41" s="35"/>
      <c r="M41" s="35"/>
      <c r="N41" s="22"/>
      <c r="O41" s="23"/>
      <c r="AK41" s="19" t="n">
        <f aca="false">C45</f>
        <v>189.4</v>
      </c>
      <c r="AL41" s="19" t="n">
        <f aca="false">N45</f>
        <v>1091.3</v>
      </c>
    </row>
    <row r="42" customFormat="false" ht="21.6" hidden="false" customHeight="true" outlineLevel="0" collapsed="false">
      <c r="A42" s="20" t="n">
        <v>2584</v>
      </c>
      <c r="B42" s="37"/>
      <c r="C42" s="35"/>
      <c r="D42" s="36"/>
      <c r="E42" s="35"/>
      <c r="F42" s="35"/>
      <c r="G42" s="35"/>
      <c r="H42" s="35"/>
      <c r="I42" s="35"/>
      <c r="J42" s="35"/>
      <c r="K42" s="35"/>
      <c r="L42" s="35"/>
      <c r="M42" s="35"/>
      <c r="N42" s="22"/>
      <c r="O42" s="23"/>
      <c r="AK42" s="19" t="n">
        <f aca="false">C45</f>
        <v>189.4</v>
      </c>
      <c r="AL42" s="19" t="n">
        <f aca="false">N45</f>
        <v>1091.3</v>
      </c>
    </row>
    <row r="43" customFormat="false" ht="21.6" hidden="false" customHeight="true" outlineLevel="0" collapsed="false">
      <c r="A43" s="20" t="n">
        <v>2585</v>
      </c>
      <c r="B43" s="37"/>
      <c r="C43" s="35"/>
      <c r="D43" s="36"/>
      <c r="E43" s="35"/>
      <c r="F43" s="35"/>
      <c r="G43" s="35"/>
      <c r="H43" s="35"/>
      <c r="I43" s="35"/>
      <c r="J43" s="35"/>
      <c r="K43" s="35"/>
      <c r="L43" s="35"/>
      <c r="M43" s="35"/>
      <c r="N43" s="22"/>
      <c r="O43" s="23"/>
      <c r="AK43" s="19" t="n">
        <f aca="false">C45</f>
        <v>189.4</v>
      </c>
      <c r="AL43" s="19" t="n">
        <f aca="false">N45</f>
        <v>1091.3</v>
      </c>
    </row>
    <row r="44" customFormat="false" ht="21.6" hidden="false" customHeight="true" outlineLevel="0" collapsed="false">
      <c r="A44" s="40" t="s">
        <v>21</v>
      </c>
      <c r="B44" s="34" t="n">
        <v>163.7</v>
      </c>
      <c r="C44" s="34" t="n">
        <v>347</v>
      </c>
      <c r="D44" s="34" t="n">
        <v>237.1</v>
      </c>
      <c r="E44" s="34" t="n">
        <v>265.7</v>
      </c>
      <c r="F44" s="34" t="n">
        <v>349.9</v>
      </c>
      <c r="G44" s="34" t="n">
        <v>448.7</v>
      </c>
      <c r="H44" s="34" t="n">
        <v>356.4</v>
      </c>
      <c r="I44" s="34" t="n">
        <v>88.7</v>
      </c>
      <c r="J44" s="34" t="n">
        <v>38.4</v>
      </c>
      <c r="K44" s="34" t="n">
        <v>92.3</v>
      </c>
      <c r="L44" s="34" t="n">
        <v>27.7</v>
      </c>
      <c r="M44" s="34" t="n">
        <v>94.5</v>
      </c>
      <c r="N44" s="41" t="n">
        <v>1496</v>
      </c>
      <c r="O44" s="42" t="n">
        <v>115</v>
      </c>
      <c r="AK44" s="43"/>
      <c r="AL44" s="43"/>
    </row>
    <row r="45" customFormat="false" ht="21.6" hidden="false" customHeight="true" outlineLevel="0" collapsed="false">
      <c r="A45" s="44" t="s">
        <v>22</v>
      </c>
      <c r="B45" s="21" t="n">
        <v>74.3</v>
      </c>
      <c r="C45" s="21" t="n">
        <v>189.4</v>
      </c>
      <c r="D45" s="21" t="n">
        <v>129.1</v>
      </c>
      <c r="E45" s="21" t="n">
        <v>116.8</v>
      </c>
      <c r="F45" s="21" t="n">
        <v>162</v>
      </c>
      <c r="G45" s="21" t="n">
        <v>211.7</v>
      </c>
      <c r="H45" s="21" t="n">
        <v>130.4</v>
      </c>
      <c r="I45" s="21" t="n">
        <v>23.7</v>
      </c>
      <c r="J45" s="21" t="n">
        <v>7.3</v>
      </c>
      <c r="K45" s="21" t="n">
        <v>20.4</v>
      </c>
      <c r="L45" s="21" t="n">
        <v>6.3</v>
      </c>
      <c r="M45" s="21" t="n">
        <v>20.1</v>
      </c>
      <c r="N45" s="22" t="n">
        <v>1091.3</v>
      </c>
      <c r="O45" s="45" t="n">
        <v>95</v>
      </c>
      <c r="AK45" s="2"/>
      <c r="AL45" s="2"/>
    </row>
    <row r="46" customFormat="false" ht="21.6" hidden="false" customHeight="true" outlineLevel="0" collapsed="false">
      <c r="A46" s="46" t="s">
        <v>23</v>
      </c>
      <c r="B46" s="47" t="n">
        <v>10.7</v>
      </c>
      <c r="C46" s="47" t="n">
        <v>66</v>
      </c>
      <c r="D46" s="47" t="n">
        <v>57.1</v>
      </c>
      <c r="E46" s="47" t="n">
        <v>27.2</v>
      </c>
      <c r="F46" s="47" t="n">
        <v>48.8</v>
      </c>
      <c r="G46" s="47" t="n">
        <v>108.7</v>
      </c>
      <c r="H46" s="47" t="n">
        <v>18.4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8" t="n">
        <v>887.7</v>
      </c>
      <c r="O46" s="49" t="n">
        <v>77</v>
      </c>
    </row>
    <row r="47" customFormat="false" ht="21.6" hidden="false" customHeight="tru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2"/>
    </row>
    <row r="48" customFormat="false" ht="21.6" hidden="false" customHeight="true" outlineLevel="0" collapsed="false">
      <c r="A48" s="50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4"/>
      <c r="O48" s="52"/>
    </row>
    <row r="49" customFormat="false" ht="21.6" hidden="false" customHeight="true" outlineLevel="0" collapsed="false">
      <c r="A49" s="50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4"/>
      <c r="O49" s="52"/>
    </row>
    <row r="50" customFormat="false" ht="21.6" hidden="false" customHeight="true" outlineLevel="0" collapsed="false">
      <c r="A50" s="55"/>
      <c r="B50" s="56"/>
      <c r="C50" s="57" t="s">
        <v>24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8"/>
      <c r="O50" s="59"/>
    </row>
    <row r="51" customFormat="false" ht="20.1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20.1" hidden="false" customHeight="true" outlineLevel="0" collapsed="false">
      <c r="A52" s="60" t="s">
        <v>25</v>
      </c>
    </row>
    <row r="53" customFormat="false" ht="20.1" hidden="false" customHeight="true" outlineLevel="0" collapsed="false"/>
    <row r="54" customFormat="false" ht="20.1" hidden="false" customHeight="true" outlineLevel="0" collapsed="false">
      <c r="B54" s="61"/>
    </row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09-08-25T08:14:54Z</cp:lastPrinted>
  <dcterms:modified xsi:type="dcterms:W3CDTF">2020-04-24T01:55:49Z</dcterms:modified>
  <cp:revision>0</cp:revision>
  <dc:subject/>
  <dc:title/>
</cp:coreProperties>
</file>