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9751566213005"/>
          <c:y val="0.026827247817498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761677180909"/>
          <c:w val="0.864679196370706"/>
          <c:h val="0.72535525393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1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std. - P.76'!$C$5:$C$21</c:f>
              <c:numCache>
                <c:formatCode>General</c:formatCode>
                <c:ptCount val="17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</c:numCache>
            </c:numRef>
          </c:val>
        </c:ser>
        <c:gapWidth val="100"/>
        <c:overlap val="0"/>
        <c:axId val="10556253"/>
        <c:axId val="88863975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2 )อยู่ระหว่างค่า+- SD 12 ปี"</c:f>
              <c:strCache>
                <c:ptCount val="1"/>
                <c:pt idx="0">
                  <c:v>ค่าเฉลี่ย  (2547 - 2562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1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std. - P.76'!$E$5:$E$20</c:f>
              <c:numCache>
                <c:formatCode>General</c:formatCode>
                <c:ptCount val="16"/>
                <c:pt idx="0">
                  <c:v>1090.96875</c:v>
                </c:pt>
                <c:pt idx="1">
                  <c:v>1090.96875</c:v>
                </c:pt>
                <c:pt idx="2">
                  <c:v>1090.96875</c:v>
                </c:pt>
                <c:pt idx="3">
                  <c:v>1090.96875</c:v>
                </c:pt>
                <c:pt idx="4">
                  <c:v>1090.96875</c:v>
                </c:pt>
                <c:pt idx="5">
                  <c:v>1090.96875</c:v>
                </c:pt>
                <c:pt idx="6">
                  <c:v>1090.96875</c:v>
                </c:pt>
                <c:pt idx="7">
                  <c:v>1090.96875</c:v>
                </c:pt>
                <c:pt idx="8">
                  <c:v>1090.96875</c:v>
                </c:pt>
                <c:pt idx="9">
                  <c:v>1090.96875</c:v>
                </c:pt>
                <c:pt idx="10">
                  <c:v>1090.96875</c:v>
                </c:pt>
                <c:pt idx="11">
                  <c:v>1090.96875</c:v>
                </c:pt>
                <c:pt idx="12">
                  <c:v>1090.96875</c:v>
                </c:pt>
                <c:pt idx="13">
                  <c:v>1090.96875</c:v>
                </c:pt>
                <c:pt idx="14">
                  <c:v>1090.96875</c:v>
                </c:pt>
                <c:pt idx="15">
                  <c:v>1090.9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1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std. - P.76'!$H$5:$H$20</c:f>
              <c:numCache>
                <c:formatCode>General</c:formatCode>
                <c:ptCount val="16"/>
                <c:pt idx="0">
                  <c:v>1313.98210600886</c:v>
                </c:pt>
                <c:pt idx="1">
                  <c:v>1313.98210600886</c:v>
                </c:pt>
                <c:pt idx="2">
                  <c:v>1313.98210600886</c:v>
                </c:pt>
                <c:pt idx="3">
                  <c:v>1313.98210600886</c:v>
                </c:pt>
                <c:pt idx="4">
                  <c:v>1313.98210600886</c:v>
                </c:pt>
                <c:pt idx="5">
                  <c:v>1313.98210600886</c:v>
                </c:pt>
                <c:pt idx="6">
                  <c:v>1313.98210600886</c:v>
                </c:pt>
                <c:pt idx="7">
                  <c:v>1313.98210600886</c:v>
                </c:pt>
                <c:pt idx="8">
                  <c:v>1313.98210600886</c:v>
                </c:pt>
                <c:pt idx="9">
                  <c:v>1313.98210600886</c:v>
                </c:pt>
                <c:pt idx="10">
                  <c:v>1313.98210600886</c:v>
                </c:pt>
                <c:pt idx="11">
                  <c:v>1313.98210600886</c:v>
                </c:pt>
                <c:pt idx="12">
                  <c:v>1313.98210600886</c:v>
                </c:pt>
                <c:pt idx="13">
                  <c:v>1313.98210600886</c:v>
                </c:pt>
                <c:pt idx="14">
                  <c:v>1313.98210600886</c:v>
                </c:pt>
                <c:pt idx="15">
                  <c:v>1313.98210600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1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std. - P.76'!$F$5:$F$20</c:f>
              <c:numCache>
                <c:formatCode>General</c:formatCode>
                <c:ptCount val="16"/>
                <c:pt idx="0">
                  <c:v>867.955393991143</c:v>
                </c:pt>
                <c:pt idx="1">
                  <c:v>867.955393991143</c:v>
                </c:pt>
                <c:pt idx="2">
                  <c:v>867.955393991143</c:v>
                </c:pt>
                <c:pt idx="3">
                  <c:v>867.955393991143</c:v>
                </c:pt>
                <c:pt idx="4">
                  <c:v>867.955393991143</c:v>
                </c:pt>
                <c:pt idx="5">
                  <c:v>867.955393991143</c:v>
                </c:pt>
                <c:pt idx="6">
                  <c:v>867.955393991143</c:v>
                </c:pt>
                <c:pt idx="7">
                  <c:v>867.955393991143</c:v>
                </c:pt>
                <c:pt idx="8">
                  <c:v>867.955393991143</c:v>
                </c:pt>
                <c:pt idx="9">
                  <c:v>867.955393991143</c:v>
                </c:pt>
                <c:pt idx="10">
                  <c:v>867.955393991143</c:v>
                </c:pt>
                <c:pt idx="11">
                  <c:v>867.955393991143</c:v>
                </c:pt>
                <c:pt idx="12">
                  <c:v>867.955393991143</c:v>
                </c:pt>
                <c:pt idx="13">
                  <c:v>867.955393991143</c:v>
                </c:pt>
                <c:pt idx="14">
                  <c:v>867.955393991143</c:v>
                </c:pt>
                <c:pt idx="15">
                  <c:v>867.95539399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6253"/>
        <c:axId val="88863975"/>
      </c:lineChart>
      <c:catAx>
        <c:axId val="1055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863975"/>
        <c:crossesAt val="0"/>
        <c:auto val="1"/>
        <c:lblAlgn val="ctr"/>
        <c:lblOffset val="100"/>
        <c:noMultiLvlLbl val="0"/>
      </c:catAx>
      <c:valAx>
        <c:axId val="8886397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56253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637070641607"/>
          <c:y val="0.900592620913783"/>
          <c:w val="0.920630805789587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5147980125297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8236793474798"/>
          <c:w val="0.861265932166775"/>
          <c:h val="0.7243356910724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C$5:$C$20</c:f>
              <c:numCache>
                <c:formatCode>General</c:formatCode>
                <c:ptCount val="16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2 ) 16 ปี"</c:f>
              <c:strCache>
                <c:ptCount val="1"/>
                <c:pt idx="0">
                  <c:v>ค่าเฉลี่ย  (2547 - 2562 )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E$5:$E$20</c:f>
              <c:numCache>
                <c:formatCode>General</c:formatCode>
                <c:ptCount val="16"/>
                <c:pt idx="0">
                  <c:v>1090.96875</c:v>
                </c:pt>
                <c:pt idx="1">
                  <c:v>1090.96875</c:v>
                </c:pt>
                <c:pt idx="2">
                  <c:v>1090.96875</c:v>
                </c:pt>
                <c:pt idx="3">
                  <c:v>1090.96875</c:v>
                </c:pt>
                <c:pt idx="4">
                  <c:v>1090.96875</c:v>
                </c:pt>
                <c:pt idx="5">
                  <c:v>1090.96875</c:v>
                </c:pt>
                <c:pt idx="6">
                  <c:v>1090.96875</c:v>
                </c:pt>
                <c:pt idx="7">
                  <c:v>1090.96875</c:v>
                </c:pt>
                <c:pt idx="8">
                  <c:v>1090.96875</c:v>
                </c:pt>
                <c:pt idx="9">
                  <c:v>1090.96875</c:v>
                </c:pt>
                <c:pt idx="10">
                  <c:v>1090.96875</c:v>
                </c:pt>
                <c:pt idx="11">
                  <c:v>1090.96875</c:v>
                </c:pt>
                <c:pt idx="12">
                  <c:v>1090.96875</c:v>
                </c:pt>
                <c:pt idx="13">
                  <c:v>1090.96875</c:v>
                </c:pt>
                <c:pt idx="14">
                  <c:v>1090.96875</c:v>
                </c:pt>
                <c:pt idx="15">
                  <c:v>1090.9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D$5:$D$21</c:f>
              <c:numCache>
                <c:formatCode>General</c:formatCode>
                <c:ptCount val="17"/>
                <c:pt idx="16">
                  <c:v>9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8978"/>
        <c:axId val="3957201"/>
      </c:lineChart>
      <c:catAx>
        <c:axId val="9120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57201"/>
        <c:crossesAt val="0"/>
        <c:auto val="1"/>
        <c:lblAlgn val="ctr"/>
        <c:lblOffset val="100"/>
        <c:noMultiLvlLbl val="0"/>
      </c:catAx>
      <c:valAx>
        <c:axId val="395720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08978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0240</xdr:colOff>
      <xdr:row>19</xdr:row>
      <xdr:rowOff>17280</xdr:rowOff>
    </xdr:from>
    <xdr:to>
      <xdr:col>6</xdr:col>
      <xdr:colOff>262080</xdr:colOff>
      <xdr:row>20</xdr:row>
      <xdr:rowOff>96480</xdr:rowOff>
    </xdr:to>
    <xdr:sp>
      <xdr:nvSpPr>
        <xdr:cNvPr id="1" name="TextBox 1"/>
        <xdr:cNvSpPr/>
      </xdr:nvSpPr>
      <xdr:spPr>
        <a:xfrm>
          <a:off x="4001400" y="3106080"/>
          <a:ext cx="113760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16</xdr:row>
      <xdr:rowOff>12240</xdr:rowOff>
    </xdr:from>
    <xdr:to>
      <xdr:col>8</xdr:col>
      <xdr:colOff>351000</xdr:colOff>
      <xdr:row>17</xdr:row>
      <xdr:rowOff>95400</xdr:rowOff>
    </xdr:to>
    <xdr:sp>
      <xdr:nvSpPr>
        <xdr:cNvPr id="2" name="TextBox 1"/>
        <xdr:cNvSpPr/>
      </xdr:nvSpPr>
      <xdr:spPr>
        <a:xfrm>
          <a:off x="5640840" y="2613240"/>
          <a:ext cx="1212480" cy="245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040</xdr:colOff>
      <xdr:row>23</xdr:row>
      <xdr:rowOff>5400</xdr:rowOff>
    </xdr:from>
    <xdr:to>
      <xdr:col>3</xdr:col>
      <xdr:colOff>780120</xdr:colOff>
      <xdr:row>24</xdr:row>
      <xdr:rowOff>87480</xdr:rowOff>
    </xdr:to>
    <xdr:sp>
      <xdr:nvSpPr>
        <xdr:cNvPr id="3" name="TextBox 1"/>
        <xdr:cNvSpPr/>
      </xdr:nvSpPr>
      <xdr:spPr>
        <a:xfrm>
          <a:off x="1999800" y="3744360"/>
          <a:ext cx="121860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760</xdr:colOff>
      <xdr:row>14</xdr:row>
      <xdr:rowOff>85320</xdr:rowOff>
    </xdr:from>
    <xdr:to>
      <xdr:col>2</xdr:col>
      <xdr:colOff>609480</xdr:colOff>
      <xdr:row>19</xdr:row>
      <xdr:rowOff>161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10280" y="2625120"/>
          <a:ext cx="889200" cy="36108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1" activeCellId="0" sqref="K21:N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887.7</v>
      </c>
      <c r="D5" s="23"/>
      <c r="E5" s="24" t="n">
        <f aca="false">$C$102</f>
        <v>1090.96875</v>
      </c>
      <c r="F5" s="25" t="n">
        <f aca="false">+$C$105</f>
        <v>867.955393991143</v>
      </c>
      <c r="G5" s="26" t="n">
        <f aca="false">$C$103</f>
        <v>223.013356008857</v>
      </c>
      <c r="H5" s="27" t="n">
        <f aca="false">+$C$106</f>
        <v>1313.98210600886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912.8</v>
      </c>
      <c r="D6" s="23"/>
      <c r="E6" s="30" t="n">
        <f aca="false">$C$102</f>
        <v>1090.96875</v>
      </c>
      <c r="F6" s="31" t="n">
        <f aca="false">+$C$105</f>
        <v>867.955393991143</v>
      </c>
      <c r="G6" s="32" t="n">
        <f aca="false">$C$103</f>
        <v>223.013356008857</v>
      </c>
      <c r="H6" s="33" t="n">
        <f aca="false">+$C$106</f>
        <v>1313.9821060088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219.1</v>
      </c>
      <c r="D7" s="23"/>
      <c r="E7" s="30" t="n">
        <f aca="false">$C$102</f>
        <v>1090.96875</v>
      </c>
      <c r="F7" s="31" t="n">
        <f aca="false">+$C$105</f>
        <v>867.955393991143</v>
      </c>
      <c r="G7" s="32" t="n">
        <f aca="false">$C$103</f>
        <v>223.013356008857</v>
      </c>
      <c r="H7" s="33" t="n">
        <f aca="false">+$C$106</f>
        <v>1313.9821060088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051.8</v>
      </c>
      <c r="D8" s="23"/>
      <c r="E8" s="30" t="n">
        <f aca="false">$C$102</f>
        <v>1090.96875</v>
      </c>
      <c r="F8" s="31" t="n">
        <f aca="false">+$C$105</f>
        <v>867.955393991143</v>
      </c>
      <c r="G8" s="32" t="n">
        <f aca="false">$C$103</f>
        <v>223.013356008857</v>
      </c>
      <c r="H8" s="33" t="n">
        <f aca="false">+$C$106</f>
        <v>1313.9821060088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303.8</v>
      </c>
      <c r="D9" s="23"/>
      <c r="E9" s="30" t="n">
        <f aca="false">$C$102</f>
        <v>1090.96875</v>
      </c>
      <c r="F9" s="31" t="n">
        <f aca="false">+$C$105</f>
        <v>867.955393991143</v>
      </c>
      <c r="G9" s="32" t="n">
        <f aca="false">$C$103</f>
        <v>223.013356008857</v>
      </c>
      <c r="H9" s="33" t="n">
        <f aca="false">+$C$106</f>
        <v>1313.9821060088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024</v>
      </c>
      <c r="D10" s="23"/>
      <c r="E10" s="30" t="n">
        <f aca="false">$C$102</f>
        <v>1090.96875</v>
      </c>
      <c r="F10" s="31" t="n">
        <f aca="false">+$C$105</f>
        <v>867.955393991143</v>
      </c>
      <c r="G10" s="32" t="n">
        <f aca="false">$C$103</f>
        <v>223.013356008857</v>
      </c>
      <c r="H10" s="33" t="n">
        <f aca="false">+$C$106</f>
        <v>1313.9821060088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457.2</v>
      </c>
      <c r="D11" s="23"/>
      <c r="E11" s="30" t="n">
        <f aca="false">$C$102</f>
        <v>1090.96875</v>
      </c>
      <c r="F11" s="31" t="n">
        <f aca="false">+$C$105</f>
        <v>867.955393991143</v>
      </c>
      <c r="G11" s="32" t="n">
        <f aca="false">$C$103</f>
        <v>223.013356008857</v>
      </c>
      <c r="H11" s="33" t="n">
        <f aca="false">+$C$106</f>
        <v>1313.9821060088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1496</v>
      </c>
      <c r="D12" s="23"/>
      <c r="E12" s="30" t="n">
        <f aca="false">$C$102</f>
        <v>1090.96875</v>
      </c>
      <c r="F12" s="31" t="n">
        <f aca="false">+$C$105</f>
        <v>867.955393991143</v>
      </c>
      <c r="G12" s="32" t="n">
        <f aca="false">$C$103</f>
        <v>223.013356008857</v>
      </c>
      <c r="H12" s="33" t="n">
        <f aca="false">+$C$106</f>
        <v>1313.9821060088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960.6</v>
      </c>
      <c r="D13" s="23"/>
      <c r="E13" s="30" t="n">
        <f aca="false">$C$102</f>
        <v>1090.96875</v>
      </c>
      <c r="F13" s="31" t="n">
        <f aca="false">+$C$105</f>
        <v>867.955393991143</v>
      </c>
      <c r="G13" s="32" t="n">
        <f aca="false">$C$103</f>
        <v>223.013356008857</v>
      </c>
      <c r="H13" s="33" t="n">
        <f aca="false">+$C$106</f>
        <v>1313.9821060088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1060.7</v>
      </c>
      <c r="D14" s="23"/>
      <c r="E14" s="30" t="n">
        <f aca="false">$C$102</f>
        <v>1090.96875</v>
      </c>
      <c r="F14" s="31" t="n">
        <f aca="false">+$C$105</f>
        <v>867.955393991143</v>
      </c>
      <c r="G14" s="32" t="n">
        <f aca="false">$C$103</f>
        <v>223.013356008857</v>
      </c>
      <c r="H14" s="33" t="n">
        <f aca="false">+$C$106</f>
        <v>1313.98210600886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966.4</v>
      </c>
      <c r="D15" s="23"/>
      <c r="E15" s="30" t="n">
        <f aca="false">$C$102</f>
        <v>1090.96875</v>
      </c>
      <c r="F15" s="31" t="n">
        <f aca="false">+$C$105</f>
        <v>867.955393991143</v>
      </c>
      <c r="G15" s="32" t="n">
        <f aca="false">$C$103</f>
        <v>223.013356008857</v>
      </c>
      <c r="H15" s="33" t="n">
        <f aca="false">+$C$106</f>
        <v>1313.9821060088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888.4</v>
      </c>
      <c r="D16" s="23"/>
      <c r="E16" s="30" t="n">
        <f aca="false">$C$102</f>
        <v>1090.96875</v>
      </c>
      <c r="F16" s="31" t="n">
        <f aca="false">+$C$105</f>
        <v>867.955393991143</v>
      </c>
      <c r="G16" s="32" t="n">
        <f aca="false">$C$103</f>
        <v>223.013356008857</v>
      </c>
      <c r="H16" s="33" t="n">
        <f aca="false">+$C$106</f>
        <v>1313.9821060088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988.5</v>
      </c>
      <c r="D17" s="23"/>
      <c r="E17" s="30" t="n">
        <f aca="false">$C$102</f>
        <v>1090.96875</v>
      </c>
      <c r="F17" s="31" t="n">
        <f aca="false">+$C$105</f>
        <v>867.955393991143</v>
      </c>
      <c r="G17" s="32" t="n">
        <f aca="false">$C$103</f>
        <v>223.013356008857</v>
      </c>
      <c r="H17" s="33" t="n">
        <f aca="false">+$C$106</f>
        <v>1313.98210600886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436.4</v>
      </c>
      <c r="D18" s="23"/>
      <c r="E18" s="30" t="n">
        <f aca="false">$C$102</f>
        <v>1090.96875</v>
      </c>
      <c r="F18" s="31" t="n">
        <f aca="false">+$C$105</f>
        <v>867.955393991143</v>
      </c>
      <c r="G18" s="32" t="n">
        <f aca="false">$C$103</f>
        <v>223.013356008857</v>
      </c>
      <c r="H18" s="33" t="n">
        <f aca="false">+$C$106</f>
        <v>1313.9821060088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024.8</v>
      </c>
      <c r="D19" s="23"/>
      <c r="E19" s="30" t="n">
        <f aca="false">$C$102</f>
        <v>1090.96875</v>
      </c>
      <c r="F19" s="31" t="n">
        <f aca="false">+$C$105</f>
        <v>867.955393991143</v>
      </c>
      <c r="G19" s="32" t="n">
        <f aca="false">$C$103</f>
        <v>223.013356008857</v>
      </c>
      <c r="H19" s="33" t="n">
        <f aca="false">+$C$106</f>
        <v>1313.9821060088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777.3</v>
      </c>
      <c r="E20" s="30" t="n">
        <f aca="false">$C$102</f>
        <v>1090.96875</v>
      </c>
      <c r="F20" s="31" t="n">
        <f aca="false">+$C$105</f>
        <v>867.955393991143</v>
      </c>
      <c r="G20" s="32" t="n">
        <f aca="false">$C$103</f>
        <v>223.013356008857</v>
      </c>
      <c r="H20" s="33" t="n">
        <f aca="false">+$C$106</f>
        <v>1313.98210600886</v>
      </c>
      <c r="I20" s="1" t="n">
        <f aca="false">I19+1</f>
        <v>16</v>
      </c>
    </row>
    <row r="21" customFormat="false" ht="11.4" hidden="false" customHeight="false" outlineLevel="0" collapsed="false">
      <c r="B21" s="36" t="n">
        <v>2563</v>
      </c>
      <c r="C21" s="37" t="n">
        <v>904.1</v>
      </c>
      <c r="D21" s="38" t="n">
        <f aca="false">C21</f>
        <v>904.1</v>
      </c>
      <c r="E21" s="30"/>
      <c r="F21" s="31"/>
      <c r="G21" s="32"/>
      <c r="H21" s="33"/>
      <c r="K21" s="39" t="s">
        <v>14</v>
      </c>
      <c r="L21" s="39"/>
      <c r="M21" s="39"/>
      <c r="N21" s="39"/>
    </row>
    <row r="22" customFormat="false" ht="11.4" hidden="false" customHeight="false" outlineLevel="0" collapsed="false">
      <c r="B22" s="28"/>
      <c r="C22" s="40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40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40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40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40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40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40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40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40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40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40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40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40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40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40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40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40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40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40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40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40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40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40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40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40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40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40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40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40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40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40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40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40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40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40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40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40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40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40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40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40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40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40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40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40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40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40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40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40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40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40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40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40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40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40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40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40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40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40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40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40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40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40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40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0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40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0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40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20)</f>
        <v>1090.96875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20)</f>
        <v>223.013356008857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204417730580145</v>
      </c>
      <c r="D104" s="76"/>
      <c r="E104" s="88" t="n">
        <f aca="false">C104*100</f>
        <v>20.4417730580145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2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867.955393991143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313.98210600886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1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6</v>
      </c>
    </row>
    <row r="111" customFormat="false" ht="11.4" hidden="false" customHeight="false" outlineLevel="0" collapsed="false">
      <c r="C111" s="97" t="n">
        <f aca="false">COUNTIF(C5:C20,"&gt;1314")</f>
        <v>3</v>
      </c>
    </row>
    <row r="112" customFormat="false" ht="11.4" hidden="false" customHeight="false" outlineLevel="0" collapsed="false">
      <c r="C112" s="97" t="n">
        <f aca="false">COUNTIF(C5:C20,"&lt;868")</f>
        <v>1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1T07:15:38Z</cp:lastPrinted>
  <dcterms:modified xsi:type="dcterms:W3CDTF">2021-04-23T08:12:15Z</dcterms:modified>
  <cp:revision>0</cp:revision>
  <dc:subject/>
  <dc:title/>
</cp:coreProperties>
</file>