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76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7181 P.76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ี้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76 อ.ลี้ จ.ลำพูน</a:t>
            </a:r>
          </a:p>
        </c:rich>
      </c:tx>
      <c:layout>
        <c:manualLayout>
          <c:xMode val="edge"/>
          <c:yMode val="edge"/>
          <c:x val="0.269701205661366"/>
          <c:y val="0.057668861253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0919098375"/>
          <c:y val="0.248415020726652"/>
          <c:w val="0.818146077232221"/>
          <c:h val="0.55620580346257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76 (2)'!$C$4:$C$25</c:f>
              <c:numCache>
                <c:formatCode>General</c:formatCode>
                <c:ptCount val="22"/>
                <c:pt idx="1">
                  <c:v>242.6</c:v>
                </c:pt>
                <c:pt idx="2">
                  <c:v>96.7</c:v>
                </c:pt>
                <c:pt idx="3">
                  <c:v>217.7</c:v>
                </c:pt>
                <c:pt idx="4">
                  <c:v>320.5</c:v>
                </c:pt>
                <c:pt idx="5">
                  <c:v>241.9</c:v>
                </c:pt>
                <c:pt idx="6">
                  <c:v>196</c:v>
                </c:pt>
                <c:pt idx="7">
                  <c:v>78.4</c:v>
                </c:pt>
                <c:pt idx="8">
                  <c:v>271.6</c:v>
                </c:pt>
                <c:pt idx="9">
                  <c:v>326.3</c:v>
                </c:pt>
                <c:pt idx="10">
                  <c:v>133.1</c:v>
                </c:pt>
                <c:pt idx="11">
                  <c:v>94.6</c:v>
                </c:pt>
                <c:pt idx="12">
                  <c:v>95.1</c:v>
                </c:pt>
                <c:pt idx="13">
                  <c:v>66</c:v>
                </c:pt>
                <c:pt idx="14">
                  <c:v>347</c:v>
                </c:pt>
                <c:pt idx="15">
                  <c:v>113.8</c:v>
                </c:pt>
                <c:pt idx="16">
                  <c:v>163.8</c:v>
                </c:pt>
                <c:pt idx="17">
                  <c:v>76.6</c:v>
                </c:pt>
                <c:pt idx="18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1.3 มม."</c:f>
              <c:strCache>
                <c:ptCount val="1"/>
                <c:pt idx="0">
                  <c:v>ฝนเฉลี่ยเดือน พ.ค. 181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76 (2)'!$S$4:$S$25</c:f>
              <c:numCache>
                <c:formatCode>General</c:formatCode>
                <c:ptCount val="22"/>
                <c:pt idx="0">
                  <c:v>181.3</c:v>
                </c:pt>
                <c:pt idx="1">
                  <c:v>181.3</c:v>
                </c:pt>
                <c:pt idx="2">
                  <c:v>181.3</c:v>
                </c:pt>
                <c:pt idx="3">
                  <c:v>181.3</c:v>
                </c:pt>
                <c:pt idx="4">
                  <c:v>181.3</c:v>
                </c:pt>
                <c:pt idx="5">
                  <c:v>181.3</c:v>
                </c:pt>
                <c:pt idx="6">
                  <c:v>181.3</c:v>
                </c:pt>
                <c:pt idx="7">
                  <c:v>181.3</c:v>
                </c:pt>
                <c:pt idx="8">
                  <c:v>181.3</c:v>
                </c:pt>
                <c:pt idx="9">
                  <c:v>181.3</c:v>
                </c:pt>
                <c:pt idx="10">
                  <c:v>181.3</c:v>
                </c:pt>
                <c:pt idx="11">
                  <c:v>181.3</c:v>
                </c:pt>
                <c:pt idx="12">
                  <c:v>181.3</c:v>
                </c:pt>
                <c:pt idx="13">
                  <c:v>181.3</c:v>
                </c:pt>
                <c:pt idx="14">
                  <c:v>181.3</c:v>
                </c:pt>
                <c:pt idx="15">
                  <c:v>181.3</c:v>
                </c:pt>
                <c:pt idx="16">
                  <c:v>181.3</c:v>
                </c:pt>
                <c:pt idx="17">
                  <c:v>18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76 (2)'!$N$4:$N$21</c:f>
              <c:numCache>
                <c:formatCode>General</c:formatCode>
                <c:ptCount val="18"/>
                <c:pt idx="1">
                  <c:v>887.7</c:v>
                </c:pt>
                <c:pt idx="2">
                  <c:v>912.8</c:v>
                </c:pt>
                <c:pt idx="3">
                  <c:v>1219.1</c:v>
                </c:pt>
                <c:pt idx="4">
                  <c:v>1051.8</c:v>
                </c:pt>
                <c:pt idx="5">
                  <c:v>1303.8</c:v>
                </c:pt>
                <c:pt idx="6">
                  <c:v>1024</c:v>
                </c:pt>
                <c:pt idx="7">
                  <c:v>1457.2</c:v>
                </c:pt>
                <c:pt idx="8">
                  <c:v>1496</c:v>
                </c:pt>
                <c:pt idx="9">
                  <c:v>960.6</c:v>
                </c:pt>
                <c:pt idx="10">
                  <c:v>1060.7</c:v>
                </c:pt>
                <c:pt idx="11">
                  <c:v>966.4</c:v>
                </c:pt>
                <c:pt idx="12">
                  <c:v>888.4</c:v>
                </c:pt>
                <c:pt idx="13">
                  <c:v>997.6</c:v>
                </c:pt>
                <c:pt idx="14">
                  <c:v>1436.4</c:v>
                </c:pt>
                <c:pt idx="15">
                  <c:v>1024.8</c:v>
                </c:pt>
                <c:pt idx="16">
                  <c:v>777.3</c:v>
                </c:pt>
                <c:pt idx="17">
                  <c:v>90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62.5 มม."</c:f>
              <c:strCache>
                <c:ptCount val="1"/>
                <c:pt idx="0">
                  <c:v>ฝนเฉลี่ยรายปี 1062.5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76 (2)'!$T$4:$T$25</c:f>
              <c:numCache>
                <c:formatCode>General</c:formatCode>
                <c:ptCount val="22"/>
                <c:pt idx="0">
                  <c:v>1062.5</c:v>
                </c:pt>
                <c:pt idx="1">
                  <c:v>1062.5</c:v>
                </c:pt>
                <c:pt idx="2">
                  <c:v>1062.5</c:v>
                </c:pt>
                <c:pt idx="3">
                  <c:v>1062.5</c:v>
                </c:pt>
                <c:pt idx="4">
                  <c:v>1062.5</c:v>
                </c:pt>
                <c:pt idx="5">
                  <c:v>1062.5</c:v>
                </c:pt>
                <c:pt idx="6">
                  <c:v>1062.5</c:v>
                </c:pt>
                <c:pt idx="7">
                  <c:v>1062.5</c:v>
                </c:pt>
                <c:pt idx="8">
                  <c:v>1062.5</c:v>
                </c:pt>
                <c:pt idx="9">
                  <c:v>1062.5</c:v>
                </c:pt>
                <c:pt idx="10">
                  <c:v>1062.5</c:v>
                </c:pt>
                <c:pt idx="11">
                  <c:v>1062.5</c:v>
                </c:pt>
                <c:pt idx="12">
                  <c:v>1062.5</c:v>
                </c:pt>
                <c:pt idx="13">
                  <c:v>1062.5</c:v>
                </c:pt>
                <c:pt idx="14">
                  <c:v>1062.5</c:v>
                </c:pt>
                <c:pt idx="15">
                  <c:v>1062.5</c:v>
                </c:pt>
                <c:pt idx="16">
                  <c:v>1062.5</c:v>
                </c:pt>
                <c:pt idx="17">
                  <c:v>106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May P.76 (2)'!$Q$4:$Q$25</c:f>
              <c:numCache>
                <c:formatCode>General</c:formatCode>
                <c:ptCount val="22"/>
                <c:pt idx="18">
                  <c:v>118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2777"/>
        <c:axId val="99229057"/>
      </c:lineChart>
      <c:catAx>
        <c:axId val="99762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69875939193"/>
              <c:y val="0.821202145818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229057"/>
        <c:crossesAt val="-100"/>
        <c:auto val="1"/>
        <c:lblAlgn val="ctr"/>
        <c:lblOffset val="100"/>
        <c:noMultiLvlLbl val="0"/>
      </c:catAx>
      <c:valAx>
        <c:axId val="9922905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4481833699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62777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313821422331"/>
          <c:y val="0.83955132894416"/>
          <c:w val="0.901537655076009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5280</xdr:colOff>
      <xdr:row>34</xdr:row>
      <xdr:rowOff>85320</xdr:rowOff>
    </xdr:from>
    <xdr:to>
      <xdr:col>6</xdr:col>
      <xdr:colOff>182160</xdr:colOff>
      <xdr:row>36</xdr:row>
      <xdr:rowOff>102960</xdr:rowOff>
    </xdr:to>
    <xdr:sp>
      <xdr:nvSpPr>
        <xdr:cNvPr id="1" name="Text Box 3"/>
        <xdr:cNvSpPr/>
      </xdr:nvSpPr>
      <xdr:spPr>
        <a:xfrm>
          <a:off x="2833560" y="56124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2" activeCellId="0" sqref="K22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46"/>
    <col collapsed="false" customWidth="true" hidden="false" outlineLevel="0" max="19" min="18" style="5" width="5.23"/>
    <col collapsed="false" customWidth="true" hidden="false" outlineLevel="0" max="20" min="20" style="5" width="6.2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76.9</v>
      </c>
      <c r="G4" s="16" t="n">
        <v>162.6</v>
      </c>
      <c r="H4" s="16" t="n">
        <v>18.4</v>
      </c>
      <c r="I4" s="16" t="n">
        <v>0.2</v>
      </c>
      <c r="J4" s="16" t="n">
        <v>0</v>
      </c>
      <c r="K4" s="16" t="n">
        <v>6.2</v>
      </c>
      <c r="L4" s="16" t="n">
        <v>0</v>
      </c>
      <c r="M4" s="16" t="n">
        <v>0</v>
      </c>
      <c r="N4" s="17"/>
      <c r="O4" s="18" t="s">
        <v>20</v>
      </c>
      <c r="S4" s="19" t="n">
        <f aca="false">C27</f>
        <v>181.3</v>
      </c>
      <c r="T4" s="19" t="n">
        <f aca="false">N27</f>
        <v>1062.5</v>
      </c>
    </row>
    <row r="5" customFormat="false" ht="21.65" hidden="false" customHeight="true" outlineLevel="0" collapsed="false">
      <c r="A5" s="20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S5" s="19" t="n">
        <f aca="false">C27</f>
        <v>181.3</v>
      </c>
      <c r="T5" s="19" t="n">
        <f aca="false">N27</f>
        <v>1062.5</v>
      </c>
    </row>
    <row r="6" customFormat="false" ht="21.65" hidden="false" customHeight="true" outlineLevel="0" collapsed="false">
      <c r="A6" s="20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S6" s="19" t="n">
        <f aca="false">C27</f>
        <v>181.3</v>
      </c>
      <c r="T6" s="19" t="n">
        <f aca="false">N27</f>
        <v>1062.5</v>
      </c>
    </row>
    <row r="7" customFormat="false" ht="21.65" hidden="false" customHeight="true" outlineLevel="0" collapsed="false">
      <c r="A7" s="20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S7" s="19" t="n">
        <f aca="false">C27</f>
        <v>181.3</v>
      </c>
      <c r="T7" s="19" t="n">
        <f aca="false">N27</f>
        <v>1062.5</v>
      </c>
    </row>
    <row r="8" customFormat="false" ht="21.65" hidden="false" customHeight="true" outlineLevel="0" collapsed="false">
      <c r="A8" s="20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S8" s="19" t="n">
        <f aca="false">C27</f>
        <v>181.3</v>
      </c>
      <c r="T8" s="19" t="n">
        <f aca="false">N27</f>
        <v>1062.5</v>
      </c>
    </row>
    <row r="9" customFormat="false" ht="21.65" hidden="false" customHeight="true" outlineLevel="0" collapsed="false">
      <c r="A9" s="20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S9" s="19" t="n">
        <f aca="false">C27</f>
        <v>181.3</v>
      </c>
      <c r="T9" s="19" t="n">
        <f aca="false">N27</f>
        <v>1062.5</v>
      </c>
    </row>
    <row r="10" customFormat="false" ht="21.65" hidden="false" customHeight="true" outlineLevel="0" collapsed="false">
      <c r="A10" s="20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S10" s="19" t="n">
        <f aca="false">C27</f>
        <v>181.3</v>
      </c>
      <c r="T10" s="19" t="n">
        <f aca="false">N27</f>
        <v>1062.5</v>
      </c>
    </row>
    <row r="11" customFormat="false" ht="21.65" hidden="false" customHeight="true" outlineLevel="0" collapsed="false">
      <c r="A11" s="20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S11" s="19" t="n">
        <f aca="false">C27</f>
        <v>181.3</v>
      </c>
      <c r="T11" s="19" t="n">
        <f aca="false">N27</f>
        <v>1062.5</v>
      </c>
    </row>
    <row r="12" customFormat="false" ht="21.65" hidden="false" customHeight="true" outlineLevel="0" collapsed="false">
      <c r="A12" s="20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S12" s="19" t="n">
        <f aca="false">C27</f>
        <v>181.3</v>
      </c>
      <c r="T12" s="19" t="n">
        <f aca="false">N27</f>
        <v>1062.5</v>
      </c>
    </row>
    <row r="13" customFormat="false" ht="21.65" hidden="false" customHeight="true" outlineLevel="0" collapsed="false">
      <c r="A13" s="24" t="n">
        <v>2555</v>
      </c>
      <c r="B13" s="25" t="n">
        <v>10.7</v>
      </c>
      <c r="C13" s="25" t="n">
        <v>326.3</v>
      </c>
      <c r="D13" s="25" t="n">
        <v>123.6</v>
      </c>
      <c r="E13" s="25" t="n">
        <v>27.2</v>
      </c>
      <c r="F13" s="25" t="n">
        <v>137.3</v>
      </c>
      <c r="G13" s="25" t="n">
        <v>181.8</v>
      </c>
      <c r="H13" s="25" t="n">
        <v>46.8</v>
      </c>
      <c r="I13" s="25" t="n">
        <v>75.1</v>
      </c>
      <c r="J13" s="25" t="n">
        <v>0</v>
      </c>
      <c r="K13" s="25" t="n">
        <v>2.6</v>
      </c>
      <c r="L13" s="25" t="n">
        <v>8.4</v>
      </c>
      <c r="M13" s="25" t="n">
        <v>20.8</v>
      </c>
      <c r="N13" s="26" t="n">
        <v>960.6</v>
      </c>
      <c r="O13" s="27" t="n">
        <v>92</v>
      </c>
      <c r="S13" s="19" t="n">
        <f aca="false">C27</f>
        <v>181.3</v>
      </c>
      <c r="T13" s="19" t="n">
        <f aca="false">N27</f>
        <v>1062.5</v>
      </c>
    </row>
    <row r="14" customFormat="false" ht="21.65" hidden="false" customHeight="true" outlineLevel="0" collapsed="false">
      <c r="A14" s="20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S14" s="19" t="n">
        <f aca="false">C27</f>
        <v>181.3</v>
      </c>
      <c r="T14" s="19" t="n">
        <f aca="false">N27</f>
        <v>1062.5</v>
      </c>
    </row>
    <row r="15" customFormat="false" ht="21.65" hidden="false" customHeight="true" outlineLevel="0" collapsed="false">
      <c r="A15" s="20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S15" s="19" t="n">
        <f aca="false">C27</f>
        <v>181.3</v>
      </c>
      <c r="T15" s="19" t="n">
        <f aca="false">N27</f>
        <v>1062.5</v>
      </c>
    </row>
    <row r="16" customFormat="false" ht="21.65" hidden="false" customHeight="true" outlineLevel="0" collapsed="false">
      <c r="A16" s="20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v>888.4</v>
      </c>
      <c r="O16" s="23" t="n">
        <v>77</v>
      </c>
      <c r="S16" s="19" t="n">
        <f aca="false">C27</f>
        <v>181.3</v>
      </c>
      <c r="T16" s="19" t="n">
        <f aca="false">N27</f>
        <v>1062.5</v>
      </c>
    </row>
    <row r="17" customFormat="false" ht="21.65" hidden="false" customHeight="true" outlineLevel="0" collapsed="false">
      <c r="A17" s="20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v>86</v>
      </c>
      <c r="S17" s="19" t="n">
        <f aca="false">C27</f>
        <v>181.3</v>
      </c>
      <c r="T17" s="19" t="n">
        <f aca="false">N27</f>
        <v>1062.5</v>
      </c>
    </row>
    <row r="18" customFormat="false" ht="21.65" hidden="false" customHeight="true" outlineLevel="0" collapsed="false">
      <c r="A18" s="20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S18" s="19" t="n">
        <f aca="false">C27</f>
        <v>181.3</v>
      </c>
      <c r="T18" s="19" t="n">
        <f aca="false">N27</f>
        <v>1062.5</v>
      </c>
    </row>
    <row r="19" customFormat="false" ht="21.65" hidden="false" customHeight="true" outlineLevel="0" collapsed="false">
      <c r="A19" s="20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v>85</v>
      </c>
      <c r="S19" s="19" t="n">
        <f aca="false">C27</f>
        <v>181.3</v>
      </c>
      <c r="T19" s="19" t="n">
        <f aca="false">N27</f>
        <v>1062.5</v>
      </c>
    </row>
    <row r="20" customFormat="false" ht="21.65" hidden="false" customHeight="true" outlineLevel="0" collapsed="false">
      <c r="A20" s="20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8" t="n">
        <f aca="false">SUM(B20:M20)</f>
        <v>777.3</v>
      </c>
      <c r="O20" s="23" t="n">
        <v>69</v>
      </c>
      <c r="S20" s="19" t="n">
        <f aca="false">C27</f>
        <v>181.3</v>
      </c>
      <c r="T20" s="19" t="n">
        <f aca="false">N27</f>
        <v>1062.5</v>
      </c>
    </row>
    <row r="21" customFormat="false" ht="21.65" hidden="false" customHeight="true" outlineLevel="0" collapsed="false">
      <c r="A21" s="20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v>91</v>
      </c>
      <c r="Q21" s="29"/>
      <c r="S21" s="19" t="n">
        <f aca="false">C27</f>
        <v>181.3</v>
      </c>
      <c r="T21" s="19" t="n">
        <f aca="false">N27</f>
        <v>1062.5</v>
      </c>
    </row>
    <row r="22" customFormat="false" ht="21.65" hidden="false" customHeight="true" outlineLevel="0" collapsed="false">
      <c r="A22" s="30" t="n">
        <v>2564</v>
      </c>
      <c r="B22" s="31" t="n">
        <v>310.8</v>
      </c>
      <c r="C22" s="31" t="n">
        <v>96.3</v>
      </c>
      <c r="D22" s="31" t="n">
        <v>31.9</v>
      </c>
      <c r="E22" s="31" t="n">
        <v>75.4</v>
      </c>
      <c r="F22" s="31" t="n">
        <v>122.9</v>
      </c>
      <c r="G22" s="31" t="n">
        <v>438.6</v>
      </c>
      <c r="H22" s="31" t="n">
        <v>92.6</v>
      </c>
      <c r="I22" s="31" t="n">
        <v>14.4</v>
      </c>
      <c r="J22" s="31" t="n">
        <v>0</v>
      </c>
      <c r="K22" s="31"/>
      <c r="L22" s="31"/>
      <c r="M22" s="31"/>
      <c r="N22" s="32" t="n">
        <f aca="false">SUM(B22:M22)</f>
        <v>1182.9</v>
      </c>
      <c r="O22" s="33" t="n">
        <v>65</v>
      </c>
      <c r="Q22" s="34" t="n">
        <f aca="false">N22</f>
        <v>1182.9</v>
      </c>
      <c r="S22" s="19"/>
      <c r="T22" s="19"/>
    </row>
    <row r="23" customFormat="false" ht="21.65" hidden="false" customHeight="true" outlineLevel="0" collapsed="false">
      <c r="A23" s="20" t="n">
        <v>256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3"/>
      <c r="S23" s="19"/>
      <c r="T23" s="19"/>
    </row>
    <row r="24" customFormat="false" ht="21.65" hidden="false" customHeight="true" outlineLevel="0" collapsed="false">
      <c r="A24" s="20" t="n">
        <v>25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3"/>
      <c r="S24" s="19"/>
      <c r="T24" s="19"/>
    </row>
    <row r="25" customFormat="false" ht="21.65" hidden="false" customHeight="true" outlineLevel="0" collapsed="false">
      <c r="A25" s="20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S25" s="19"/>
      <c r="T25" s="19"/>
    </row>
    <row r="26" customFormat="false" ht="21.65" hidden="false" customHeight="true" outlineLevel="0" collapsed="false">
      <c r="A26" s="35" t="s">
        <v>21</v>
      </c>
      <c r="B26" s="36" t="n">
        <v>163.7</v>
      </c>
      <c r="C26" s="36" t="n">
        <v>347</v>
      </c>
      <c r="D26" s="36" t="n">
        <v>237.1</v>
      </c>
      <c r="E26" s="36" t="n">
        <v>265.7</v>
      </c>
      <c r="F26" s="36" t="n">
        <v>349.9</v>
      </c>
      <c r="G26" s="36" t="n">
        <v>448.7</v>
      </c>
      <c r="H26" s="36" t="n">
        <v>356.4</v>
      </c>
      <c r="I26" s="36" t="n">
        <v>88.7</v>
      </c>
      <c r="J26" s="36" t="n">
        <v>38.4</v>
      </c>
      <c r="K26" s="36" t="n">
        <v>92.3</v>
      </c>
      <c r="L26" s="36" t="n">
        <v>27.7</v>
      </c>
      <c r="M26" s="36" t="n">
        <v>94.5</v>
      </c>
      <c r="N26" s="37" t="n">
        <v>1496</v>
      </c>
      <c r="O26" s="23" t="n">
        <v>115</v>
      </c>
      <c r="S26" s="38"/>
      <c r="T26" s="38"/>
    </row>
    <row r="27" customFormat="false" ht="21.65" hidden="false" customHeight="true" outlineLevel="0" collapsed="false">
      <c r="A27" s="39" t="s">
        <v>22</v>
      </c>
      <c r="B27" s="21" t="n">
        <v>70.5</v>
      </c>
      <c r="C27" s="21" t="n">
        <v>181.3</v>
      </c>
      <c r="D27" s="21" t="n">
        <v>125.2</v>
      </c>
      <c r="E27" s="21" t="n">
        <v>115.1</v>
      </c>
      <c r="F27" s="21" t="n">
        <v>175.3</v>
      </c>
      <c r="G27" s="21" t="n">
        <v>201.8</v>
      </c>
      <c r="H27" s="21" t="n">
        <v>123.3</v>
      </c>
      <c r="I27" s="21" t="n">
        <v>21.8</v>
      </c>
      <c r="J27" s="21" t="n">
        <v>6.5</v>
      </c>
      <c r="K27" s="21" t="n">
        <v>18.1</v>
      </c>
      <c r="L27" s="21" t="n">
        <v>5.6</v>
      </c>
      <c r="M27" s="21" t="n">
        <v>18.1</v>
      </c>
      <c r="N27" s="22" t="n">
        <v>1062.5</v>
      </c>
      <c r="O27" s="40" t="n">
        <v>93</v>
      </c>
      <c r="S27" s="2"/>
      <c r="T27" s="2"/>
    </row>
    <row r="28" customFormat="false" ht="21.65" hidden="false" customHeight="true" outlineLevel="0" collapsed="false">
      <c r="A28" s="41" t="s">
        <v>23</v>
      </c>
      <c r="B28" s="42" t="n">
        <v>5</v>
      </c>
      <c r="C28" s="42" t="n">
        <v>66</v>
      </c>
      <c r="D28" s="42" t="n">
        <v>57.1</v>
      </c>
      <c r="E28" s="42" t="n">
        <v>27.2</v>
      </c>
      <c r="F28" s="42" t="n">
        <v>48.8</v>
      </c>
      <c r="G28" s="42" t="n">
        <v>85.4</v>
      </c>
      <c r="H28" s="42" t="n">
        <v>18.4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n">
        <v>777.3</v>
      </c>
      <c r="O28" s="44" t="n">
        <v>69</v>
      </c>
    </row>
    <row r="29" customFormat="false" ht="21.6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</row>
    <row r="30" customFormat="false" ht="21.65" hidden="false" customHeight="true" outlineLevel="0" collapsed="false">
      <c r="A30" s="45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7"/>
    </row>
    <row r="31" customFormat="false" ht="21.65" hidden="false" customHeight="true" outlineLevel="0" collapsed="false">
      <c r="A31" s="4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7"/>
    </row>
    <row r="32" customFormat="false" ht="21.65" hidden="false" customHeight="true" outlineLevel="0" collapsed="false">
      <c r="A32" s="50"/>
      <c r="B32" s="51"/>
      <c r="C32" s="52" t="s">
        <v>24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3"/>
      <c r="O32" s="54"/>
    </row>
    <row r="33" customFormat="false" ht="20.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5" hidden="false" customHeight="true" outlineLevel="0" collapsed="false">
      <c r="A34" s="55" t="s">
        <v>25</v>
      </c>
    </row>
    <row r="35" customFormat="false" ht="20.15" hidden="false" customHeight="true" outlineLevel="0" collapsed="false"/>
    <row r="36" customFormat="false" ht="20.15" hidden="false" customHeight="true" outlineLevel="0" collapsed="false">
      <c r="B36" s="56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4:54Z</cp:lastPrinted>
  <dcterms:modified xsi:type="dcterms:W3CDTF">2021-12-23T07:10:36Z</dcterms:modified>
  <cp:revision>0</cp:revision>
  <dc:subject/>
  <dc:title/>
</cp:coreProperties>
</file>