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4:$N$4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61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7181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 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 (2003)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r>
      <rPr>
        <sz val="14"/>
        <rFont val="Noto Sans Devanagari"/>
        <family val="2"/>
      </rPr>
      <t xml:space="preserve">เริ่มสำรวจน้ำฝน </t>
    </r>
    <r>
      <rPr>
        <sz val="14"/>
        <rFont val="TH SarabunPSK"/>
        <family val="2"/>
      </rPr>
      <t xml:space="preserve">28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46</t>
    </r>
  </si>
  <si>
    <r>
      <rPr>
        <sz val="14"/>
        <rFont val="Noto Sans Devanagari"/>
        <family val="2"/>
      </rPr>
      <t xml:space="preserve">เริ่มติดตั้งเครื่องวัดปริมาณน้ำฝน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46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ุ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 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  (2005)</t>
    </r>
  </si>
  <si>
    <t xml:space="preserve">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 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 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 (2019)</t>
    </r>
  </si>
  <si>
    <t xml:space="preserve">*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 (202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DAILY"/>
      <sheetName val="MONTHLY"/>
      <sheetName val="max R"/>
      <sheetName val="17012"/>
      <sheetName val="แนวโน้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5"/>
  <sheetViews>
    <sheetView showFormulas="false" showGridLines="true" showRowColHeaders="true" showZeros="true" rightToLeft="false" tabSelected="true" showOutlineSymbols="true" defaultGridColor="true" view="normal" topLeftCell="A1010" colorId="64" zoomScale="100" zoomScaleNormal="100" zoomScalePageLayoutView="100" workbookViewId="0">
      <selection pane="topLeft" activeCell="S1043" activeCellId="0" sqref="S1043"/>
    </sheetView>
  </sheetViews>
  <sheetFormatPr defaultColWidth="9.1406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1"/>
    <col collapsed="false" customWidth="true" hidden="false" outlineLevel="0" max="15" min="15" style="1" width="5.7"/>
    <col collapsed="false" customWidth="true" hidden="false" outlineLevel="0" max="43" min="16" style="1" width="6.71"/>
    <col collapsed="false" customWidth="false" hidden="false" outlineLevel="0" max="257" min="44" style="1" width="9.14"/>
  </cols>
  <sheetData>
    <row r="1" customFormat="false" ht="2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1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  <c r="N5" s="6" t="s">
        <v>16</v>
      </c>
      <c r="O5" s="10"/>
    </row>
    <row r="6" customFormat="false" ht="15.95" hidden="false" customHeight="true" outlineLevel="0" collapsed="false">
      <c r="A6" s="11" t="n">
        <v>1</v>
      </c>
      <c r="B6" s="12"/>
      <c r="C6" s="13"/>
      <c r="D6" s="13"/>
      <c r="E6" s="13"/>
      <c r="F6" s="14" t="n">
        <v>0</v>
      </c>
      <c r="G6" s="14" t="n">
        <v>0</v>
      </c>
      <c r="H6" s="13" t="n">
        <v>3.5</v>
      </c>
      <c r="I6" s="14" t="n">
        <v>0</v>
      </c>
      <c r="J6" s="14" t="n">
        <v>0</v>
      </c>
      <c r="K6" s="14" t="n">
        <v>0</v>
      </c>
      <c r="L6" s="14" t="n">
        <v>0</v>
      </c>
      <c r="M6" s="15" t="n">
        <v>0</v>
      </c>
      <c r="N6" s="11"/>
      <c r="O6" s="16"/>
    </row>
    <row r="7" customFormat="false" ht="15.95" hidden="false" customHeight="true" outlineLevel="0" collapsed="false">
      <c r="A7" s="17" t="n">
        <v>2</v>
      </c>
      <c r="B7" s="18"/>
      <c r="C7" s="19"/>
      <c r="D7" s="19"/>
      <c r="E7" s="19"/>
      <c r="F7" s="20" t="n">
        <v>0</v>
      </c>
      <c r="G7" s="20" t="n">
        <v>0.5</v>
      </c>
      <c r="H7" s="19" t="n">
        <v>2.4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  <c r="N7" s="17"/>
      <c r="O7" s="16"/>
    </row>
    <row r="8" customFormat="false" ht="15.95" hidden="false" customHeight="true" outlineLevel="0" collapsed="false">
      <c r="A8" s="17" t="n">
        <v>3</v>
      </c>
      <c r="B8" s="18"/>
      <c r="C8" s="19"/>
      <c r="D8" s="19"/>
      <c r="E8" s="19"/>
      <c r="F8" s="20" t="n">
        <v>0</v>
      </c>
      <c r="G8" s="20" t="n">
        <v>0</v>
      </c>
      <c r="H8" s="20" t="n">
        <v>0</v>
      </c>
      <c r="I8" s="20" t="n">
        <v>0.2</v>
      </c>
      <c r="J8" s="20" t="n">
        <v>0</v>
      </c>
      <c r="K8" s="20" t="n">
        <v>0</v>
      </c>
      <c r="L8" s="20" t="n">
        <v>0</v>
      </c>
      <c r="M8" s="21" t="n">
        <v>0</v>
      </c>
      <c r="N8" s="17"/>
      <c r="O8" s="16"/>
    </row>
    <row r="9" customFormat="false" ht="15.95" hidden="false" customHeight="true" outlineLevel="0" collapsed="false">
      <c r="A9" s="17" t="n">
        <v>4</v>
      </c>
      <c r="B9" s="18"/>
      <c r="C9" s="19"/>
      <c r="D9" s="19"/>
      <c r="E9" s="19"/>
      <c r="F9" s="19" t="n">
        <v>0.1</v>
      </c>
      <c r="G9" s="20" t="n">
        <v>43.1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1" t="n">
        <v>0</v>
      </c>
      <c r="N9" s="17"/>
      <c r="O9" s="16"/>
    </row>
    <row r="10" customFormat="false" ht="15.95" hidden="false" customHeight="true" outlineLevel="0" collapsed="false">
      <c r="A10" s="17" t="n">
        <v>5</v>
      </c>
      <c r="B10" s="18"/>
      <c r="C10" s="19"/>
      <c r="D10" s="19"/>
      <c r="E10" s="19"/>
      <c r="F10" s="20" t="n">
        <v>0</v>
      </c>
      <c r="G10" s="20" t="n">
        <v>1.1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 t="n">
        <v>0</v>
      </c>
      <c r="N10" s="17"/>
      <c r="O10" s="16"/>
    </row>
    <row r="11" customFormat="false" ht="15.95" hidden="false" customHeight="true" outlineLevel="0" collapsed="false">
      <c r="A11" s="17" t="n">
        <v>6</v>
      </c>
      <c r="B11" s="18"/>
      <c r="C11" s="19"/>
      <c r="D11" s="19"/>
      <c r="E11" s="19"/>
      <c r="F11" s="20" t="n">
        <v>0</v>
      </c>
      <c r="G11" s="20" t="n">
        <v>0.3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1" t="n">
        <v>0</v>
      </c>
      <c r="N11" s="17"/>
      <c r="O11" s="16"/>
    </row>
    <row r="12" customFormat="false" ht="15.95" hidden="false" customHeight="true" outlineLevel="0" collapsed="false">
      <c r="A12" s="17" t="n">
        <v>7</v>
      </c>
      <c r="B12" s="18"/>
      <c r="C12" s="19"/>
      <c r="D12" s="19"/>
      <c r="E12" s="19"/>
      <c r="F12" s="20" t="n">
        <v>0</v>
      </c>
      <c r="G12" s="20" t="n">
        <v>0.3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1" t="n">
        <v>0</v>
      </c>
      <c r="N12" s="17"/>
      <c r="O12" s="16"/>
    </row>
    <row r="13" customFormat="false" ht="15.95" hidden="false" customHeight="true" outlineLevel="0" collapsed="false">
      <c r="A13" s="17" t="n">
        <v>8</v>
      </c>
      <c r="B13" s="18"/>
      <c r="C13" s="19"/>
      <c r="D13" s="19"/>
      <c r="E13" s="19"/>
      <c r="F13" s="19" t="n">
        <v>0.1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17"/>
      <c r="O13" s="16"/>
    </row>
    <row r="14" customFormat="false" ht="15.95" hidden="false" customHeight="true" outlineLevel="0" collapsed="false">
      <c r="A14" s="17" t="n">
        <v>9</v>
      </c>
      <c r="B14" s="18"/>
      <c r="C14" s="19"/>
      <c r="D14" s="19"/>
      <c r="E14" s="19"/>
      <c r="F14" s="20" t="n">
        <v>0</v>
      </c>
      <c r="G14" s="20" t="n">
        <v>17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1" t="n">
        <v>0</v>
      </c>
      <c r="N14" s="17"/>
      <c r="O14" s="16"/>
    </row>
    <row r="15" customFormat="false" ht="15.95" hidden="false" customHeight="true" outlineLevel="0" collapsed="false">
      <c r="A15" s="17" t="n">
        <v>10</v>
      </c>
      <c r="B15" s="18"/>
      <c r="C15" s="19"/>
      <c r="D15" s="19"/>
      <c r="E15" s="19"/>
      <c r="F15" s="20" t="n">
        <v>0</v>
      </c>
      <c r="G15" s="20" t="n">
        <v>5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0</v>
      </c>
      <c r="N15" s="17"/>
      <c r="O15" s="16"/>
    </row>
    <row r="16" customFormat="false" ht="15.95" hidden="false" customHeight="true" outlineLevel="0" collapsed="false">
      <c r="A16" s="17" t="n">
        <v>11</v>
      </c>
      <c r="B16" s="18"/>
      <c r="C16" s="19"/>
      <c r="D16" s="19"/>
      <c r="E16" s="19"/>
      <c r="F16" s="20" t="n">
        <v>0</v>
      </c>
      <c r="G16" s="20" t="n">
        <v>6.2</v>
      </c>
      <c r="H16" s="20" t="n">
        <v>0</v>
      </c>
      <c r="I16" s="20" t="n">
        <v>0</v>
      </c>
      <c r="J16" s="20" t="n">
        <v>0</v>
      </c>
      <c r="K16" s="20" t="n">
        <v>3.3</v>
      </c>
      <c r="L16" s="20" t="n">
        <v>0</v>
      </c>
      <c r="M16" s="21" t="n">
        <v>0</v>
      </c>
      <c r="N16" s="17"/>
      <c r="O16" s="16"/>
    </row>
    <row r="17" customFormat="false" ht="15.95" hidden="false" customHeight="true" outlineLevel="0" collapsed="false">
      <c r="A17" s="17" t="n">
        <v>12</v>
      </c>
      <c r="B17" s="18"/>
      <c r="C17" s="19"/>
      <c r="D17" s="19"/>
      <c r="E17" s="19"/>
      <c r="F17" s="20" t="n">
        <v>0</v>
      </c>
      <c r="G17" s="20" t="n">
        <v>8.3</v>
      </c>
      <c r="H17" s="20" t="n">
        <v>0</v>
      </c>
      <c r="I17" s="20" t="n">
        <v>0</v>
      </c>
      <c r="J17" s="20" t="n">
        <v>0</v>
      </c>
      <c r="K17" s="20" t="n">
        <v>2.4</v>
      </c>
      <c r="L17" s="20" t="n">
        <v>0</v>
      </c>
      <c r="M17" s="21" t="n">
        <v>0</v>
      </c>
      <c r="N17" s="17"/>
      <c r="O17" s="16"/>
    </row>
    <row r="18" customFormat="false" ht="15.95" hidden="false" customHeight="true" outlineLevel="0" collapsed="false">
      <c r="A18" s="17" t="n">
        <v>13</v>
      </c>
      <c r="B18" s="18"/>
      <c r="C18" s="19"/>
      <c r="D18" s="19"/>
      <c r="E18" s="19"/>
      <c r="F18" s="20" t="n">
        <v>0</v>
      </c>
      <c r="G18" s="20" t="n">
        <v>2.7</v>
      </c>
      <c r="H18" s="20" t="n">
        <v>9.7</v>
      </c>
      <c r="I18" s="20" t="n">
        <v>0</v>
      </c>
      <c r="J18" s="20" t="n">
        <v>0</v>
      </c>
      <c r="K18" s="20" t="n">
        <v>0.5</v>
      </c>
      <c r="L18" s="20" t="n">
        <v>0</v>
      </c>
      <c r="M18" s="21" t="n">
        <v>0</v>
      </c>
      <c r="N18" s="17"/>
      <c r="O18" s="16"/>
    </row>
    <row r="19" customFormat="false" ht="15.95" hidden="false" customHeight="true" outlineLevel="0" collapsed="false">
      <c r="A19" s="17" t="n">
        <v>14</v>
      </c>
      <c r="B19" s="18"/>
      <c r="C19" s="19"/>
      <c r="D19" s="19"/>
      <c r="E19" s="19"/>
      <c r="F19" s="20" t="n">
        <v>0</v>
      </c>
      <c r="G19" s="20" t="n">
        <v>19.9</v>
      </c>
      <c r="H19" s="20" t="n">
        <v>0.7</v>
      </c>
      <c r="I19" s="20" t="n">
        <v>0</v>
      </c>
      <c r="J19" s="20" t="n">
        <v>0</v>
      </c>
      <c r="K19" s="20" t="n">
        <v>0</v>
      </c>
      <c r="L19" s="20" t="n">
        <v>0</v>
      </c>
      <c r="M19" s="21" t="n">
        <v>0</v>
      </c>
      <c r="N19" s="17"/>
      <c r="O19" s="16"/>
    </row>
    <row r="20" customFormat="false" ht="15.95" hidden="false" customHeight="true" outlineLevel="0" collapsed="false">
      <c r="A20" s="17" t="n">
        <v>15</v>
      </c>
      <c r="B20" s="18"/>
      <c r="C20" s="19"/>
      <c r="D20" s="19"/>
      <c r="E20" s="19"/>
      <c r="F20" s="20" t="n">
        <v>0</v>
      </c>
      <c r="G20" s="20" t="n">
        <v>0.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1" t="n">
        <v>0</v>
      </c>
      <c r="N20" s="17"/>
      <c r="O20" s="16"/>
    </row>
    <row r="21" customFormat="false" ht="15.95" hidden="false" customHeight="true" outlineLevel="0" collapsed="false">
      <c r="A21" s="17" t="n">
        <v>16</v>
      </c>
      <c r="B21" s="18"/>
      <c r="C21" s="19"/>
      <c r="D21" s="19"/>
      <c r="E21" s="19"/>
      <c r="F21" s="20" t="n">
        <v>0</v>
      </c>
      <c r="G21" s="20" t="n">
        <v>2.7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1" t="n">
        <v>0</v>
      </c>
      <c r="N21" s="17"/>
      <c r="O21" s="16"/>
    </row>
    <row r="22" customFormat="false" ht="15.95" hidden="false" customHeight="true" outlineLevel="0" collapsed="false">
      <c r="A22" s="17" t="n">
        <v>17</v>
      </c>
      <c r="B22" s="18"/>
      <c r="C22" s="19"/>
      <c r="D22" s="19"/>
      <c r="E22" s="19"/>
      <c r="F22" s="19" t="n">
        <v>25.6</v>
      </c>
      <c r="G22" s="20" t="n">
        <v>0</v>
      </c>
      <c r="H22" s="20" t="n">
        <v>0.3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17"/>
      <c r="O22" s="16"/>
    </row>
    <row r="23" customFormat="false" ht="15.95" hidden="false" customHeight="true" outlineLevel="0" collapsed="false">
      <c r="A23" s="17" t="n">
        <v>18</v>
      </c>
      <c r="B23" s="18"/>
      <c r="C23" s="19"/>
      <c r="D23" s="19"/>
      <c r="E23" s="19"/>
      <c r="F23" s="19" t="n">
        <v>2.8</v>
      </c>
      <c r="G23" s="20" t="n">
        <v>0.4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0</v>
      </c>
      <c r="N23" s="17"/>
      <c r="O23" s="16"/>
    </row>
    <row r="24" customFormat="false" ht="15.95" hidden="false" customHeight="true" outlineLevel="0" collapsed="false">
      <c r="A24" s="17" t="n">
        <v>19</v>
      </c>
      <c r="B24" s="22" t="s">
        <v>17</v>
      </c>
      <c r="C24" s="22"/>
      <c r="D24" s="22"/>
      <c r="E24" s="22"/>
      <c r="F24" s="20" t="n">
        <v>2</v>
      </c>
      <c r="G24" s="20" t="n">
        <v>0.1</v>
      </c>
      <c r="H24" s="20" t="n">
        <v>1.2</v>
      </c>
      <c r="I24" s="20" t="n">
        <v>0</v>
      </c>
      <c r="J24" s="20" t="n">
        <v>0</v>
      </c>
      <c r="K24" s="20" t="n">
        <v>0</v>
      </c>
      <c r="L24" s="20" t="n">
        <v>0</v>
      </c>
      <c r="M24" s="21" t="n">
        <v>0</v>
      </c>
      <c r="N24" s="17"/>
      <c r="O24" s="16"/>
    </row>
    <row r="25" customFormat="false" ht="15.95" hidden="false" customHeight="true" outlineLevel="0" collapsed="false">
      <c r="A25" s="17" t="n">
        <v>20</v>
      </c>
      <c r="B25" s="18"/>
      <c r="C25" s="19"/>
      <c r="D25" s="19"/>
      <c r="E25" s="19"/>
      <c r="F25" s="20" t="n">
        <v>10</v>
      </c>
      <c r="G25" s="20" t="n">
        <v>1.6</v>
      </c>
      <c r="H25" s="20" t="n">
        <v>0.4</v>
      </c>
      <c r="I25" s="20" t="n">
        <v>0</v>
      </c>
      <c r="J25" s="20" t="n">
        <v>0</v>
      </c>
      <c r="K25" s="20" t="n">
        <v>0</v>
      </c>
      <c r="L25" s="20" t="n">
        <v>0</v>
      </c>
      <c r="M25" s="21" t="n">
        <v>0</v>
      </c>
      <c r="N25" s="17"/>
      <c r="O25" s="16"/>
    </row>
    <row r="26" customFormat="false" ht="15.95" hidden="false" customHeight="true" outlineLevel="0" collapsed="false">
      <c r="A26" s="17" t="n">
        <v>21</v>
      </c>
      <c r="B26" s="18"/>
      <c r="C26" s="19"/>
      <c r="D26" s="19"/>
      <c r="E26" s="19"/>
      <c r="F26" s="19" t="n">
        <v>12.4</v>
      </c>
      <c r="G26" s="20" t="n">
        <v>3.9</v>
      </c>
      <c r="H26" s="20" t="n">
        <v>0.2</v>
      </c>
      <c r="I26" s="20" t="n">
        <v>0</v>
      </c>
      <c r="J26" s="20" t="n">
        <v>0</v>
      </c>
      <c r="K26" s="20" t="n">
        <v>0</v>
      </c>
      <c r="L26" s="20" t="n">
        <v>0</v>
      </c>
      <c r="M26" s="21" t="n">
        <v>0</v>
      </c>
      <c r="N26" s="17"/>
      <c r="O26" s="16"/>
    </row>
    <row r="27" customFormat="false" ht="15.95" hidden="false" customHeight="true" outlineLevel="0" collapsed="false">
      <c r="A27" s="17" t="n">
        <v>22</v>
      </c>
      <c r="B27" s="18"/>
      <c r="C27" s="19"/>
      <c r="D27" s="19"/>
      <c r="E27" s="19"/>
      <c r="F27" s="20" t="n">
        <v>0</v>
      </c>
      <c r="G27" s="20" t="n">
        <v>2.9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1" t="n">
        <v>0</v>
      </c>
      <c r="N27" s="17"/>
      <c r="O27" s="16"/>
    </row>
    <row r="28" customFormat="false" ht="15.95" hidden="false" customHeight="true" outlineLevel="0" collapsed="false">
      <c r="A28" s="17" t="n">
        <v>23</v>
      </c>
      <c r="B28" s="18"/>
      <c r="C28" s="19"/>
      <c r="D28" s="19"/>
      <c r="E28" s="19"/>
      <c r="F28" s="20" t="n">
        <v>0</v>
      </c>
      <c r="G28" s="20" t="n">
        <v>12.6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1" t="n">
        <v>0</v>
      </c>
      <c r="N28" s="17"/>
      <c r="O28" s="16"/>
    </row>
    <row r="29" customFormat="false" ht="15.95" hidden="false" customHeight="true" outlineLevel="0" collapsed="false">
      <c r="A29" s="17" t="n">
        <v>24</v>
      </c>
      <c r="B29" s="18"/>
      <c r="C29" s="19"/>
      <c r="D29" s="19"/>
      <c r="E29" s="19"/>
      <c r="F29" s="19" t="n">
        <v>9.4</v>
      </c>
      <c r="G29" s="20" t="n">
        <v>16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1" t="n">
        <v>0</v>
      </c>
      <c r="N29" s="17"/>
      <c r="O29" s="16"/>
    </row>
    <row r="30" customFormat="false" ht="15.95" hidden="false" customHeight="true" outlineLevel="0" collapsed="false">
      <c r="A30" s="17" t="n">
        <v>25</v>
      </c>
      <c r="B30" s="18"/>
      <c r="C30" s="19"/>
      <c r="D30" s="19"/>
      <c r="E30" s="19"/>
      <c r="F30" s="19" t="n">
        <v>5.4</v>
      </c>
      <c r="G30" s="20" t="n">
        <v>10.7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1" t="n">
        <v>0</v>
      </c>
      <c r="N30" s="17"/>
      <c r="O30" s="16"/>
    </row>
    <row r="31" customFormat="false" ht="15.95" hidden="false" customHeight="true" outlineLevel="0" collapsed="false">
      <c r="A31" s="17" t="n">
        <v>26</v>
      </c>
      <c r="B31" s="23"/>
      <c r="C31" s="24"/>
      <c r="D31" s="24"/>
      <c r="E31" s="24"/>
      <c r="F31" s="19" t="n">
        <v>3.9</v>
      </c>
      <c r="G31" s="20" t="n">
        <v>7.1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1" t="n">
        <v>0</v>
      </c>
      <c r="N31" s="17"/>
      <c r="O31" s="25" t="s">
        <v>18</v>
      </c>
      <c r="P31" s="24"/>
      <c r="Q31" s="24"/>
      <c r="R31" s="24"/>
    </row>
    <row r="32" customFormat="false" ht="15.95" hidden="false" customHeight="true" outlineLevel="0" collapsed="false">
      <c r="A32" s="17" t="n">
        <v>27</v>
      </c>
      <c r="C32" s="19"/>
      <c r="D32" s="19"/>
      <c r="E32" s="19"/>
      <c r="F32" s="19" t="n">
        <v>2.9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1" t="n">
        <v>0</v>
      </c>
      <c r="N32" s="17"/>
      <c r="O32" s="16"/>
    </row>
    <row r="33" customFormat="false" ht="15.95" hidden="false" customHeight="true" outlineLevel="0" collapsed="false">
      <c r="A33" s="17" t="n">
        <v>28</v>
      </c>
      <c r="B33" s="26"/>
      <c r="C33" s="27"/>
      <c r="D33" s="18"/>
      <c r="E33" s="19" t="n">
        <v>0.2</v>
      </c>
      <c r="F33" s="19" t="n">
        <v>2.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17"/>
      <c r="O33" s="16"/>
    </row>
    <row r="34" customFormat="false" ht="15.95" hidden="false" customHeight="true" outlineLevel="0" collapsed="false">
      <c r="A34" s="17" t="n">
        <v>29</v>
      </c>
      <c r="B34" s="26"/>
      <c r="C34" s="27"/>
      <c r="D34" s="27"/>
      <c r="E34" s="28" t="n">
        <v>2</v>
      </c>
      <c r="F34" s="28" t="n">
        <v>0</v>
      </c>
      <c r="G34" s="28" t="n">
        <v>0</v>
      </c>
      <c r="H34" s="28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1" t="n">
        <v>0</v>
      </c>
      <c r="N34" s="17"/>
      <c r="O34" s="16"/>
    </row>
    <row r="35" customFormat="false" ht="15.95" hidden="false" customHeight="true" outlineLevel="0" collapsed="false">
      <c r="A35" s="17" t="n">
        <v>30</v>
      </c>
      <c r="B35" s="29"/>
      <c r="C35" s="19"/>
      <c r="D35" s="19"/>
      <c r="E35" s="18" t="n">
        <v>15.5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/>
      <c r="M35" s="21" t="n">
        <v>0</v>
      </c>
      <c r="N35" s="17"/>
      <c r="O35" s="16"/>
    </row>
    <row r="36" customFormat="false" ht="15.95" hidden="false" customHeight="true" outlineLevel="0" collapsed="false">
      <c r="A36" s="30" t="n">
        <v>31</v>
      </c>
      <c r="B36" s="31"/>
      <c r="C36" s="32"/>
      <c r="D36" s="32"/>
      <c r="E36" s="33" t="n">
        <v>3</v>
      </c>
      <c r="F36" s="32" t="n">
        <v>0.2</v>
      </c>
      <c r="G36" s="32"/>
      <c r="H36" s="34" t="n">
        <v>0</v>
      </c>
      <c r="I36" s="32"/>
      <c r="J36" s="34" t="n">
        <v>0</v>
      </c>
      <c r="K36" s="34" t="n">
        <v>0</v>
      </c>
      <c r="L36" s="34"/>
      <c r="M36" s="35" t="n">
        <v>0</v>
      </c>
      <c r="N36" s="30"/>
      <c r="O36" s="16"/>
    </row>
    <row r="37" s="40" customFormat="true" ht="18" hidden="false" customHeight="true" outlineLevel="0" collapsed="false">
      <c r="A37" s="36" t="s">
        <v>16</v>
      </c>
      <c r="B37" s="1"/>
      <c r="C37" s="37"/>
      <c r="D37" s="37"/>
      <c r="E37" s="37" t="n">
        <f aca="false">SUM(E33:E36)</f>
        <v>20.7</v>
      </c>
      <c r="F37" s="38" t="n">
        <f aca="false">SUM(F6:F36)</f>
        <v>76.9</v>
      </c>
      <c r="G37" s="37" t="n">
        <f aca="false">SUM(G6:G36)</f>
        <v>162.6</v>
      </c>
      <c r="H37" s="37" t="n">
        <f aca="false">SUM(H6:H36)</f>
        <v>18.4</v>
      </c>
      <c r="I37" s="37" t="n">
        <f aca="false">SUM(I6:I36)</f>
        <v>0.2</v>
      </c>
      <c r="J37" s="38" t="n">
        <f aca="false">SUM(J6:J36)</f>
        <v>0</v>
      </c>
      <c r="K37" s="38" t="n">
        <f aca="false">SUM(K6:K36)</f>
        <v>6.2</v>
      </c>
      <c r="L37" s="38" t="n">
        <f aca="false">SUM(L6:L36)</f>
        <v>0</v>
      </c>
      <c r="M37" s="38" t="n">
        <f aca="false">SUM(M6:M36)</f>
        <v>0</v>
      </c>
      <c r="N37" s="39" t="n">
        <f aca="false">SUM(B37:M37)</f>
        <v>285</v>
      </c>
      <c r="O37" s="40" t="s">
        <v>19</v>
      </c>
    </row>
    <row r="38" s="40" customFormat="true" ht="15.95" hidden="false" customHeight="true" outlineLevel="0" collapsed="false">
      <c r="A38" s="41" t="s">
        <v>20</v>
      </c>
      <c r="B38" s="28"/>
      <c r="C38" s="20"/>
      <c r="D38" s="20"/>
      <c r="E38" s="20" t="n">
        <f aca="false">AVERAGE(E33:E36)</f>
        <v>5.175</v>
      </c>
      <c r="F38" s="20" t="n">
        <f aca="false">AVERAGE(F6:F36)</f>
        <v>2.48064516129032</v>
      </c>
      <c r="G38" s="20" t="n">
        <f aca="false">AVERAGE(G6:G36)</f>
        <v>5.42</v>
      </c>
      <c r="H38" s="20" t="n">
        <f aca="false">AVERAGE(H6:H36)</f>
        <v>0.593548387096774</v>
      </c>
      <c r="I38" s="20" t="n">
        <f aca="false">AVERAGE(I6:I36)</f>
        <v>0.00666666666666667</v>
      </c>
      <c r="J38" s="20" t="n">
        <f aca="false">AVERAGE(J6:J36)</f>
        <v>0</v>
      </c>
      <c r="K38" s="20" t="n">
        <f aca="false">AVERAGE(K6:K36)</f>
        <v>0.2</v>
      </c>
      <c r="L38" s="20" t="n">
        <f aca="false">AVERAGE(L6:L36)</f>
        <v>0</v>
      </c>
      <c r="M38" s="20" t="n">
        <f aca="false">AVERAGE(M6:M36)</f>
        <v>0</v>
      </c>
      <c r="N38" s="42" t="n">
        <f aca="false">AVERAGE(B38:M38)</f>
        <v>1.54176224611708</v>
      </c>
      <c r="O38" s="40" t="s">
        <v>21</v>
      </c>
    </row>
    <row r="39" customFormat="false" ht="15.95" hidden="false" customHeight="true" outlineLevel="0" collapsed="false">
      <c r="A39" s="43" t="s">
        <v>22</v>
      </c>
      <c r="B39" s="33"/>
      <c r="C39" s="32"/>
      <c r="D39" s="32"/>
      <c r="E39" s="32" t="n">
        <v>4</v>
      </c>
      <c r="F39" s="32" t="n">
        <v>13</v>
      </c>
      <c r="G39" s="32" t="n">
        <v>22</v>
      </c>
      <c r="H39" s="32" t="n">
        <v>8</v>
      </c>
      <c r="I39" s="32" t="n">
        <v>1</v>
      </c>
      <c r="J39" s="32" t="n">
        <v>0</v>
      </c>
      <c r="K39" s="32" t="n">
        <v>3</v>
      </c>
      <c r="L39" s="32" t="n">
        <v>0</v>
      </c>
      <c r="M39" s="44" t="n">
        <v>0</v>
      </c>
      <c r="N39" s="30" t="n">
        <f aca="false">SUM(B39:M39)</f>
        <v>51</v>
      </c>
      <c r="O39" s="45" t="s">
        <v>22</v>
      </c>
    </row>
    <row r="40" customFormat="false" ht="20.1" hidden="false" customHeight="true" outlineLevel="0" collapsed="false">
      <c r="A40" s="46" t="s">
        <v>23</v>
      </c>
      <c r="D40" s="45" t="s">
        <v>19</v>
      </c>
      <c r="I40" s="45" t="s">
        <v>24</v>
      </c>
      <c r="L40" s="45" t="s">
        <v>19</v>
      </c>
      <c r="O40" s="5"/>
    </row>
    <row r="41" customFormat="false" ht="20.1" hidden="false" customHeight="true" outlineLevel="0" collapsed="false">
      <c r="A41" s="46" t="s">
        <v>25</v>
      </c>
      <c r="D41" s="45" t="s">
        <v>19</v>
      </c>
      <c r="I41" s="45" t="s">
        <v>26</v>
      </c>
      <c r="L41" s="45" t="s">
        <v>19</v>
      </c>
      <c r="O41" s="5"/>
    </row>
    <row r="42" customFormat="false" ht="20.1" hidden="false" customHeight="true" outlineLevel="0" collapsed="false">
      <c r="A42" s="46" t="s">
        <v>27</v>
      </c>
      <c r="D42" s="45" t="s">
        <v>19</v>
      </c>
      <c r="I42" s="45" t="s">
        <v>28</v>
      </c>
      <c r="L42" s="45" t="s">
        <v>19</v>
      </c>
      <c r="O42" s="5"/>
    </row>
    <row r="43" customFormat="false" ht="20.1" hidden="false" customHeight="true" outlineLevel="0" collapsed="false">
      <c r="A43" s="46" t="s">
        <v>29</v>
      </c>
      <c r="D43" s="45" t="s">
        <v>19</v>
      </c>
      <c r="I43" s="45" t="s">
        <v>30</v>
      </c>
      <c r="L43" s="45" t="s">
        <v>19</v>
      </c>
      <c r="O43" s="5"/>
    </row>
    <row r="44" customFormat="false" ht="20.1" hidden="false" customHeight="true" outlineLevel="0" collapsed="false">
      <c r="A44" s="46" t="s">
        <v>31</v>
      </c>
      <c r="D44" s="45" t="s">
        <v>19</v>
      </c>
      <c r="I44" s="45" t="s">
        <v>32</v>
      </c>
      <c r="L44" s="45" t="s">
        <v>19</v>
      </c>
      <c r="O44" s="5"/>
    </row>
    <row r="45" customFormat="false" ht="20.1" hidden="false" customHeight="true" outlineLevel="0" collapsed="false">
      <c r="A45" s="46" t="s">
        <v>33</v>
      </c>
      <c r="D45" s="45" t="s">
        <v>19</v>
      </c>
      <c r="I45" s="45" t="s">
        <v>34</v>
      </c>
      <c r="L45" s="45" t="s">
        <v>19</v>
      </c>
      <c r="O45" s="5"/>
    </row>
    <row r="46" customFormat="false" ht="20.1" hidden="false" customHeight="true" outlineLevel="0" collapsed="false">
      <c r="A46" s="46" t="s">
        <v>35</v>
      </c>
      <c r="D46" s="45" t="s">
        <v>19</v>
      </c>
      <c r="O46" s="5"/>
    </row>
    <row r="47" customFormat="false" ht="22.7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2.7" hidden="false" customHeight="tru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2.7" hidden="false" customHeight="true" outlineLevel="0" collapsed="false">
      <c r="A49" s="4" t="s">
        <v>3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9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20.1" hidden="false" customHeight="true" outlineLevel="0" collapsed="false">
      <c r="A51" s="6" t="s">
        <v>3</v>
      </c>
      <c r="B51" s="7" t="s">
        <v>4</v>
      </c>
      <c r="C51" s="8" t="s">
        <v>5</v>
      </c>
      <c r="D51" s="8" t="s">
        <v>6</v>
      </c>
      <c r="E51" s="8" t="s">
        <v>7</v>
      </c>
      <c r="F51" s="8" t="s">
        <v>8</v>
      </c>
      <c r="G51" s="8" t="s">
        <v>9</v>
      </c>
      <c r="H51" s="8" t="s">
        <v>10</v>
      </c>
      <c r="I51" s="8" t="s">
        <v>11</v>
      </c>
      <c r="J51" s="8" t="s">
        <v>12</v>
      </c>
      <c r="K51" s="8" t="s">
        <v>13</v>
      </c>
      <c r="L51" s="8" t="s">
        <v>14</v>
      </c>
      <c r="M51" s="9" t="s">
        <v>15</v>
      </c>
      <c r="N51" s="6" t="s">
        <v>16</v>
      </c>
      <c r="O51" s="10"/>
    </row>
    <row r="52" customFormat="false" ht="15.95" hidden="false" customHeight="true" outlineLevel="0" collapsed="false">
      <c r="A52" s="11" t="n">
        <v>1</v>
      </c>
      <c r="B52" s="47" t="n">
        <v>0</v>
      </c>
      <c r="C52" s="14" t="n">
        <v>0</v>
      </c>
      <c r="D52" s="13" t="n">
        <v>40.9</v>
      </c>
      <c r="E52" s="13" t="n">
        <v>3.3</v>
      </c>
      <c r="F52" s="14" t="n">
        <v>16.3</v>
      </c>
      <c r="G52" s="14" t="n">
        <v>0</v>
      </c>
      <c r="H52" s="13" t="n">
        <v>14.9</v>
      </c>
      <c r="I52" s="14" t="n">
        <v>0</v>
      </c>
      <c r="J52" s="14" t="n">
        <v>0</v>
      </c>
      <c r="K52" s="14" t="n">
        <v>0</v>
      </c>
      <c r="L52" s="14" t="n">
        <v>0</v>
      </c>
      <c r="M52" s="15" t="n">
        <v>0</v>
      </c>
      <c r="N52" s="11"/>
      <c r="O52" s="16"/>
    </row>
    <row r="53" customFormat="false" ht="15.95" hidden="false" customHeight="true" outlineLevel="0" collapsed="false">
      <c r="A53" s="17" t="n">
        <v>2</v>
      </c>
      <c r="B53" s="48" t="n">
        <v>0</v>
      </c>
      <c r="C53" s="20" t="n">
        <v>20.4</v>
      </c>
      <c r="D53" s="20" t="n">
        <v>0</v>
      </c>
      <c r="E53" s="20" t="n">
        <v>0</v>
      </c>
      <c r="F53" s="20" t="n">
        <v>0.9</v>
      </c>
      <c r="G53" s="20" t="n">
        <v>23</v>
      </c>
      <c r="H53" s="19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1" t="n">
        <v>0</v>
      </c>
      <c r="N53" s="17"/>
      <c r="O53" s="16"/>
    </row>
    <row r="54" customFormat="false" ht="15.95" hidden="false" customHeight="true" outlineLevel="0" collapsed="false">
      <c r="A54" s="17" t="n">
        <v>3</v>
      </c>
      <c r="B54" s="48" t="n">
        <v>0</v>
      </c>
      <c r="C54" s="20" t="n">
        <v>2.3</v>
      </c>
      <c r="D54" s="20" t="n">
        <v>0</v>
      </c>
      <c r="E54" s="20" t="n">
        <v>0</v>
      </c>
      <c r="F54" s="20" t="n">
        <v>1.3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1" t="n">
        <v>0</v>
      </c>
      <c r="N54" s="17"/>
      <c r="O54" s="16"/>
    </row>
    <row r="55" customFormat="false" ht="15.95" hidden="false" customHeight="true" outlineLevel="0" collapsed="false">
      <c r="A55" s="17" t="n">
        <v>4</v>
      </c>
      <c r="B55" s="48" t="n">
        <v>2.1</v>
      </c>
      <c r="C55" s="20" t="n">
        <v>0</v>
      </c>
      <c r="D55" s="20" t="n">
        <v>0</v>
      </c>
      <c r="E55" s="20" t="n">
        <v>0</v>
      </c>
      <c r="F55" s="19" t="n">
        <v>3.2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1" t="n">
        <v>0</v>
      </c>
      <c r="N55" s="17"/>
      <c r="O55" s="16"/>
    </row>
    <row r="56" customFormat="false" ht="15.95" hidden="false" customHeight="true" outlineLevel="0" collapsed="false">
      <c r="A56" s="17" t="n">
        <v>5</v>
      </c>
      <c r="B56" s="48" t="n">
        <v>0</v>
      </c>
      <c r="C56" s="20" t="n">
        <v>49.5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.3</v>
      </c>
      <c r="M56" s="21" t="n">
        <v>0</v>
      </c>
      <c r="N56" s="17"/>
      <c r="O56" s="16"/>
    </row>
    <row r="57" customFormat="false" ht="15.95" hidden="false" customHeight="true" outlineLevel="0" collapsed="false">
      <c r="A57" s="17" t="n">
        <v>6</v>
      </c>
      <c r="B57" s="48" t="n">
        <v>0</v>
      </c>
      <c r="C57" s="20" t="n">
        <v>9.3</v>
      </c>
      <c r="D57" s="20" t="n">
        <v>0</v>
      </c>
      <c r="E57" s="19" t="n">
        <v>1.5</v>
      </c>
      <c r="F57" s="20" t="n">
        <v>0</v>
      </c>
      <c r="G57" s="20" t="n">
        <v>0.7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1" t="n">
        <v>0</v>
      </c>
      <c r="N57" s="17"/>
      <c r="O57" s="16"/>
    </row>
    <row r="58" customFormat="false" ht="15.95" hidden="false" customHeight="true" outlineLevel="0" collapsed="false">
      <c r="A58" s="17" t="n">
        <v>7</v>
      </c>
      <c r="B58" s="48" t="n">
        <v>0</v>
      </c>
      <c r="C58" s="20" t="n">
        <v>2.1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1" t="n">
        <v>0</v>
      </c>
      <c r="N58" s="17"/>
      <c r="O58" s="16"/>
    </row>
    <row r="59" customFormat="false" ht="15.95" hidden="false" customHeight="true" outlineLevel="0" collapsed="false">
      <c r="A59" s="17" t="n">
        <v>8</v>
      </c>
      <c r="B59" s="48" t="n">
        <v>0</v>
      </c>
      <c r="C59" s="20" t="n">
        <v>0</v>
      </c>
      <c r="D59" s="20" t="n">
        <v>19.4</v>
      </c>
      <c r="E59" s="20" t="n">
        <v>0</v>
      </c>
      <c r="F59" s="19" t="n">
        <v>9.7</v>
      </c>
      <c r="G59" s="20" t="n">
        <v>1.7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1" t="n">
        <v>0</v>
      </c>
      <c r="N59" s="17"/>
      <c r="O59" s="16"/>
    </row>
    <row r="60" customFormat="false" ht="15.95" hidden="false" customHeight="true" outlineLevel="0" collapsed="false">
      <c r="A60" s="17" t="n">
        <v>9</v>
      </c>
      <c r="B60" s="48" t="n">
        <v>0</v>
      </c>
      <c r="C60" s="20" t="n">
        <v>0</v>
      </c>
      <c r="D60" s="20" t="n">
        <v>0</v>
      </c>
      <c r="E60" s="19" t="n">
        <v>1.2</v>
      </c>
      <c r="F60" s="20" t="n">
        <v>0</v>
      </c>
      <c r="G60" s="20" t="n">
        <v>8.3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1" t="n">
        <v>0</v>
      </c>
      <c r="N60" s="17"/>
      <c r="O60" s="16"/>
    </row>
    <row r="61" customFormat="false" ht="15.95" hidden="false" customHeight="true" outlineLevel="0" collapsed="false">
      <c r="A61" s="17" t="n">
        <v>10</v>
      </c>
      <c r="B61" s="48" t="n">
        <v>0</v>
      </c>
      <c r="C61" s="20" t="n">
        <v>0.6</v>
      </c>
      <c r="D61" s="20" t="n">
        <v>5.2</v>
      </c>
      <c r="E61" s="19" t="n">
        <v>1.3</v>
      </c>
      <c r="F61" s="20" t="n">
        <v>0.3</v>
      </c>
      <c r="G61" s="20" t="n">
        <v>5</v>
      </c>
      <c r="H61" s="20" t="n">
        <v>1.2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17"/>
      <c r="O61" s="16"/>
    </row>
    <row r="62" customFormat="false" ht="15.95" hidden="false" customHeight="true" outlineLevel="0" collapsed="false">
      <c r="A62" s="17" t="n">
        <v>11</v>
      </c>
      <c r="B62" s="48" t="n">
        <v>0</v>
      </c>
      <c r="C62" s="20" t="n">
        <v>45.6</v>
      </c>
      <c r="D62" s="20" t="n">
        <v>1.3</v>
      </c>
      <c r="E62" s="19" t="n">
        <v>10.8</v>
      </c>
      <c r="F62" s="20" t="n">
        <v>0.9</v>
      </c>
      <c r="G62" s="20" t="n">
        <v>0</v>
      </c>
      <c r="H62" s="20" t="n">
        <v>3.5</v>
      </c>
      <c r="I62" s="20" t="n">
        <v>0</v>
      </c>
      <c r="J62" s="20" t="n">
        <v>0</v>
      </c>
      <c r="K62" s="20" t="n">
        <v>0</v>
      </c>
      <c r="L62" s="20" t="n">
        <v>0.6</v>
      </c>
      <c r="M62" s="21" t="n">
        <v>0</v>
      </c>
      <c r="N62" s="17"/>
      <c r="O62" s="16"/>
    </row>
    <row r="63" customFormat="false" ht="15.95" hidden="false" customHeight="true" outlineLevel="0" collapsed="false">
      <c r="A63" s="17" t="n">
        <v>12</v>
      </c>
      <c r="B63" s="48" t="n">
        <v>0</v>
      </c>
      <c r="C63" s="20" t="n">
        <v>0</v>
      </c>
      <c r="D63" s="20" t="n">
        <v>54.3</v>
      </c>
      <c r="E63" s="19" t="n">
        <v>0.5</v>
      </c>
      <c r="F63" s="20" t="n">
        <v>6.9</v>
      </c>
      <c r="G63" s="20" t="n">
        <v>2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0</v>
      </c>
      <c r="N63" s="17"/>
      <c r="O63" s="16"/>
    </row>
    <row r="64" customFormat="false" ht="15.95" hidden="false" customHeight="true" outlineLevel="0" collapsed="false">
      <c r="A64" s="17" t="n">
        <v>13</v>
      </c>
      <c r="B64" s="48" t="n">
        <v>0</v>
      </c>
      <c r="C64" s="20" t="n">
        <v>0</v>
      </c>
      <c r="D64" s="20" t="n">
        <v>10.6</v>
      </c>
      <c r="E64" s="19" t="n">
        <v>4.1</v>
      </c>
      <c r="F64" s="20" t="n">
        <v>0</v>
      </c>
      <c r="G64" s="20" t="n">
        <v>41.2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9.6</v>
      </c>
      <c r="N64" s="17"/>
      <c r="O64" s="16"/>
    </row>
    <row r="65" customFormat="false" ht="15.95" hidden="false" customHeight="true" outlineLevel="0" collapsed="false">
      <c r="A65" s="17" t="n">
        <v>14</v>
      </c>
      <c r="B65" s="48" t="n">
        <v>0</v>
      </c>
      <c r="C65" s="20" t="n">
        <v>0</v>
      </c>
      <c r="D65" s="20" t="n">
        <v>8.8</v>
      </c>
      <c r="E65" s="20" t="n">
        <v>0</v>
      </c>
      <c r="F65" s="20" t="n">
        <v>1.2</v>
      </c>
      <c r="G65" s="20" t="n">
        <v>0.4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17"/>
      <c r="O65" s="16"/>
    </row>
    <row r="66" customFormat="false" ht="15.95" hidden="false" customHeight="true" outlineLevel="0" collapsed="false">
      <c r="A66" s="17" t="n">
        <v>15</v>
      </c>
      <c r="B66" s="48" t="n">
        <v>0</v>
      </c>
      <c r="C66" s="20" t="n">
        <v>0.2</v>
      </c>
      <c r="D66" s="20" t="n">
        <v>12.9</v>
      </c>
      <c r="E66" s="20" t="n">
        <v>0</v>
      </c>
      <c r="F66" s="20" t="n">
        <v>0</v>
      </c>
      <c r="G66" s="20" t="n">
        <v>66.5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17"/>
      <c r="O66" s="16"/>
    </row>
    <row r="67" customFormat="false" ht="15.95" hidden="false" customHeight="true" outlineLevel="0" collapsed="false">
      <c r="A67" s="17" t="n">
        <v>16</v>
      </c>
      <c r="B67" s="48" t="n">
        <v>0</v>
      </c>
      <c r="C67" s="20" t="n">
        <v>14.3</v>
      </c>
      <c r="D67" s="20" t="n">
        <v>0</v>
      </c>
      <c r="E67" s="20" t="n">
        <v>0</v>
      </c>
      <c r="F67" s="20" t="n">
        <v>0</v>
      </c>
      <c r="G67" s="20" t="n">
        <v>9</v>
      </c>
      <c r="H67" s="20" t="n">
        <v>0</v>
      </c>
      <c r="I67" s="20" t="n">
        <v>1.1</v>
      </c>
      <c r="J67" s="20" t="n">
        <v>0</v>
      </c>
      <c r="K67" s="20" t="n">
        <v>0</v>
      </c>
      <c r="L67" s="20" t="n">
        <v>0</v>
      </c>
      <c r="M67" s="21" t="n">
        <v>0</v>
      </c>
      <c r="N67" s="17"/>
      <c r="O67" s="16"/>
    </row>
    <row r="68" customFormat="false" ht="15.95" hidden="false" customHeight="true" outlineLevel="0" collapsed="false">
      <c r="A68" s="17" t="n">
        <v>17</v>
      </c>
      <c r="B68" s="48" t="n">
        <v>0</v>
      </c>
      <c r="C68" s="20" t="n">
        <v>2.3</v>
      </c>
      <c r="D68" s="20" t="n">
        <v>0.4</v>
      </c>
      <c r="E68" s="20" t="n">
        <v>0</v>
      </c>
      <c r="F68" s="20" t="n">
        <v>0</v>
      </c>
      <c r="G68" s="20" t="n">
        <v>14.5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1" t="n">
        <v>0</v>
      </c>
      <c r="N68" s="17"/>
      <c r="O68" s="16"/>
    </row>
    <row r="69" customFormat="false" ht="15.95" hidden="false" customHeight="true" outlineLevel="0" collapsed="false">
      <c r="A69" s="17" t="n">
        <v>18</v>
      </c>
      <c r="B69" s="48" t="n">
        <v>0</v>
      </c>
      <c r="C69" s="20" t="n">
        <v>0</v>
      </c>
      <c r="D69" s="20" t="n">
        <v>2.5</v>
      </c>
      <c r="E69" s="20" t="n">
        <v>0</v>
      </c>
      <c r="F69" s="19" t="n">
        <v>1.5</v>
      </c>
      <c r="G69" s="20" t="n">
        <v>3.4</v>
      </c>
      <c r="H69" s="20" t="n">
        <v>8.2</v>
      </c>
      <c r="I69" s="20" t="n">
        <v>0</v>
      </c>
      <c r="J69" s="20" t="n">
        <v>0</v>
      </c>
      <c r="K69" s="20" t="n">
        <v>0</v>
      </c>
      <c r="L69" s="20" t="n">
        <v>0</v>
      </c>
      <c r="M69" s="21" t="n">
        <v>20.1</v>
      </c>
      <c r="N69" s="17"/>
      <c r="O69" s="16"/>
    </row>
    <row r="70" customFormat="false" ht="15.95" hidden="false" customHeight="true" outlineLevel="0" collapsed="false">
      <c r="A70" s="17" t="n">
        <v>19</v>
      </c>
      <c r="B70" s="48" t="n">
        <v>2.2</v>
      </c>
      <c r="C70" s="20" t="n">
        <v>5.7</v>
      </c>
      <c r="D70" s="20" t="n">
        <v>0</v>
      </c>
      <c r="E70" s="20" t="n">
        <v>0</v>
      </c>
      <c r="F70" s="20" t="n">
        <v>0</v>
      </c>
      <c r="G70" s="20" t="n">
        <v>0.5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1" t="n">
        <v>0.5</v>
      </c>
      <c r="N70" s="17"/>
      <c r="O70" s="16"/>
    </row>
    <row r="71" customFormat="false" ht="15.95" hidden="false" customHeight="true" outlineLevel="0" collapsed="false">
      <c r="A71" s="17" t="n">
        <v>20</v>
      </c>
      <c r="B71" s="48" t="n">
        <v>0</v>
      </c>
      <c r="C71" s="20" t="n">
        <v>15.6</v>
      </c>
      <c r="D71" s="20" t="n">
        <v>1.5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1" t="n">
        <v>0</v>
      </c>
      <c r="N71" s="17"/>
      <c r="O71" s="16"/>
    </row>
    <row r="72" customFormat="false" ht="15.95" hidden="false" customHeight="true" outlineLevel="0" collapsed="false">
      <c r="A72" s="17" t="n">
        <v>21</v>
      </c>
      <c r="B72" s="48" t="n">
        <v>0</v>
      </c>
      <c r="C72" s="20" t="n">
        <v>6.2</v>
      </c>
      <c r="D72" s="20" t="n">
        <v>0</v>
      </c>
      <c r="E72" s="19" t="n">
        <v>5.5</v>
      </c>
      <c r="F72" s="19" t="n">
        <v>1.5</v>
      </c>
      <c r="G72" s="20" t="n">
        <v>0</v>
      </c>
      <c r="H72" s="20" t="n">
        <v>8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17"/>
      <c r="O72" s="16"/>
    </row>
    <row r="73" customFormat="false" ht="15.95" hidden="false" customHeight="true" outlineLevel="0" collapsed="false">
      <c r="A73" s="17" t="n">
        <v>22</v>
      </c>
      <c r="B73" s="48" t="n">
        <v>0</v>
      </c>
      <c r="C73" s="20" t="n">
        <v>0</v>
      </c>
      <c r="D73" s="20" t="n">
        <v>0.5</v>
      </c>
      <c r="E73" s="19" t="n">
        <v>24.4</v>
      </c>
      <c r="F73" s="20" t="n">
        <v>0</v>
      </c>
      <c r="G73" s="20" t="n">
        <v>5.6</v>
      </c>
      <c r="H73" s="20" t="n">
        <v>25</v>
      </c>
      <c r="I73" s="20" t="n">
        <v>0</v>
      </c>
      <c r="J73" s="20" t="n">
        <v>0</v>
      </c>
      <c r="K73" s="20" t="n">
        <v>0</v>
      </c>
      <c r="L73" s="20" t="n">
        <v>0</v>
      </c>
      <c r="M73" s="21" t="n">
        <v>0</v>
      </c>
      <c r="N73" s="17"/>
      <c r="O73" s="16"/>
    </row>
    <row r="74" customFormat="false" ht="15.95" hidden="false" customHeight="true" outlineLevel="0" collapsed="false">
      <c r="A74" s="17" t="n">
        <v>23</v>
      </c>
      <c r="B74" s="48" t="n">
        <v>0</v>
      </c>
      <c r="C74" s="20" t="n">
        <v>0</v>
      </c>
      <c r="D74" s="20" t="n">
        <v>0</v>
      </c>
      <c r="E74" s="19" t="n">
        <v>3.5</v>
      </c>
      <c r="F74" s="20" t="n">
        <v>1.8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1" t="n">
        <v>0</v>
      </c>
      <c r="N74" s="17"/>
      <c r="O74" s="16"/>
    </row>
    <row r="75" customFormat="false" ht="15.95" hidden="false" customHeight="true" outlineLevel="0" collapsed="false">
      <c r="A75" s="17" t="n">
        <v>24</v>
      </c>
      <c r="B75" s="48" t="n">
        <v>0</v>
      </c>
      <c r="C75" s="20" t="n">
        <v>0</v>
      </c>
      <c r="D75" s="20" t="n">
        <v>4.7</v>
      </c>
      <c r="E75" s="19" t="n">
        <v>17.6</v>
      </c>
      <c r="F75" s="20" t="n">
        <v>0</v>
      </c>
      <c r="G75" s="20" t="n">
        <v>5.1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1" t="n">
        <v>0</v>
      </c>
      <c r="N75" s="17"/>
      <c r="O75" s="16"/>
    </row>
    <row r="76" customFormat="false" ht="15.95" hidden="false" customHeight="true" outlineLevel="0" collapsed="false">
      <c r="A76" s="17" t="n">
        <v>25</v>
      </c>
      <c r="B76" s="48" t="n">
        <v>0</v>
      </c>
      <c r="C76" s="20" t="n">
        <v>11.5</v>
      </c>
      <c r="D76" s="20" t="n">
        <v>0</v>
      </c>
      <c r="E76" s="20" t="n">
        <v>0</v>
      </c>
      <c r="F76" s="19" t="n">
        <v>0.4</v>
      </c>
      <c r="G76" s="20" t="n">
        <v>0</v>
      </c>
      <c r="H76" s="20" t="n">
        <v>0</v>
      </c>
      <c r="I76" s="20" t="n">
        <v>12.6</v>
      </c>
      <c r="J76" s="20" t="n">
        <v>0</v>
      </c>
      <c r="K76" s="20" t="n">
        <v>0</v>
      </c>
      <c r="L76" s="20" t="n">
        <v>0</v>
      </c>
      <c r="M76" s="21" t="n">
        <v>0</v>
      </c>
      <c r="N76" s="17"/>
      <c r="O76" s="16"/>
    </row>
    <row r="77" customFormat="false" ht="15.95" hidden="false" customHeight="true" outlineLevel="0" collapsed="false">
      <c r="A77" s="17" t="n">
        <v>26</v>
      </c>
      <c r="B77" s="48" t="n">
        <v>0</v>
      </c>
      <c r="C77" s="20" t="n">
        <v>1.4</v>
      </c>
      <c r="D77" s="20" t="n">
        <v>0</v>
      </c>
      <c r="E77" s="19" t="n">
        <v>2.1</v>
      </c>
      <c r="F77" s="19" t="n">
        <v>2.5</v>
      </c>
      <c r="G77" s="20" t="n">
        <v>0</v>
      </c>
      <c r="H77" s="20" t="n">
        <v>0</v>
      </c>
      <c r="I77" s="20" t="n">
        <v>13.3</v>
      </c>
      <c r="J77" s="20" t="n">
        <v>0</v>
      </c>
      <c r="K77" s="20" t="n">
        <v>0</v>
      </c>
      <c r="L77" s="20" t="n">
        <v>0</v>
      </c>
      <c r="M77" s="21" t="n">
        <v>0</v>
      </c>
      <c r="N77" s="17"/>
      <c r="O77" s="49"/>
      <c r="P77" s="50"/>
      <c r="Q77" s="50"/>
      <c r="R77" s="50"/>
    </row>
    <row r="78" customFormat="false" ht="15.95" hidden="false" customHeight="true" outlineLevel="0" collapsed="false">
      <c r="A78" s="17" t="n">
        <v>27</v>
      </c>
      <c r="B78" s="51" t="n">
        <v>18.1</v>
      </c>
      <c r="C78" s="20" t="n">
        <v>32.8</v>
      </c>
      <c r="D78" s="20" t="n">
        <v>0.6</v>
      </c>
      <c r="E78" s="19" t="n">
        <v>0.8</v>
      </c>
      <c r="F78" s="20" t="n">
        <v>0</v>
      </c>
      <c r="G78" s="20" t="n">
        <v>2.6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17"/>
      <c r="O78" s="16"/>
    </row>
    <row r="79" customFormat="false" ht="15.95" hidden="false" customHeight="true" outlineLevel="0" collapsed="false">
      <c r="A79" s="17" t="n">
        <v>28</v>
      </c>
      <c r="B79" s="52" t="n">
        <v>10.5</v>
      </c>
      <c r="C79" s="20" t="n">
        <v>15.1</v>
      </c>
      <c r="D79" s="48" t="n">
        <v>0</v>
      </c>
      <c r="E79" s="19" t="n">
        <v>10.1</v>
      </c>
      <c r="F79" s="19" t="n">
        <v>0.4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1" t="n">
        <v>0</v>
      </c>
      <c r="N79" s="17"/>
      <c r="O79" s="16"/>
    </row>
    <row r="80" customFormat="false" ht="15.95" hidden="false" customHeight="true" outlineLevel="0" collapsed="false">
      <c r="A80" s="17" t="n">
        <v>29</v>
      </c>
      <c r="B80" s="52" t="n">
        <v>1</v>
      </c>
      <c r="C80" s="20" t="n">
        <v>0</v>
      </c>
      <c r="D80" s="20" t="n">
        <v>0</v>
      </c>
      <c r="E80" s="28" t="n">
        <v>0</v>
      </c>
      <c r="F80" s="28" t="n">
        <v>0</v>
      </c>
      <c r="G80" s="28" t="n">
        <v>0.9</v>
      </c>
      <c r="H80" s="28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1" t="n">
        <v>0</v>
      </c>
      <c r="N80" s="17"/>
      <c r="O80" s="16"/>
    </row>
    <row r="81" customFormat="false" ht="15.95" hidden="false" customHeight="true" outlineLevel="0" collapsed="false">
      <c r="A81" s="17" t="n">
        <v>30</v>
      </c>
      <c r="B81" s="52" t="n">
        <v>0</v>
      </c>
      <c r="C81" s="20" t="n">
        <v>7.7</v>
      </c>
      <c r="D81" s="20" t="n">
        <v>0</v>
      </c>
      <c r="E81" s="18" t="n">
        <v>0.3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1" t="n">
        <v>0</v>
      </c>
      <c r="N81" s="17"/>
      <c r="O81" s="16"/>
    </row>
    <row r="82" customFormat="false" ht="15.95" hidden="false" customHeight="true" outlineLevel="0" collapsed="false">
      <c r="A82" s="30" t="n">
        <v>31</v>
      </c>
      <c r="B82" s="53"/>
      <c r="C82" s="34" t="n">
        <v>0</v>
      </c>
      <c r="D82" s="34"/>
      <c r="E82" s="33" t="n">
        <v>2.5</v>
      </c>
      <c r="F82" s="34" t="n">
        <v>0</v>
      </c>
      <c r="G82" s="32"/>
      <c r="H82" s="34" t="n">
        <v>0</v>
      </c>
      <c r="I82" s="32"/>
      <c r="J82" s="54" t="n">
        <v>0</v>
      </c>
      <c r="K82" s="54" t="n">
        <v>0</v>
      </c>
      <c r="L82" s="54" t="n">
        <v>0</v>
      </c>
      <c r="M82" s="35" t="n">
        <v>0</v>
      </c>
      <c r="N82" s="30"/>
      <c r="O82" s="16"/>
    </row>
    <row r="83" s="40" customFormat="true" ht="18" hidden="false" customHeight="true" outlineLevel="0" collapsed="false">
      <c r="A83" s="36" t="s">
        <v>16</v>
      </c>
      <c r="B83" s="51" t="n">
        <f aca="false">SUM(B52:B82)</f>
        <v>33.9</v>
      </c>
      <c r="C83" s="37" t="n">
        <f aca="false">SUM(C52:C82)</f>
        <v>242.6</v>
      </c>
      <c r="D83" s="37" t="n">
        <f aca="false">SUM(D52:D82)</f>
        <v>163.6</v>
      </c>
      <c r="E83" s="37" t="n">
        <f aca="false">SUM(E52:E82)</f>
        <v>89.5</v>
      </c>
      <c r="F83" s="37" t="n">
        <f aca="false">SUM(F52:F82)</f>
        <v>48.8</v>
      </c>
      <c r="G83" s="37" t="n">
        <f aca="false">SUM(G52:G82)</f>
        <v>190.4</v>
      </c>
      <c r="H83" s="37" t="n">
        <f aca="false">SUM(H52:H82)</f>
        <v>60.8</v>
      </c>
      <c r="I83" s="38" t="n">
        <f aca="false">SUM(I52:I82)</f>
        <v>27</v>
      </c>
      <c r="J83" s="13" t="n">
        <f aca="false">SUM(J52:J82)</f>
        <v>0</v>
      </c>
      <c r="K83" s="14" t="n">
        <f aca="false">SUM(K52:K82)</f>
        <v>0</v>
      </c>
      <c r="L83" s="14" t="n">
        <f aca="false">SUM(L52:L82)</f>
        <v>0.9</v>
      </c>
      <c r="M83" s="38" t="n">
        <f aca="false">SUM(M52:M82)</f>
        <v>30.2</v>
      </c>
      <c r="N83" s="39" t="n">
        <f aca="false">SUM(B83:M83)</f>
        <v>887.7</v>
      </c>
      <c r="O83" s="40" t="s">
        <v>19</v>
      </c>
    </row>
    <row r="84" s="40" customFormat="true" ht="15.95" hidden="false" customHeight="true" outlineLevel="0" collapsed="false">
      <c r="A84" s="41" t="s">
        <v>20</v>
      </c>
      <c r="B84" s="28" t="n">
        <f aca="false">AVERAGE(B52:B82)</f>
        <v>1.13</v>
      </c>
      <c r="C84" s="20" t="n">
        <f aca="false">AVERAGE(C52:C82)</f>
        <v>7.8258064516129</v>
      </c>
      <c r="D84" s="20" t="n">
        <f aca="false">AVERAGE(D52:D82)</f>
        <v>5.45333333333333</v>
      </c>
      <c r="E84" s="20" t="n">
        <f aca="false">AVERAGE(E52:E82)</f>
        <v>2.88709677419355</v>
      </c>
      <c r="F84" s="20" t="n">
        <f aca="false">AVERAGE(F52:F82)</f>
        <v>1.5741935483871</v>
      </c>
      <c r="G84" s="20" t="n">
        <f aca="false">AVERAGE(G52:G82)</f>
        <v>6.34666666666667</v>
      </c>
      <c r="H84" s="20" t="n">
        <f aca="false">AVERAGE(H52:H82)</f>
        <v>1.96129032258065</v>
      </c>
      <c r="I84" s="20" t="n">
        <f aca="false">AVERAGE(I52:I82)</f>
        <v>0.9</v>
      </c>
      <c r="J84" s="20" t="n">
        <f aca="false">AVERAGE(J52:J82)</f>
        <v>0</v>
      </c>
      <c r="K84" s="20" t="n">
        <f aca="false">AVERAGE(K52:K82)</f>
        <v>0</v>
      </c>
      <c r="L84" s="20" t="n">
        <f aca="false">AVERAGE(L52:L82)</f>
        <v>0.0290322580645161</v>
      </c>
      <c r="M84" s="20" t="n">
        <f aca="false">AVERAGE(M52:M82)</f>
        <v>0.974193548387097</v>
      </c>
      <c r="N84" s="42" t="n">
        <f aca="false">AVERAGE(B84:M84)</f>
        <v>2.42346774193548</v>
      </c>
      <c r="O84" s="40" t="s">
        <v>21</v>
      </c>
    </row>
    <row r="85" customFormat="false" ht="15.95" hidden="false" customHeight="true" outlineLevel="0" collapsed="false">
      <c r="A85" s="43" t="s">
        <v>22</v>
      </c>
      <c r="B85" s="33" t="n">
        <v>5</v>
      </c>
      <c r="C85" s="32" t="n">
        <v>18</v>
      </c>
      <c r="D85" s="32" t="n">
        <v>14</v>
      </c>
      <c r="E85" s="32" t="n">
        <v>16</v>
      </c>
      <c r="F85" s="32" t="n">
        <v>15</v>
      </c>
      <c r="G85" s="32" t="n">
        <v>17</v>
      </c>
      <c r="H85" s="32" t="n">
        <v>6</v>
      </c>
      <c r="I85" s="32" t="n">
        <v>3</v>
      </c>
      <c r="J85" s="32" t="n">
        <v>0</v>
      </c>
      <c r="K85" s="32" t="n">
        <v>0</v>
      </c>
      <c r="L85" s="32" t="n">
        <v>2</v>
      </c>
      <c r="M85" s="44" t="n">
        <v>3</v>
      </c>
      <c r="N85" s="30" t="n">
        <f aca="false">SUM(B85:M85)</f>
        <v>99</v>
      </c>
      <c r="O85" s="45" t="s">
        <v>22</v>
      </c>
    </row>
    <row r="86" customFormat="false" ht="20.1" hidden="false" customHeight="true" outlineLevel="0" collapsed="false">
      <c r="A86" s="46" t="s">
        <v>23</v>
      </c>
      <c r="D86" s="45" t="s">
        <v>19</v>
      </c>
      <c r="I86" s="45" t="s">
        <v>24</v>
      </c>
      <c r="L86" s="45" t="s">
        <v>19</v>
      </c>
      <c r="O86" s="5"/>
    </row>
    <row r="87" customFormat="false" ht="20.1" hidden="false" customHeight="true" outlineLevel="0" collapsed="false">
      <c r="A87" s="46" t="s">
        <v>25</v>
      </c>
      <c r="D87" s="45" t="s">
        <v>19</v>
      </c>
      <c r="I87" s="45" t="s">
        <v>26</v>
      </c>
      <c r="L87" s="45" t="s">
        <v>19</v>
      </c>
      <c r="O87" s="5"/>
    </row>
    <row r="88" customFormat="false" ht="20.1" hidden="false" customHeight="true" outlineLevel="0" collapsed="false">
      <c r="A88" s="46" t="s">
        <v>27</v>
      </c>
      <c r="D88" s="45" t="s">
        <v>19</v>
      </c>
      <c r="I88" s="45" t="s">
        <v>28</v>
      </c>
      <c r="L88" s="45" t="s">
        <v>19</v>
      </c>
      <c r="O88" s="5"/>
    </row>
    <row r="89" customFormat="false" ht="20.1" hidden="false" customHeight="true" outlineLevel="0" collapsed="false">
      <c r="A89" s="46" t="s">
        <v>29</v>
      </c>
      <c r="D89" s="45" t="s">
        <v>19</v>
      </c>
      <c r="I89" s="45" t="s">
        <v>30</v>
      </c>
      <c r="L89" s="45" t="s">
        <v>19</v>
      </c>
      <c r="O89" s="5"/>
    </row>
    <row r="90" customFormat="false" ht="20.1" hidden="false" customHeight="true" outlineLevel="0" collapsed="false">
      <c r="A90" s="46" t="s">
        <v>31</v>
      </c>
      <c r="D90" s="45" t="s">
        <v>19</v>
      </c>
      <c r="I90" s="45" t="s">
        <v>32</v>
      </c>
      <c r="L90" s="45" t="s">
        <v>19</v>
      </c>
      <c r="O90" s="5"/>
    </row>
    <row r="91" customFormat="false" ht="20.1" hidden="false" customHeight="true" outlineLevel="0" collapsed="false">
      <c r="A91" s="46" t="s">
        <v>33</v>
      </c>
      <c r="D91" s="45" t="s">
        <v>19</v>
      </c>
      <c r="I91" s="45" t="s">
        <v>34</v>
      </c>
      <c r="L91" s="45" t="s">
        <v>19</v>
      </c>
      <c r="O91" s="5"/>
    </row>
    <row r="92" customFormat="false" ht="20.1" hidden="false" customHeight="true" outlineLevel="0" collapsed="false">
      <c r="A92" s="46" t="s">
        <v>35</v>
      </c>
      <c r="D92" s="45" t="s">
        <v>19</v>
      </c>
      <c r="O92" s="5"/>
    </row>
    <row r="93" customFormat="false" ht="22.7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2.7" hidden="false" customHeight="true" outlineLevel="0" collapsed="false">
      <c r="A94" s="3" t="s">
        <v>1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22.7" hidden="false" customHeight="true" outlineLevel="0" collapsed="false">
      <c r="A95" s="4" t="s">
        <v>37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9.9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</row>
    <row r="97" customFormat="false" ht="20.1" hidden="false" customHeight="true" outlineLevel="0" collapsed="false">
      <c r="A97" s="6" t="s">
        <v>3</v>
      </c>
      <c r="B97" s="7" t="s">
        <v>4</v>
      </c>
      <c r="C97" s="8" t="s">
        <v>5</v>
      </c>
      <c r="D97" s="8" t="s">
        <v>6</v>
      </c>
      <c r="E97" s="8" t="s">
        <v>7</v>
      </c>
      <c r="F97" s="8" t="s">
        <v>8</v>
      </c>
      <c r="G97" s="8" t="s">
        <v>9</v>
      </c>
      <c r="H97" s="8" t="s">
        <v>10</v>
      </c>
      <c r="I97" s="8" t="s">
        <v>11</v>
      </c>
      <c r="J97" s="8" t="s">
        <v>12</v>
      </c>
      <c r="K97" s="8" t="s">
        <v>13</v>
      </c>
      <c r="L97" s="8" t="s">
        <v>14</v>
      </c>
      <c r="M97" s="9" t="s">
        <v>15</v>
      </c>
      <c r="N97" s="6" t="s">
        <v>16</v>
      </c>
      <c r="O97" s="10"/>
    </row>
    <row r="98" customFormat="false" ht="15.95" hidden="false" customHeight="true" outlineLevel="0" collapsed="false">
      <c r="A98" s="11" t="n">
        <v>1</v>
      </c>
      <c r="B98" s="47" t="n">
        <v>0</v>
      </c>
      <c r="C98" s="14" t="n">
        <v>0</v>
      </c>
      <c r="D98" s="13" t="n">
        <v>41.4</v>
      </c>
      <c r="E98" s="20" t="n">
        <v>0</v>
      </c>
      <c r="F98" s="14" t="n">
        <v>2.4</v>
      </c>
      <c r="G98" s="14" t="n">
        <v>2.9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5" t="n">
        <v>0</v>
      </c>
      <c r="N98" s="11"/>
      <c r="O98" s="16"/>
    </row>
    <row r="99" customFormat="false" ht="15.95" hidden="false" customHeight="true" outlineLevel="0" collapsed="false">
      <c r="A99" s="17" t="n">
        <v>2</v>
      </c>
      <c r="B99" s="48" t="n">
        <v>0</v>
      </c>
      <c r="C99" s="20" t="n">
        <v>0</v>
      </c>
      <c r="D99" s="20" t="n">
        <v>21.4</v>
      </c>
      <c r="E99" s="20" t="n">
        <v>0</v>
      </c>
      <c r="F99" s="20" t="n">
        <v>0</v>
      </c>
      <c r="G99" s="20" t="n">
        <v>10.7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1" t="n">
        <v>0</v>
      </c>
      <c r="N99" s="17"/>
      <c r="O99" s="16"/>
    </row>
    <row r="100" customFormat="false" ht="15.95" hidden="false" customHeight="true" outlineLevel="0" collapsed="false">
      <c r="A100" s="17" t="n">
        <v>3</v>
      </c>
      <c r="B100" s="48" t="n">
        <v>22.2</v>
      </c>
      <c r="C100" s="20" t="n">
        <v>0</v>
      </c>
      <c r="D100" s="20" t="n">
        <v>5.8</v>
      </c>
      <c r="E100" s="20" t="n">
        <v>0</v>
      </c>
      <c r="F100" s="20" t="n">
        <v>2.2</v>
      </c>
      <c r="G100" s="20" t="n">
        <v>8.3</v>
      </c>
      <c r="H100" s="20" t="n">
        <v>7</v>
      </c>
      <c r="I100" s="20" t="n">
        <v>0</v>
      </c>
      <c r="J100" s="20" t="n">
        <v>0</v>
      </c>
      <c r="K100" s="20" t="n">
        <v>0</v>
      </c>
      <c r="L100" s="20" t="n">
        <v>0</v>
      </c>
      <c r="M100" s="21" t="n">
        <v>0</v>
      </c>
      <c r="N100" s="17"/>
      <c r="O100" s="16"/>
    </row>
    <row r="101" customFormat="false" ht="15.95" hidden="false" customHeight="true" outlineLevel="0" collapsed="false">
      <c r="A101" s="17" t="n">
        <v>4</v>
      </c>
      <c r="B101" s="48" t="n">
        <v>6.9</v>
      </c>
      <c r="C101" s="20" t="n">
        <v>0</v>
      </c>
      <c r="D101" s="20" t="n">
        <v>5.5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1" t="n">
        <v>0</v>
      </c>
      <c r="N101" s="17"/>
      <c r="O101" s="16"/>
    </row>
    <row r="102" customFormat="false" ht="15.95" hidden="false" customHeight="true" outlineLevel="0" collapsed="false">
      <c r="A102" s="17" t="n">
        <v>5</v>
      </c>
      <c r="B102" s="48" t="n">
        <v>0.9</v>
      </c>
      <c r="C102" s="20" t="n">
        <v>0</v>
      </c>
      <c r="D102" s="20" t="n">
        <v>0</v>
      </c>
      <c r="E102" s="20" t="n">
        <v>1.9</v>
      </c>
      <c r="F102" s="20" t="n">
        <v>0</v>
      </c>
      <c r="G102" s="20" t="n">
        <v>7</v>
      </c>
      <c r="H102" s="20" t="n">
        <v>0</v>
      </c>
      <c r="I102" s="20" t="n">
        <v>0.2</v>
      </c>
      <c r="J102" s="20" t="n">
        <v>0</v>
      </c>
      <c r="K102" s="20" t="n">
        <v>0</v>
      </c>
      <c r="L102" s="20" t="n">
        <v>0</v>
      </c>
      <c r="M102" s="21" t="n">
        <v>0</v>
      </c>
      <c r="N102" s="17"/>
      <c r="O102" s="16"/>
    </row>
    <row r="103" customFormat="false" ht="15.95" hidden="false" customHeight="true" outlineLevel="0" collapsed="false">
      <c r="A103" s="17" t="n">
        <v>6</v>
      </c>
      <c r="B103" s="48" t="n">
        <v>0</v>
      </c>
      <c r="C103" s="20" t="n">
        <v>2.2</v>
      </c>
      <c r="D103" s="20" t="n">
        <v>0</v>
      </c>
      <c r="E103" s="19" t="n">
        <v>0.3</v>
      </c>
      <c r="F103" s="20" t="n">
        <v>0</v>
      </c>
      <c r="G103" s="20" t="n">
        <v>13.9</v>
      </c>
      <c r="H103" s="20" t="n">
        <v>0.2</v>
      </c>
      <c r="I103" s="20" t="n">
        <v>0</v>
      </c>
      <c r="J103" s="20" t="n">
        <v>1.7</v>
      </c>
      <c r="K103" s="20" t="n">
        <v>0</v>
      </c>
      <c r="L103" s="20" t="n">
        <v>0</v>
      </c>
      <c r="M103" s="21" t="n">
        <v>0</v>
      </c>
      <c r="N103" s="17"/>
      <c r="O103" s="16"/>
    </row>
    <row r="104" customFormat="false" ht="15.95" hidden="false" customHeight="true" outlineLevel="0" collapsed="false">
      <c r="A104" s="17" t="n">
        <v>7</v>
      </c>
      <c r="B104" s="48" t="n">
        <v>0</v>
      </c>
      <c r="C104" s="20" t="n">
        <v>5.2</v>
      </c>
      <c r="D104" s="20" t="n">
        <v>13</v>
      </c>
      <c r="E104" s="20" t="n">
        <v>0</v>
      </c>
      <c r="F104" s="20" t="n">
        <v>0</v>
      </c>
      <c r="G104" s="20" t="n">
        <v>0</v>
      </c>
      <c r="H104" s="20" t="n">
        <v>0.2</v>
      </c>
      <c r="I104" s="20" t="n">
        <v>0</v>
      </c>
      <c r="J104" s="20" t="n">
        <v>0</v>
      </c>
      <c r="K104" s="20" t="n">
        <v>0</v>
      </c>
      <c r="L104" s="20" t="n">
        <v>0</v>
      </c>
      <c r="M104" s="21" t="n">
        <v>0</v>
      </c>
      <c r="N104" s="17"/>
      <c r="O104" s="16"/>
    </row>
    <row r="105" customFormat="false" ht="15.95" hidden="false" customHeight="true" outlineLevel="0" collapsed="false">
      <c r="A105" s="17" t="n">
        <v>8</v>
      </c>
      <c r="B105" s="48" t="n">
        <v>0</v>
      </c>
      <c r="C105" s="20" t="n">
        <v>6.9</v>
      </c>
      <c r="D105" s="20" t="n">
        <v>45.7</v>
      </c>
      <c r="E105" s="20" t="n">
        <v>0</v>
      </c>
      <c r="F105" s="20" t="n">
        <v>0.6</v>
      </c>
      <c r="G105" s="20" t="n">
        <v>67.4</v>
      </c>
      <c r="H105" s="20" t="n">
        <v>0</v>
      </c>
      <c r="I105" s="20" t="n">
        <v>1.2</v>
      </c>
      <c r="J105" s="20" t="n">
        <v>0</v>
      </c>
      <c r="K105" s="20" t="n">
        <v>0</v>
      </c>
      <c r="L105" s="20" t="n">
        <v>0</v>
      </c>
      <c r="M105" s="21" t="n">
        <v>0</v>
      </c>
      <c r="N105" s="17"/>
      <c r="O105" s="16"/>
    </row>
    <row r="106" customFormat="false" ht="15.95" hidden="false" customHeight="true" outlineLevel="0" collapsed="false">
      <c r="A106" s="17" t="n">
        <v>9</v>
      </c>
      <c r="B106" s="48" t="n">
        <v>0</v>
      </c>
      <c r="C106" s="20" t="n">
        <v>0</v>
      </c>
      <c r="D106" s="20" t="n">
        <v>11.5</v>
      </c>
      <c r="E106" s="20" t="n">
        <v>3</v>
      </c>
      <c r="F106" s="20" t="n">
        <v>0</v>
      </c>
      <c r="G106" s="20" t="n">
        <v>1.5</v>
      </c>
      <c r="H106" s="20" t="n">
        <v>0</v>
      </c>
      <c r="I106" s="20" t="n">
        <v>3.1</v>
      </c>
      <c r="J106" s="20" t="n">
        <v>0</v>
      </c>
      <c r="K106" s="20" t="n">
        <v>0</v>
      </c>
      <c r="L106" s="20" t="n">
        <v>0</v>
      </c>
      <c r="M106" s="21" t="n">
        <v>0</v>
      </c>
      <c r="N106" s="17"/>
      <c r="O106" s="16"/>
    </row>
    <row r="107" customFormat="false" ht="15.95" hidden="false" customHeight="true" outlineLevel="0" collapsed="false">
      <c r="A107" s="17" t="n">
        <v>10</v>
      </c>
      <c r="B107" s="48" t="n">
        <v>0</v>
      </c>
      <c r="C107" s="20" t="n">
        <v>0</v>
      </c>
      <c r="D107" s="20" t="n">
        <v>0</v>
      </c>
      <c r="E107" s="20" t="n">
        <v>0</v>
      </c>
      <c r="F107" s="20" t="n">
        <v>0.8</v>
      </c>
      <c r="G107" s="20" t="n">
        <v>15.5</v>
      </c>
      <c r="H107" s="20" t="n">
        <v>0</v>
      </c>
      <c r="I107" s="20" t="n">
        <v>22.2</v>
      </c>
      <c r="J107" s="20" t="n">
        <v>0</v>
      </c>
      <c r="K107" s="20" t="n">
        <v>0</v>
      </c>
      <c r="L107" s="20" t="n">
        <v>0</v>
      </c>
      <c r="M107" s="21" t="n">
        <v>0</v>
      </c>
      <c r="N107" s="17"/>
      <c r="O107" s="16"/>
    </row>
    <row r="108" customFormat="false" ht="15.95" hidden="false" customHeight="true" outlineLevel="0" collapsed="false">
      <c r="A108" s="17" t="n">
        <v>11</v>
      </c>
      <c r="B108" s="48" t="n">
        <v>0</v>
      </c>
      <c r="C108" s="20" t="n">
        <v>0</v>
      </c>
      <c r="D108" s="20" t="n">
        <v>0.5</v>
      </c>
      <c r="E108" s="19" t="n">
        <v>1.2</v>
      </c>
      <c r="F108" s="20" t="n">
        <v>15.8</v>
      </c>
      <c r="G108" s="20" t="n">
        <v>9.7</v>
      </c>
      <c r="H108" s="20" t="n">
        <v>0</v>
      </c>
      <c r="I108" s="20" t="n">
        <v>8</v>
      </c>
      <c r="J108" s="20" t="n">
        <v>0</v>
      </c>
      <c r="K108" s="20" t="n">
        <v>0</v>
      </c>
      <c r="L108" s="20" t="n">
        <v>0</v>
      </c>
      <c r="M108" s="21" t="n">
        <v>0</v>
      </c>
      <c r="N108" s="17"/>
      <c r="O108" s="16"/>
    </row>
    <row r="109" customFormat="false" ht="15.95" hidden="false" customHeight="true" outlineLevel="0" collapsed="false">
      <c r="A109" s="17" t="n">
        <v>12</v>
      </c>
      <c r="B109" s="48" t="n">
        <v>0.4</v>
      </c>
      <c r="C109" s="20" t="n">
        <v>6.6</v>
      </c>
      <c r="D109" s="20" t="n">
        <v>1.6</v>
      </c>
      <c r="E109" s="19" t="n">
        <v>27.3</v>
      </c>
      <c r="F109" s="20" t="n">
        <v>25.4</v>
      </c>
      <c r="G109" s="20" t="n">
        <v>20.9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1" t="n">
        <v>0</v>
      </c>
      <c r="N109" s="17"/>
      <c r="O109" s="16"/>
    </row>
    <row r="110" customFormat="false" ht="15.95" hidden="false" customHeight="true" outlineLevel="0" collapsed="false">
      <c r="A110" s="17" t="n">
        <v>13</v>
      </c>
      <c r="B110" s="48" t="n">
        <v>0</v>
      </c>
      <c r="C110" s="20" t="n">
        <v>0</v>
      </c>
      <c r="D110" s="20" t="n">
        <v>7.6</v>
      </c>
      <c r="E110" s="19" t="n">
        <v>21.8</v>
      </c>
      <c r="F110" s="20" t="n">
        <v>0.9</v>
      </c>
      <c r="G110" s="20" t="n">
        <v>0</v>
      </c>
      <c r="H110" s="20" t="n">
        <v>0.2</v>
      </c>
      <c r="I110" s="20" t="n">
        <v>0</v>
      </c>
      <c r="J110" s="20" t="n">
        <v>0</v>
      </c>
      <c r="K110" s="20" t="n">
        <v>0</v>
      </c>
      <c r="L110" s="20" t="n">
        <v>0</v>
      </c>
      <c r="M110" s="21" t="n">
        <v>0</v>
      </c>
      <c r="N110" s="17"/>
      <c r="O110" s="16"/>
    </row>
    <row r="111" customFormat="false" ht="15.95" hidden="false" customHeight="true" outlineLevel="0" collapsed="false">
      <c r="A111" s="17" t="n">
        <v>14</v>
      </c>
      <c r="B111" s="48" t="n">
        <v>0</v>
      </c>
      <c r="C111" s="20" t="n">
        <v>0</v>
      </c>
      <c r="D111" s="20" t="n">
        <v>0</v>
      </c>
      <c r="E111" s="20" t="n">
        <v>6.1</v>
      </c>
      <c r="F111" s="20" t="n">
        <v>1.6</v>
      </c>
      <c r="G111" s="20" t="n">
        <v>2.5</v>
      </c>
      <c r="H111" s="20" t="n">
        <v>0.1</v>
      </c>
      <c r="I111" s="20" t="n">
        <v>0</v>
      </c>
      <c r="J111" s="20" t="n">
        <v>0</v>
      </c>
      <c r="K111" s="20" t="n">
        <v>0</v>
      </c>
      <c r="L111" s="20" t="n">
        <v>0</v>
      </c>
      <c r="M111" s="21" t="n">
        <v>0</v>
      </c>
      <c r="N111" s="17"/>
      <c r="O111" s="16"/>
    </row>
    <row r="112" customFormat="false" ht="15.95" hidden="false" customHeight="true" outlineLevel="0" collapsed="false">
      <c r="A112" s="17" t="n">
        <v>15</v>
      </c>
      <c r="B112" s="48" t="n">
        <v>0</v>
      </c>
      <c r="C112" s="20" t="n">
        <v>0</v>
      </c>
      <c r="D112" s="20" t="n">
        <v>0</v>
      </c>
      <c r="E112" s="20" t="n">
        <v>10.1</v>
      </c>
      <c r="F112" s="20" t="n">
        <v>0</v>
      </c>
      <c r="G112" s="20" t="n">
        <v>12.2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1" t="n">
        <v>0</v>
      </c>
      <c r="N112" s="17"/>
      <c r="O112" s="16"/>
    </row>
    <row r="113" customFormat="false" ht="15.95" hidden="false" customHeight="true" outlineLevel="0" collapsed="false">
      <c r="A113" s="17" t="n">
        <v>16</v>
      </c>
      <c r="B113" s="48" t="n">
        <v>0</v>
      </c>
      <c r="C113" s="20" t="n">
        <v>0</v>
      </c>
      <c r="D113" s="20" t="n">
        <v>0</v>
      </c>
      <c r="E113" s="20" t="n">
        <v>0</v>
      </c>
      <c r="F113" s="20" t="n">
        <v>0.9</v>
      </c>
      <c r="G113" s="20" t="n">
        <v>0.6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1" t="n">
        <v>0</v>
      </c>
      <c r="N113" s="17"/>
      <c r="O113" s="16"/>
    </row>
    <row r="114" customFormat="false" ht="15.95" hidden="false" customHeight="true" outlineLevel="0" collapsed="false">
      <c r="A114" s="17" t="n">
        <v>17</v>
      </c>
      <c r="B114" s="48" t="n">
        <v>0</v>
      </c>
      <c r="C114" s="20" t="n">
        <v>0</v>
      </c>
      <c r="D114" s="20" t="n">
        <v>0</v>
      </c>
      <c r="E114" s="20" t="n">
        <v>0</v>
      </c>
      <c r="F114" s="20" t="n">
        <v>13.6</v>
      </c>
      <c r="G114" s="20" t="n">
        <v>18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1" t="n">
        <v>0</v>
      </c>
      <c r="N114" s="17"/>
      <c r="O114" s="16"/>
    </row>
    <row r="115" customFormat="false" ht="15.95" hidden="false" customHeight="true" outlineLevel="0" collapsed="false">
      <c r="A115" s="17" t="n">
        <v>18</v>
      </c>
      <c r="B115" s="48" t="n">
        <v>0</v>
      </c>
      <c r="C115" s="20" t="n">
        <v>0</v>
      </c>
      <c r="D115" s="20" t="n">
        <v>0</v>
      </c>
      <c r="E115" s="20" t="n">
        <v>0</v>
      </c>
      <c r="F115" s="19" t="n">
        <v>7.6</v>
      </c>
      <c r="G115" s="20" t="n">
        <v>25.4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1" t="n">
        <v>0</v>
      </c>
      <c r="N115" s="17"/>
      <c r="O115" s="16"/>
    </row>
    <row r="116" customFormat="false" ht="15.95" hidden="false" customHeight="true" outlineLevel="0" collapsed="false">
      <c r="A116" s="17" t="n">
        <v>19</v>
      </c>
      <c r="B116" s="48" t="n"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5.4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1" t="n">
        <v>0</v>
      </c>
      <c r="N116" s="17"/>
      <c r="O116" s="16"/>
    </row>
    <row r="117" customFormat="false" ht="15.95" hidden="false" customHeight="true" outlineLevel="0" collapsed="false">
      <c r="A117" s="17" t="n">
        <v>20</v>
      </c>
      <c r="B117" s="48" t="n">
        <v>1.3</v>
      </c>
      <c r="C117" s="20" t="n">
        <v>1.9</v>
      </c>
      <c r="D117" s="20" t="n">
        <v>1</v>
      </c>
      <c r="E117" s="20" t="n">
        <v>1.7</v>
      </c>
      <c r="F117" s="20" t="n">
        <v>0</v>
      </c>
      <c r="G117" s="20" t="n">
        <v>6.5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1" t="n">
        <v>0</v>
      </c>
      <c r="N117" s="17"/>
      <c r="O117" s="16"/>
    </row>
    <row r="118" customFormat="false" ht="15.95" hidden="false" customHeight="true" outlineLevel="0" collapsed="false">
      <c r="A118" s="17" t="n">
        <v>21</v>
      </c>
      <c r="B118" s="48" t="n">
        <v>0</v>
      </c>
      <c r="C118" s="20" t="n">
        <v>29.6</v>
      </c>
      <c r="D118" s="20" t="n">
        <v>32.2</v>
      </c>
      <c r="E118" s="20" t="n">
        <v>3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1" t="n">
        <v>0</v>
      </c>
      <c r="N118" s="17"/>
      <c r="O118" s="16"/>
    </row>
    <row r="119" customFormat="false" ht="15.95" hidden="false" customHeight="true" outlineLevel="0" collapsed="false">
      <c r="A119" s="17" t="n">
        <v>22</v>
      </c>
      <c r="B119" s="48" t="n">
        <v>0</v>
      </c>
      <c r="C119" s="20" t="n">
        <v>0</v>
      </c>
      <c r="D119" s="20" t="n">
        <v>0.6</v>
      </c>
      <c r="E119" s="19" t="n">
        <v>4.1</v>
      </c>
      <c r="F119" s="20" t="n">
        <v>0</v>
      </c>
      <c r="G119" s="20" t="n">
        <v>1.1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1" t="n">
        <v>0</v>
      </c>
      <c r="N119" s="17"/>
      <c r="O119" s="16"/>
    </row>
    <row r="120" customFormat="false" ht="15.95" hidden="false" customHeight="true" outlineLevel="0" collapsed="false">
      <c r="A120" s="17" t="n">
        <v>23</v>
      </c>
      <c r="B120" s="48" t="n">
        <v>34.7</v>
      </c>
      <c r="C120" s="20" t="n">
        <v>0</v>
      </c>
      <c r="D120" s="20" t="n">
        <v>1.7</v>
      </c>
      <c r="E120" s="19" t="n">
        <v>1.8</v>
      </c>
      <c r="F120" s="20" t="n">
        <v>0.8</v>
      </c>
      <c r="G120" s="20" t="n">
        <v>1.2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1" t="n">
        <v>0</v>
      </c>
      <c r="N120" s="17"/>
      <c r="O120" s="16"/>
    </row>
    <row r="121" customFormat="false" ht="15.95" hidden="false" customHeight="true" outlineLevel="0" collapsed="false">
      <c r="A121" s="17" t="n">
        <v>24</v>
      </c>
      <c r="B121" s="48" t="n">
        <v>0</v>
      </c>
      <c r="C121" s="20" t="n">
        <v>1.7</v>
      </c>
      <c r="D121" s="20" t="n">
        <v>0</v>
      </c>
      <c r="E121" s="19" t="n">
        <v>13.2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1" t="n">
        <v>0</v>
      </c>
      <c r="N121" s="17"/>
      <c r="O121" s="16"/>
    </row>
    <row r="122" customFormat="false" ht="15.95" hidden="false" customHeight="true" outlineLevel="0" collapsed="false">
      <c r="A122" s="17" t="n">
        <v>25</v>
      </c>
      <c r="B122" s="48" t="n">
        <v>0</v>
      </c>
      <c r="C122" s="20" t="n">
        <v>6.5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1</v>
      </c>
      <c r="K122" s="20" t="n">
        <v>0</v>
      </c>
      <c r="L122" s="20" t="n">
        <v>0</v>
      </c>
      <c r="M122" s="21" t="n">
        <v>0</v>
      </c>
      <c r="N122" s="17"/>
      <c r="O122" s="16"/>
    </row>
    <row r="123" customFormat="false" ht="15.95" hidden="false" customHeight="true" outlineLevel="0" collapsed="false">
      <c r="A123" s="17" t="n">
        <v>26</v>
      </c>
      <c r="B123" s="48" t="n">
        <v>0</v>
      </c>
      <c r="C123" s="20" t="n">
        <v>19.7</v>
      </c>
      <c r="D123" s="20" t="n">
        <v>1.5</v>
      </c>
      <c r="E123" s="20" t="n">
        <v>0</v>
      </c>
      <c r="F123" s="19" t="n">
        <v>1.4</v>
      </c>
      <c r="G123" s="20" t="n">
        <v>0</v>
      </c>
      <c r="H123" s="20" t="n">
        <v>0</v>
      </c>
      <c r="I123" s="20" t="n">
        <v>0</v>
      </c>
      <c r="J123" s="20" t="n">
        <v>2</v>
      </c>
      <c r="K123" s="20" t="n">
        <v>0</v>
      </c>
      <c r="L123" s="20" t="n">
        <v>0</v>
      </c>
      <c r="M123" s="21" t="n">
        <v>0</v>
      </c>
      <c r="N123" s="17"/>
      <c r="O123" s="49"/>
      <c r="P123" s="50"/>
      <c r="Q123" s="50"/>
      <c r="R123" s="50"/>
    </row>
    <row r="124" customFormat="false" ht="15.95" hidden="false" customHeight="true" outlineLevel="0" collapsed="false">
      <c r="A124" s="17" t="n">
        <v>27</v>
      </c>
      <c r="B124" s="51" t="n">
        <v>0</v>
      </c>
      <c r="C124" s="20" t="n">
        <v>2.1</v>
      </c>
      <c r="D124" s="20" t="n">
        <v>0</v>
      </c>
      <c r="E124" s="20" t="n">
        <v>0</v>
      </c>
      <c r="F124" s="20" t="n">
        <v>0</v>
      </c>
      <c r="G124" s="20" t="n">
        <v>6.3</v>
      </c>
      <c r="H124" s="20" t="n">
        <v>0.7</v>
      </c>
      <c r="I124" s="20" t="n">
        <v>0</v>
      </c>
      <c r="J124" s="20" t="n">
        <v>0</v>
      </c>
      <c r="K124" s="20" t="n">
        <v>0</v>
      </c>
      <c r="L124" s="20" t="n">
        <v>0</v>
      </c>
      <c r="M124" s="21" t="n">
        <v>0</v>
      </c>
      <c r="N124" s="17"/>
      <c r="O124" s="16"/>
    </row>
    <row r="125" customFormat="false" ht="15.95" hidden="false" customHeight="true" outlineLevel="0" collapsed="false">
      <c r="A125" s="17" t="n">
        <v>28</v>
      </c>
      <c r="B125" s="52" t="n">
        <v>0</v>
      </c>
      <c r="C125" s="20" t="n">
        <v>0</v>
      </c>
      <c r="D125" s="48" t="n">
        <v>0.8</v>
      </c>
      <c r="E125" s="20" t="n">
        <v>0</v>
      </c>
      <c r="F125" s="20" t="n">
        <v>0</v>
      </c>
      <c r="G125" s="20" t="n">
        <v>10.7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1" t="n">
        <v>0</v>
      </c>
      <c r="N125" s="17"/>
      <c r="O125" s="16"/>
    </row>
    <row r="126" customFormat="false" ht="15.95" hidden="false" customHeight="true" outlineLevel="0" collapsed="false">
      <c r="A126" s="17" t="n">
        <v>29</v>
      </c>
      <c r="B126" s="52" t="n">
        <v>0.2</v>
      </c>
      <c r="C126" s="20" t="n">
        <v>4.4</v>
      </c>
      <c r="D126" s="20" t="n">
        <v>0</v>
      </c>
      <c r="E126" s="20" t="n">
        <v>0</v>
      </c>
      <c r="F126" s="28" t="n">
        <v>0.1</v>
      </c>
      <c r="G126" s="28" t="n">
        <v>43.5</v>
      </c>
      <c r="H126" s="28" t="n">
        <v>1.7</v>
      </c>
      <c r="I126" s="20" t="n">
        <v>0</v>
      </c>
      <c r="J126" s="20" t="n">
        <v>0</v>
      </c>
      <c r="K126" s="20" t="n">
        <v>0</v>
      </c>
      <c r="L126" s="20"/>
      <c r="M126" s="21" t="n">
        <v>5.5</v>
      </c>
      <c r="N126" s="17"/>
      <c r="O126" s="16"/>
    </row>
    <row r="127" customFormat="false" ht="15.95" hidden="false" customHeight="true" outlineLevel="0" collapsed="false">
      <c r="A127" s="17" t="n">
        <v>30</v>
      </c>
      <c r="B127" s="52" t="s">
        <v>38</v>
      </c>
      <c r="C127" s="20" t="n">
        <v>9.9</v>
      </c>
      <c r="D127" s="20" t="n">
        <v>0</v>
      </c>
      <c r="E127" s="20" t="n">
        <v>0</v>
      </c>
      <c r="F127" s="20" t="n">
        <v>0</v>
      </c>
      <c r="G127" s="20" t="n">
        <v>0.3</v>
      </c>
      <c r="H127" s="20" t="n">
        <v>18.2</v>
      </c>
      <c r="I127" s="20" t="n">
        <v>0</v>
      </c>
      <c r="J127" s="20" t="n">
        <v>0</v>
      </c>
      <c r="K127" s="20" t="n">
        <v>0</v>
      </c>
      <c r="L127" s="20"/>
      <c r="M127" s="21" t="n">
        <v>3</v>
      </c>
      <c r="N127" s="17"/>
      <c r="O127" s="16"/>
    </row>
    <row r="128" customFormat="false" ht="15.95" hidden="false" customHeight="true" outlineLevel="0" collapsed="false">
      <c r="A128" s="30" t="n">
        <v>31</v>
      </c>
      <c r="B128" s="53"/>
      <c r="C128" s="34" t="n">
        <v>0</v>
      </c>
      <c r="D128" s="34"/>
      <c r="E128" s="33" t="n">
        <v>0.2</v>
      </c>
      <c r="F128" s="34" t="n">
        <v>10.6</v>
      </c>
      <c r="G128" s="32"/>
      <c r="H128" s="34" t="n">
        <v>9.6</v>
      </c>
      <c r="I128" s="32"/>
      <c r="J128" s="34" t="n">
        <v>0</v>
      </c>
      <c r="K128" s="34" t="n">
        <v>0</v>
      </c>
      <c r="L128" s="34"/>
      <c r="M128" s="55" t="n">
        <v>0</v>
      </c>
      <c r="N128" s="30"/>
      <c r="O128" s="16"/>
    </row>
    <row r="129" s="40" customFormat="true" ht="18" hidden="false" customHeight="true" outlineLevel="0" collapsed="false">
      <c r="A129" s="36" t="s">
        <v>16</v>
      </c>
      <c r="B129" s="51" t="n">
        <f aca="false">SUM(B98:B128)</f>
        <v>66.6</v>
      </c>
      <c r="C129" s="37" t="n">
        <f aca="false">SUM(C98:C128)</f>
        <v>96.7</v>
      </c>
      <c r="D129" s="37" t="n">
        <f aca="false">SUM(D98:D128)</f>
        <v>191.8</v>
      </c>
      <c r="E129" s="37" t="n">
        <f aca="false">SUM(E98:E128)</f>
        <v>95.7</v>
      </c>
      <c r="F129" s="37" t="n">
        <f aca="false">SUM(F98:F128)</f>
        <v>84.7</v>
      </c>
      <c r="G129" s="37" t="n">
        <f aca="false">SUM(G98:G128)</f>
        <v>291.5</v>
      </c>
      <c r="H129" s="37" t="n">
        <f aca="false">SUM(H98:H128)</f>
        <v>37.9</v>
      </c>
      <c r="I129" s="37" t="n">
        <f aca="false">SUM(I98:I128)</f>
        <v>34.7</v>
      </c>
      <c r="J129" s="37" t="n">
        <f aca="false">SUM(J98:J128)</f>
        <v>4.7</v>
      </c>
      <c r="K129" s="38" t="n">
        <f aca="false">SUM(K98:K128)</f>
        <v>0</v>
      </c>
      <c r="L129" s="38" t="n">
        <f aca="false">SUM(L98:L128)</f>
        <v>0</v>
      </c>
      <c r="M129" s="38" t="n">
        <f aca="false">SUM(M98:M128)</f>
        <v>8.5</v>
      </c>
      <c r="N129" s="39" t="n">
        <f aca="false">SUM(B129:M129)</f>
        <v>912.8</v>
      </c>
      <c r="O129" s="40" t="s">
        <v>19</v>
      </c>
    </row>
    <row r="130" s="40" customFormat="true" ht="15.95" hidden="false" customHeight="true" outlineLevel="0" collapsed="false">
      <c r="A130" s="41" t="s">
        <v>20</v>
      </c>
      <c r="B130" s="28" t="n">
        <f aca="false">AVERAGE(B98:B128)</f>
        <v>2.29655172413793</v>
      </c>
      <c r="C130" s="20" t="n">
        <f aca="false">AVERAGE(C98:C128)</f>
        <v>3.11935483870968</v>
      </c>
      <c r="D130" s="20" t="n">
        <f aca="false">AVERAGE(D98:D128)</f>
        <v>6.39333333333333</v>
      </c>
      <c r="E130" s="20" t="n">
        <f aca="false">AVERAGE(E98:E128)</f>
        <v>3.08709677419355</v>
      </c>
      <c r="F130" s="20" t="n">
        <f aca="false">AVERAGE(F98:F128)</f>
        <v>2.73225806451613</v>
      </c>
      <c r="G130" s="20" t="n">
        <f aca="false">AVERAGE(G98:G128)</f>
        <v>9.71666666666667</v>
      </c>
      <c r="H130" s="20" t="n">
        <f aca="false">AVERAGE(H98:H128)</f>
        <v>1.22258064516129</v>
      </c>
      <c r="I130" s="20" t="n">
        <f aca="false">AVERAGE(I98:I128)</f>
        <v>1.15666666666667</v>
      </c>
      <c r="J130" s="20" t="n">
        <f aca="false">AVERAGE(J98:J128)</f>
        <v>0.151612903225806</v>
      </c>
      <c r="K130" s="20" t="n">
        <f aca="false">AVERAGE(K98:K128)</f>
        <v>0</v>
      </c>
      <c r="L130" s="20" t="n">
        <f aca="false">AVERAGE(L98:L128)</f>
        <v>0</v>
      </c>
      <c r="M130" s="20" t="n">
        <f aca="false">AVERAGE(M98:M128)</f>
        <v>0.274193548387097</v>
      </c>
      <c r="N130" s="42" t="n">
        <f aca="false">AVERAGE(B130:M130)</f>
        <v>2.51252626374985</v>
      </c>
      <c r="O130" s="40" t="s">
        <v>21</v>
      </c>
    </row>
    <row r="131" customFormat="false" ht="15.95" hidden="false" customHeight="true" outlineLevel="0" collapsed="false">
      <c r="A131" s="43" t="s">
        <v>22</v>
      </c>
      <c r="B131" s="33" t="n">
        <v>7</v>
      </c>
      <c r="C131" s="32" t="n">
        <v>12</v>
      </c>
      <c r="D131" s="32" t="n">
        <v>16</v>
      </c>
      <c r="E131" s="32" t="n">
        <v>14</v>
      </c>
      <c r="F131" s="32" t="n">
        <v>15</v>
      </c>
      <c r="G131" s="32" t="n">
        <v>23</v>
      </c>
      <c r="H131" s="32" t="n">
        <v>9</v>
      </c>
      <c r="I131" s="32" t="n">
        <v>5</v>
      </c>
      <c r="J131" s="32" t="n">
        <v>3</v>
      </c>
      <c r="K131" s="32" t="n">
        <v>0</v>
      </c>
      <c r="L131" s="32" t="n">
        <v>0</v>
      </c>
      <c r="M131" s="44" t="n">
        <v>2</v>
      </c>
      <c r="N131" s="30" t="n">
        <f aca="false">SUM(B131:M131)</f>
        <v>106</v>
      </c>
      <c r="O131" s="45" t="s">
        <v>22</v>
      </c>
    </row>
    <row r="132" customFormat="false" ht="20.1" hidden="false" customHeight="true" outlineLevel="0" collapsed="false">
      <c r="A132" s="46" t="s">
        <v>23</v>
      </c>
      <c r="D132" s="45" t="s">
        <v>19</v>
      </c>
      <c r="I132" s="45" t="s">
        <v>24</v>
      </c>
      <c r="L132" s="45" t="s">
        <v>19</v>
      </c>
      <c r="O132" s="5"/>
    </row>
    <row r="133" customFormat="false" ht="20.1" hidden="false" customHeight="true" outlineLevel="0" collapsed="false">
      <c r="A133" s="46" t="s">
        <v>25</v>
      </c>
      <c r="D133" s="45" t="s">
        <v>19</v>
      </c>
      <c r="I133" s="45" t="s">
        <v>26</v>
      </c>
      <c r="L133" s="45" t="s">
        <v>19</v>
      </c>
      <c r="O133" s="5"/>
    </row>
    <row r="134" customFormat="false" ht="20.1" hidden="false" customHeight="true" outlineLevel="0" collapsed="false">
      <c r="A134" s="46" t="s">
        <v>27</v>
      </c>
      <c r="D134" s="45" t="s">
        <v>19</v>
      </c>
      <c r="I134" s="45" t="s">
        <v>28</v>
      </c>
      <c r="L134" s="45" t="s">
        <v>19</v>
      </c>
      <c r="O134" s="5"/>
    </row>
    <row r="135" customFormat="false" ht="20.1" hidden="false" customHeight="true" outlineLevel="0" collapsed="false">
      <c r="A135" s="46" t="s">
        <v>29</v>
      </c>
      <c r="D135" s="45" t="s">
        <v>19</v>
      </c>
      <c r="I135" s="45" t="s">
        <v>30</v>
      </c>
      <c r="L135" s="45" t="s">
        <v>19</v>
      </c>
      <c r="O135" s="5"/>
    </row>
    <row r="136" customFormat="false" ht="20.1" hidden="false" customHeight="true" outlineLevel="0" collapsed="false">
      <c r="A136" s="46" t="s">
        <v>31</v>
      </c>
      <c r="D136" s="45" t="s">
        <v>19</v>
      </c>
      <c r="I136" s="45" t="s">
        <v>32</v>
      </c>
      <c r="L136" s="45" t="s">
        <v>19</v>
      </c>
      <c r="O136" s="5"/>
    </row>
    <row r="137" customFormat="false" ht="20.1" hidden="false" customHeight="true" outlineLevel="0" collapsed="false">
      <c r="A137" s="46" t="s">
        <v>33</v>
      </c>
      <c r="D137" s="45" t="s">
        <v>19</v>
      </c>
      <c r="I137" s="45" t="s">
        <v>34</v>
      </c>
      <c r="L137" s="45" t="s">
        <v>19</v>
      </c>
      <c r="O137" s="5"/>
    </row>
    <row r="138" customFormat="false" ht="20.1" hidden="false" customHeight="true" outlineLevel="0" collapsed="false">
      <c r="A138" s="46" t="s">
        <v>35</v>
      </c>
      <c r="D138" s="45" t="s">
        <v>19</v>
      </c>
      <c r="O138" s="5"/>
    </row>
    <row r="139" customFormat="false" ht="22.7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2.7" hidden="false" customHeight="true" outlineLevel="0" collapsed="false">
      <c r="A140" s="3" t="s">
        <v>1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22.7" hidden="false" customHeight="true" outlineLevel="0" collapsed="false">
      <c r="A141" s="4" t="s">
        <v>39</v>
      </c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9.9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20.1" hidden="false" customHeight="true" outlineLevel="0" collapsed="false">
      <c r="A143" s="6" t="s">
        <v>3</v>
      </c>
      <c r="B143" s="7" t="s">
        <v>4</v>
      </c>
      <c r="C143" s="8" t="s">
        <v>5</v>
      </c>
      <c r="D143" s="8" t="s">
        <v>6</v>
      </c>
      <c r="E143" s="8" t="s">
        <v>7</v>
      </c>
      <c r="F143" s="8" t="s">
        <v>8</v>
      </c>
      <c r="G143" s="8" t="s">
        <v>9</v>
      </c>
      <c r="H143" s="8" t="s">
        <v>10</v>
      </c>
      <c r="I143" s="8" t="s">
        <v>11</v>
      </c>
      <c r="J143" s="8" t="s">
        <v>12</v>
      </c>
      <c r="K143" s="8" t="s">
        <v>13</v>
      </c>
      <c r="L143" s="8" t="s">
        <v>14</v>
      </c>
      <c r="M143" s="9" t="s">
        <v>15</v>
      </c>
      <c r="N143" s="6" t="s">
        <v>16</v>
      </c>
      <c r="O143" s="10"/>
    </row>
    <row r="144" customFormat="false" ht="15.95" hidden="false" customHeight="true" outlineLevel="0" collapsed="false">
      <c r="A144" s="11" t="n">
        <v>1</v>
      </c>
      <c r="B144" s="47" t="n">
        <v>0</v>
      </c>
      <c r="C144" s="14" t="n">
        <v>0</v>
      </c>
      <c r="D144" s="13" t="n">
        <v>0</v>
      </c>
      <c r="E144" s="20" t="n">
        <v>0</v>
      </c>
      <c r="F144" s="14" t="n">
        <v>1.2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5" t="n">
        <v>0</v>
      </c>
      <c r="N144" s="11"/>
      <c r="O144" s="16"/>
    </row>
    <row r="145" customFormat="false" ht="15.95" hidden="false" customHeight="true" outlineLevel="0" collapsed="false">
      <c r="A145" s="17" t="n">
        <v>2</v>
      </c>
      <c r="B145" s="48" t="n">
        <v>0</v>
      </c>
      <c r="C145" s="20" t="n">
        <v>0</v>
      </c>
      <c r="D145" s="20" t="n">
        <v>0</v>
      </c>
      <c r="E145" s="20" t="n">
        <v>6.6</v>
      </c>
      <c r="F145" s="20" t="n">
        <v>0</v>
      </c>
      <c r="G145" s="20" t="n">
        <v>2.3</v>
      </c>
      <c r="H145" s="20" t="n">
        <v>4.2</v>
      </c>
      <c r="I145" s="20" t="n">
        <v>0</v>
      </c>
      <c r="J145" s="20" t="n">
        <v>0</v>
      </c>
      <c r="K145" s="20" t="n">
        <v>0</v>
      </c>
      <c r="L145" s="20" t="n">
        <v>0</v>
      </c>
      <c r="M145" s="21" t="n">
        <v>0</v>
      </c>
      <c r="N145" s="17"/>
      <c r="O145" s="16"/>
    </row>
    <row r="146" customFormat="false" ht="15.95" hidden="false" customHeight="true" outlineLevel="0" collapsed="false">
      <c r="A146" s="17" t="n">
        <v>3</v>
      </c>
      <c r="B146" s="48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18.7</v>
      </c>
      <c r="I146" s="20" t="n">
        <v>0</v>
      </c>
      <c r="J146" s="20" t="n">
        <v>0</v>
      </c>
      <c r="K146" s="20" t="n">
        <v>0</v>
      </c>
      <c r="L146" s="20" t="n">
        <v>0</v>
      </c>
      <c r="M146" s="21" t="n">
        <v>0</v>
      </c>
      <c r="N146" s="17"/>
      <c r="O146" s="16"/>
    </row>
    <row r="147" customFormat="false" ht="15.95" hidden="false" customHeight="true" outlineLevel="0" collapsed="false">
      <c r="A147" s="17" t="n">
        <v>4</v>
      </c>
      <c r="B147" s="48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9.2</v>
      </c>
      <c r="I147" s="20" t="n">
        <v>0</v>
      </c>
      <c r="J147" s="20" t="n">
        <v>0</v>
      </c>
      <c r="K147" s="20" t="n">
        <v>0</v>
      </c>
      <c r="L147" s="20" t="n">
        <v>0</v>
      </c>
      <c r="M147" s="21" t="n">
        <v>0</v>
      </c>
      <c r="N147" s="17"/>
      <c r="O147" s="16"/>
    </row>
    <row r="148" customFormat="false" ht="15.95" hidden="false" customHeight="true" outlineLevel="0" collapsed="false">
      <c r="A148" s="17" t="n">
        <v>5</v>
      </c>
      <c r="B148" s="48" t="n">
        <v>0</v>
      </c>
      <c r="C148" s="20" t="n">
        <v>0</v>
      </c>
      <c r="D148" s="20" t="n">
        <v>0.2</v>
      </c>
      <c r="E148" s="20" t="n">
        <v>2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1" t="n">
        <v>0</v>
      </c>
      <c r="N148" s="17"/>
      <c r="O148" s="16"/>
    </row>
    <row r="149" customFormat="false" ht="15.95" hidden="false" customHeight="true" outlineLevel="0" collapsed="false">
      <c r="A149" s="17" t="n">
        <v>6</v>
      </c>
      <c r="B149" s="48" t="n">
        <v>0</v>
      </c>
      <c r="C149" s="20" t="n">
        <v>0</v>
      </c>
      <c r="D149" s="20" t="n">
        <v>0</v>
      </c>
      <c r="E149" s="19" t="n">
        <v>0.9</v>
      </c>
      <c r="F149" s="20" t="n">
        <v>0</v>
      </c>
      <c r="G149" s="20" t="n">
        <v>24.2</v>
      </c>
      <c r="H149" s="20" t="n">
        <v>1.2</v>
      </c>
      <c r="I149" s="20" t="n">
        <v>0</v>
      </c>
      <c r="J149" s="20" t="n">
        <v>0</v>
      </c>
      <c r="K149" s="20" t="n">
        <v>0</v>
      </c>
      <c r="L149" s="20" t="n">
        <v>0</v>
      </c>
      <c r="M149" s="21" t="n">
        <v>0</v>
      </c>
      <c r="N149" s="17"/>
      <c r="O149" s="16"/>
    </row>
    <row r="150" customFormat="false" ht="15.95" hidden="false" customHeight="true" outlineLevel="0" collapsed="false">
      <c r="A150" s="17" t="n">
        <v>7</v>
      </c>
      <c r="B150" s="48" t="n">
        <v>3.1</v>
      </c>
      <c r="C150" s="20" t="n">
        <v>0</v>
      </c>
      <c r="D150" s="20" t="n">
        <v>0</v>
      </c>
      <c r="E150" s="20" t="n">
        <v>7.2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1" t="n">
        <v>0</v>
      </c>
      <c r="N150" s="17"/>
      <c r="O150" s="16"/>
    </row>
    <row r="151" customFormat="false" ht="15.95" hidden="false" customHeight="true" outlineLevel="0" collapsed="false">
      <c r="A151" s="17" t="n">
        <v>8</v>
      </c>
      <c r="B151" s="48" t="n">
        <v>3</v>
      </c>
      <c r="C151" s="20" t="n">
        <v>0.8</v>
      </c>
      <c r="D151" s="20" t="n">
        <v>0</v>
      </c>
      <c r="E151" s="20" t="n">
        <v>1.2</v>
      </c>
      <c r="F151" s="20" t="n">
        <v>5</v>
      </c>
      <c r="G151" s="20" t="n">
        <v>0</v>
      </c>
      <c r="H151" s="20" t="n">
        <v>5</v>
      </c>
      <c r="I151" s="20" t="n">
        <v>0</v>
      </c>
      <c r="J151" s="20" t="n">
        <v>0</v>
      </c>
      <c r="K151" s="20" t="n">
        <v>0</v>
      </c>
      <c r="L151" s="20" t="n">
        <v>0</v>
      </c>
      <c r="M151" s="21" t="n">
        <v>0</v>
      </c>
      <c r="N151" s="17"/>
      <c r="O151" s="16"/>
    </row>
    <row r="152" customFormat="false" ht="15.95" hidden="false" customHeight="true" outlineLevel="0" collapsed="false">
      <c r="A152" s="17" t="n">
        <v>9</v>
      </c>
      <c r="B152" s="48" t="n">
        <v>0</v>
      </c>
      <c r="C152" s="20" t="n">
        <v>0</v>
      </c>
      <c r="D152" s="20" t="n">
        <v>0</v>
      </c>
      <c r="E152" s="20" t="n">
        <v>0</v>
      </c>
      <c r="F152" s="20" t="n">
        <v>9.8</v>
      </c>
      <c r="G152" s="20" t="n">
        <v>51.6</v>
      </c>
      <c r="H152" s="20" t="n">
        <v>6.1</v>
      </c>
      <c r="I152" s="20" t="n">
        <v>0</v>
      </c>
      <c r="J152" s="20" t="n">
        <v>0</v>
      </c>
      <c r="K152" s="20" t="n">
        <v>0</v>
      </c>
      <c r="L152" s="20" t="n">
        <v>0</v>
      </c>
      <c r="M152" s="21" t="n">
        <v>0</v>
      </c>
      <c r="N152" s="17"/>
      <c r="O152" s="16"/>
    </row>
    <row r="153" customFormat="false" ht="15.95" hidden="false" customHeight="true" outlineLevel="0" collapsed="false">
      <c r="A153" s="17" t="n">
        <v>10</v>
      </c>
      <c r="B153" s="48" t="n">
        <v>0</v>
      </c>
      <c r="C153" s="20" t="n">
        <v>88.8</v>
      </c>
      <c r="D153" s="20" t="n">
        <v>3.4</v>
      </c>
      <c r="E153" s="20" t="n">
        <v>0</v>
      </c>
      <c r="F153" s="20" t="n">
        <v>0.6</v>
      </c>
      <c r="G153" s="20" t="n">
        <v>6.1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1" t="n">
        <v>0</v>
      </c>
      <c r="N153" s="17"/>
      <c r="O153" s="16"/>
    </row>
    <row r="154" customFormat="false" ht="15.95" hidden="false" customHeight="true" outlineLevel="0" collapsed="false">
      <c r="A154" s="17" t="n">
        <v>11</v>
      </c>
      <c r="B154" s="48" t="n">
        <v>0</v>
      </c>
      <c r="C154" s="20" t="n">
        <v>1.3</v>
      </c>
      <c r="D154" s="20" t="n">
        <v>0</v>
      </c>
      <c r="E154" s="20" t="n">
        <v>0</v>
      </c>
      <c r="F154" s="20" t="n">
        <v>0</v>
      </c>
      <c r="G154" s="20" t="n">
        <v>36.9</v>
      </c>
      <c r="H154" s="20" t="n">
        <v>1.4</v>
      </c>
      <c r="I154" s="20" t="n">
        <v>0</v>
      </c>
      <c r="J154" s="20" t="n">
        <v>0</v>
      </c>
      <c r="K154" s="20" t="n">
        <v>0</v>
      </c>
      <c r="L154" s="20" t="n">
        <v>0</v>
      </c>
      <c r="M154" s="21" t="n">
        <v>0</v>
      </c>
      <c r="N154" s="17"/>
      <c r="O154" s="16"/>
    </row>
    <row r="155" customFormat="false" ht="15.95" hidden="false" customHeight="true" outlineLevel="0" collapsed="false">
      <c r="A155" s="17" t="n">
        <v>12</v>
      </c>
      <c r="B155" s="48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65.3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1" t="n">
        <v>0</v>
      </c>
      <c r="N155" s="17"/>
      <c r="O155" s="16"/>
    </row>
    <row r="156" customFormat="false" ht="15.95" hidden="false" customHeight="true" outlineLevel="0" collapsed="false">
      <c r="A156" s="17" t="n">
        <v>13</v>
      </c>
      <c r="B156" s="48" t="n">
        <v>0</v>
      </c>
      <c r="C156" s="20" t="n">
        <v>0</v>
      </c>
      <c r="D156" s="20" t="n">
        <v>0</v>
      </c>
      <c r="E156" s="19" t="n">
        <v>5.5</v>
      </c>
      <c r="F156" s="20" t="n">
        <v>5.5</v>
      </c>
      <c r="G156" s="20" t="n">
        <v>2.8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1" t="n">
        <v>0</v>
      </c>
      <c r="N156" s="17"/>
      <c r="O156" s="16"/>
    </row>
    <row r="157" customFormat="false" ht="15.95" hidden="false" customHeight="true" outlineLevel="0" collapsed="false">
      <c r="A157" s="17" t="n">
        <v>14</v>
      </c>
      <c r="B157" s="48" t="n">
        <v>0</v>
      </c>
      <c r="C157" s="20" t="n">
        <v>3.7</v>
      </c>
      <c r="D157" s="20" t="n">
        <v>0</v>
      </c>
      <c r="E157" s="20" t="n">
        <v>0</v>
      </c>
      <c r="F157" s="20" t="n">
        <v>4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1" t="n">
        <v>0</v>
      </c>
      <c r="N157" s="17"/>
      <c r="O157" s="16"/>
    </row>
    <row r="158" customFormat="false" ht="15.95" hidden="false" customHeight="true" outlineLevel="0" collapsed="false">
      <c r="A158" s="17" t="n">
        <v>15</v>
      </c>
      <c r="B158" s="48" t="n">
        <v>0</v>
      </c>
      <c r="C158" s="20" t="n">
        <v>5.1</v>
      </c>
      <c r="D158" s="20" t="n">
        <v>0</v>
      </c>
      <c r="E158" s="20" t="n">
        <v>1.8</v>
      </c>
      <c r="F158" s="20" t="n">
        <v>0</v>
      </c>
      <c r="G158" s="20" t="n">
        <v>0.9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1" t="n">
        <v>0</v>
      </c>
      <c r="N158" s="17"/>
      <c r="O158" s="16"/>
    </row>
    <row r="159" customFormat="false" ht="15.95" hidden="false" customHeight="true" outlineLevel="0" collapsed="false">
      <c r="A159" s="17" t="n">
        <v>16</v>
      </c>
      <c r="B159" s="48" t="n">
        <v>0</v>
      </c>
      <c r="C159" s="20" t="n">
        <v>2.4</v>
      </c>
      <c r="D159" s="20" t="n">
        <v>0</v>
      </c>
      <c r="E159" s="20" t="n">
        <v>0</v>
      </c>
      <c r="F159" s="20" t="n">
        <v>9.5</v>
      </c>
      <c r="G159" s="20" t="n">
        <v>5.6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1" t="n">
        <v>0</v>
      </c>
      <c r="N159" s="17"/>
      <c r="O159" s="16"/>
    </row>
    <row r="160" customFormat="false" ht="15.95" hidden="false" customHeight="true" outlineLevel="0" collapsed="false">
      <c r="A160" s="17" t="n">
        <v>17</v>
      </c>
      <c r="B160" s="48" t="n">
        <v>0</v>
      </c>
      <c r="C160" s="20" t="n">
        <v>1.2</v>
      </c>
      <c r="D160" s="20" t="n">
        <v>0</v>
      </c>
      <c r="E160" s="20" t="n">
        <v>1.7</v>
      </c>
      <c r="F160" s="20" t="n">
        <v>0</v>
      </c>
      <c r="G160" s="20" t="n">
        <v>28.9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1" t="n">
        <v>0</v>
      </c>
      <c r="N160" s="17"/>
      <c r="O160" s="16"/>
    </row>
    <row r="161" customFormat="false" ht="15.95" hidden="false" customHeight="true" outlineLevel="0" collapsed="false">
      <c r="A161" s="17" t="n">
        <v>18</v>
      </c>
      <c r="B161" s="48" t="n">
        <v>1.4</v>
      </c>
      <c r="C161" s="20" t="n">
        <v>0</v>
      </c>
      <c r="D161" s="20" t="n">
        <v>3.2</v>
      </c>
      <c r="E161" s="20" t="n">
        <v>1.1</v>
      </c>
      <c r="F161" s="19" t="n">
        <v>7.5</v>
      </c>
      <c r="G161" s="20" t="n">
        <v>8.5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1" t="n">
        <v>0</v>
      </c>
      <c r="N161" s="17"/>
      <c r="O161" s="16"/>
    </row>
    <row r="162" customFormat="false" ht="15.95" hidden="false" customHeight="true" outlineLevel="0" collapsed="false">
      <c r="A162" s="17" t="n">
        <v>19</v>
      </c>
      <c r="B162" s="48" t="n">
        <v>13.2</v>
      </c>
      <c r="C162" s="20" t="n">
        <v>1</v>
      </c>
      <c r="D162" s="20" t="n">
        <v>15.4</v>
      </c>
      <c r="E162" s="20" t="n">
        <v>4.1</v>
      </c>
      <c r="F162" s="20" t="n">
        <v>0.5</v>
      </c>
      <c r="G162" s="20" t="n">
        <v>32.9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1" t="n">
        <v>0</v>
      </c>
      <c r="N162" s="17"/>
      <c r="O162" s="16"/>
    </row>
    <row r="163" customFormat="false" ht="15.95" hidden="false" customHeight="true" outlineLevel="0" collapsed="false">
      <c r="A163" s="17" t="n">
        <v>20</v>
      </c>
      <c r="B163" s="48" t="n">
        <v>0</v>
      </c>
      <c r="C163" s="20" t="n">
        <v>17.2</v>
      </c>
      <c r="D163" s="20" t="n">
        <v>25.5</v>
      </c>
      <c r="E163" s="20" t="n">
        <v>2.2</v>
      </c>
      <c r="F163" s="20" t="n">
        <v>0</v>
      </c>
      <c r="G163" s="20" t="n">
        <v>35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1" t="n">
        <v>0</v>
      </c>
      <c r="N163" s="17"/>
      <c r="O163" s="16"/>
    </row>
    <row r="164" customFormat="false" ht="15.95" hidden="false" customHeight="true" outlineLevel="0" collapsed="false">
      <c r="A164" s="17" t="n">
        <v>21</v>
      </c>
      <c r="B164" s="48" t="n">
        <v>0</v>
      </c>
      <c r="C164" s="20" t="n">
        <v>5.7</v>
      </c>
      <c r="D164" s="20" t="n">
        <v>7.9</v>
      </c>
      <c r="E164" s="19" t="n">
        <v>2</v>
      </c>
      <c r="F164" s="20" t="n">
        <v>3.3</v>
      </c>
      <c r="G164" s="20" t="n">
        <v>1.6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1" t="n">
        <v>0.3</v>
      </c>
      <c r="N164" s="17"/>
      <c r="O164" s="16"/>
    </row>
    <row r="165" customFormat="false" ht="15.95" hidden="false" customHeight="true" outlineLevel="0" collapsed="false">
      <c r="A165" s="17" t="n">
        <v>22</v>
      </c>
      <c r="B165" s="48" t="n">
        <v>25.1</v>
      </c>
      <c r="C165" s="20" t="n">
        <v>10.9</v>
      </c>
      <c r="D165" s="20" t="n">
        <v>7.2</v>
      </c>
      <c r="E165" s="19" t="n">
        <v>0</v>
      </c>
      <c r="F165" s="20" t="n">
        <v>0</v>
      </c>
      <c r="G165" s="20" t="n">
        <v>17.4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1" t="n">
        <v>0</v>
      </c>
      <c r="N165" s="17"/>
      <c r="O165" s="16"/>
    </row>
    <row r="166" customFormat="false" ht="15.95" hidden="false" customHeight="true" outlineLevel="0" collapsed="false">
      <c r="A166" s="17" t="n">
        <v>23</v>
      </c>
      <c r="B166" s="48" t="n">
        <v>0</v>
      </c>
      <c r="C166" s="20" t="n">
        <v>44.4</v>
      </c>
      <c r="D166" s="20" t="n">
        <v>2.8</v>
      </c>
      <c r="E166" s="19" t="n">
        <v>0</v>
      </c>
      <c r="F166" s="20" t="n">
        <v>0</v>
      </c>
      <c r="G166" s="20" t="n">
        <v>22</v>
      </c>
      <c r="H166" s="20" t="n">
        <v>0.9</v>
      </c>
      <c r="I166" s="20" t="n">
        <v>0</v>
      </c>
      <c r="J166" s="20" t="n">
        <v>0</v>
      </c>
      <c r="K166" s="20" t="n">
        <v>0</v>
      </c>
      <c r="L166" s="20" t="n">
        <v>0</v>
      </c>
      <c r="M166" s="21" t="n">
        <v>0</v>
      </c>
      <c r="N166" s="17"/>
      <c r="O166" s="16"/>
    </row>
    <row r="167" customFormat="false" ht="15.95" hidden="false" customHeight="true" outlineLevel="0" collapsed="false">
      <c r="A167" s="17" t="n">
        <v>24</v>
      </c>
      <c r="B167" s="48" t="n">
        <v>3.3</v>
      </c>
      <c r="C167" s="20" t="n">
        <v>19.7</v>
      </c>
      <c r="D167" s="20" t="n">
        <v>0.7</v>
      </c>
      <c r="E167" s="19" t="n">
        <v>9.3</v>
      </c>
      <c r="F167" s="20" t="n">
        <v>0.2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1" t="n">
        <v>0</v>
      </c>
      <c r="N167" s="17"/>
      <c r="O167" s="16"/>
    </row>
    <row r="168" customFormat="false" ht="15.95" hidden="false" customHeight="true" outlineLevel="0" collapsed="false">
      <c r="A168" s="17" t="n">
        <v>25</v>
      </c>
      <c r="B168" s="48" t="n">
        <v>2.5</v>
      </c>
      <c r="C168" s="20" t="n">
        <v>0</v>
      </c>
      <c r="D168" s="20" t="n">
        <v>39.5</v>
      </c>
      <c r="E168" s="20" t="n">
        <v>8.7</v>
      </c>
      <c r="F168" s="20" t="n">
        <v>1.2</v>
      </c>
      <c r="G168" s="20" t="n">
        <v>1.6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1" t="n">
        <v>0</v>
      </c>
      <c r="N168" s="17"/>
      <c r="O168" s="16"/>
    </row>
    <row r="169" customFormat="false" ht="15.95" hidden="false" customHeight="true" outlineLevel="0" collapsed="false">
      <c r="A169" s="17" t="n">
        <v>26</v>
      </c>
      <c r="B169" s="48" t="n">
        <v>0</v>
      </c>
      <c r="C169" s="20" t="n">
        <v>1.9</v>
      </c>
      <c r="D169" s="20" t="n">
        <v>0.4</v>
      </c>
      <c r="E169" s="20" t="n">
        <v>6.5</v>
      </c>
      <c r="F169" s="19" t="n">
        <v>16.3</v>
      </c>
      <c r="G169" s="20" t="n">
        <v>17.2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1" t="n">
        <v>0</v>
      </c>
      <c r="N169" s="17"/>
      <c r="O169" s="23"/>
      <c r="P169" s="24"/>
      <c r="Q169" s="24"/>
      <c r="R169" s="24"/>
    </row>
    <row r="170" customFormat="false" ht="15.95" hidden="false" customHeight="true" outlineLevel="0" collapsed="false">
      <c r="A170" s="17" t="n">
        <v>27</v>
      </c>
      <c r="B170" s="51" t="n">
        <v>28</v>
      </c>
      <c r="C170" s="20" t="n">
        <v>0.1</v>
      </c>
      <c r="D170" s="20" t="n">
        <v>0</v>
      </c>
      <c r="E170" s="20" t="n">
        <v>1.6</v>
      </c>
      <c r="F170" s="20" t="n">
        <v>0</v>
      </c>
      <c r="G170" s="20" t="n">
        <v>15.5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1" t="n">
        <v>0</v>
      </c>
      <c r="N170" s="17"/>
      <c r="O170" s="16"/>
    </row>
    <row r="171" customFormat="false" ht="15.95" hidden="false" customHeight="true" outlineLevel="0" collapsed="false">
      <c r="A171" s="17" t="n">
        <v>28</v>
      </c>
      <c r="B171" s="52" t="n">
        <v>38.4</v>
      </c>
      <c r="C171" s="20" t="n">
        <v>0</v>
      </c>
      <c r="D171" s="48" t="n">
        <v>5</v>
      </c>
      <c r="E171" s="20" t="n">
        <v>0</v>
      </c>
      <c r="F171" s="20" t="n">
        <v>11.1</v>
      </c>
      <c r="G171" s="20" t="n">
        <v>8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1" t="n">
        <v>0</v>
      </c>
      <c r="N171" s="17"/>
      <c r="O171" s="16"/>
    </row>
    <row r="172" customFormat="false" ht="15.95" hidden="false" customHeight="true" outlineLevel="0" collapsed="false">
      <c r="A172" s="17" t="n">
        <v>29</v>
      </c>
      <c r="B172" s="52" t="n">
        <v>17.8</v>
      </c>
      <c r="C172" s="20" t="n">
        <v>0.6</v>
      </c>
      <c r="D172" s="20" t="n">
        <v>0.5</v>
      </c>
      <c r="E172" s="20" t="n">
        <v>0.9</v>
      </c>
      <c r="F172" s="28" t="n">
        <v>11.8</v>
      </c>
      <c r="G172" s="28" t="n">
        <v>64.4</v>
      </c>
      <c r="H172" s="28" t="n">
        <v>0</v>
      </c>
      <c r="I172" s="20" t="n">
        <v>0</v>
      </c>
      <c r="J172" s="20" t="n">
        <v>0</v>
      </c>
      <c r="K172" s="20" t="n">
        <v>0</v>
      </c>
      <c r="L172" s="20"/>
      <c r="M172" s="21" t="n">
        <v>0</v>
      </c>
      <c r="N172" s="17"/>
      <c r="O172" s="16"/>
    </row>
    <row r="173" customFormat="false" ht="15.95" hidden="false" customHeight="true" outlineLevel="0" collapsed="false">
      <c r="A173" s="17" t="n">
        <v>30</v>
      </c>
      <c r="B173" s="52" t="n">
        <v>3.1</v>
      </c>
      <c r="C173" s="20" t="n">
        <v>12.1</v>
      </c>
      <c r="D173" s="20" t="n">
        <v>0</v>
      </c>
      <c r="E173" s="20" t="n">
        <v>35.3</v>
      </c>
      <c r="F173" s="20" t="n">
        <v>57.8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/>
      <c r="M173" s="21" t="n">
        <v>0</v>
      </c>
      <c r="N173" s="17"/>
      <c r="O173" s="16"/>
    </row>
    <row r="174" customFormat="false" ht="15.95" hidden="false" customHeight="true" outlineLevel="0" collapsed="false">
      <c r="A174" s="30" t="n">
        <v>31</v>
      </c>
      <c r="B174" s="53"/>
      <c r="C174" s="34" t="n">
        <v>0.8</v>
      </c>
      <c r="D174" s="34"/>
      <c r="E174" s="33" t="n">
        <v>3.3</v>
      </c>
      <c r="F174" s="34" t="n">
        <v>7.9</v>
      </c>
      <c r="G174" s="32"/>
      <c r="H174" s="34" t="n">
        <v>0</v>
      </c>
      <c r="I174" s="32"/>
      <c r="J174" s="34" t="n">
        <v>0</v>
      </c>
      <c r="K174" s="34" t="n">
        <v>0</v>
      </c>
      <c r="L174" s="34"/>
      <c r="M174" s="55" t="n">
        <v>0</v>
      </c>
      <c r="N174" s="30"/>
      <c r="O174" s="16"/>
    </row>
    <row r="175" s="40" customFormat="true" ht="18" hidden="false" customHeight="true" outlineLevel="0" collapsed="false">
      <c r="A175" s="36" t="s">
        <v>16</v>
      </c>
      <c r="B175" s="51" t="n">
        <f aca="false">SUM(B144:B174)</f>
        <v>138.9</v>
      </c>
      <c r="C175" s="37" t="n">
        <f aca="false">SUM(C144:C174)</f>
        <v>217.7</v>
      </c>
      <c r="D175" s="37" t="n">
        <f aca="false">SUM(D144:D174)</f>
        <v>111.7</v>
      </c>
      <c r="E175" s="37" t="n">
        <f aca="false">SUM(E144:E174)</f>
        <v>101.9</v>
      </c>
      <c r="F175" s="37" t="n">
        <f aca="false">SUM(F144:F174)</f>
        <v>153.2</v>
      </c>
      <c r="G175" s="37" t="n">
        <f aca="false">SUM(G144:G174)</f>
        <v>448.7</v>
      </c>
      <c r="H175" s="37" t="n">
        <f aca="false">SUM(H144:H174)</f>
        <v>46.7</v>
      </c>
      <c r="I175" s="37" t="n">
        <f aca="false">SUM(I144:I174)</f>
        <v>0</v>
      </c>
      <c r="J175" s="37" t="n">
        <f aca="false">SUM(J144:J174)</f>
        <v>0</v>
      </c>
      <c r="K175" s="38" t="n">
        <f aca="false">SUM(K144:K174)</f>
        <v>0</v>
      </c>
      <c r="L175" s="38" t="n">
        <f aca="false">SUM(L144:L174)</f>
        <v>0</v>
      </c>
      <c r="M175" s="38" t="n">
        <f aca="false">SUM(M144:M174)</f>
        <v>0.3</v>
      </c>
      <c r="N175" s="39" t="n">
        <f aca="false">SUM(B175:M175)</f>
        <v>1219.1</v>
      </c>
      <c r="O175" s="40" t="s">
        <v>19</v>
      </c>
    </row>
    <row r="176" s="40" customFormat="true" ht="15.95" hidden="false" customHeight="true" outlineLevel="0" collapsed="false">
      <c r="A176" s="41" t="s">
        <v>20</v>
      </c>
      <c r="B176" s="28" t="n">
        <f aca="false">AVERAGE(B144:B174)</f>
        <v>4.63</v>
      </c>
      <c r="C176" s="20" t="n">
        <f aca="false">AVERAGE(C144:C174)</f>
        <v>7.02258064516129</v>
      </c>
      <c r="D176" s="20" t="n">
        <f aca="false">AVERAGE(D144:D174)</f>
        <v>3.72333333333333</v>
      </c>
      <c r="E176" s="20" t="n">
        <f aca="false">AVERAGE(E144:E174)</f>
        <v>3.28709677419355</v>
      </c>
      <c r="F176" s="20" t="n">
        <f aca="false">AVERAGE(F144:F174)</f>
        <v>4.94193548387097</v>
      </c>
      <c r="G176" s="20" t="n">
        <f aca="false">AVERAGE(G144:G174)</f>
        <v>14.9566666666667</v>
      </c>
      <c r="H176" s="20" t="n">
        <f aca="false">AVERAGE(H144:H174)</f>
        <v>1.50645161290323</v>
      </c>
      <c r="I176" s="20" t="n">
        <f aca="false">AVERAGE(I144:I174)</f>
        <v>0</v>
      </c>
      <c r="J176" s="20" t="n">
        <f aca="false">AVERAGE(J144:J174)</f>
        <v>0</v>
      </c>
      <c r="K176" s="20" t="n">
        <f aca="false">AVERAGE(K144:K174)</f>
        <v>0</v>
      </c>
      <c r="L176" s="20" t="n">
        <f aca="false">AVERAGE(L144:L174)</f>
        <v>0</v>
      </c>
      <c r="M176" s="20" t="n">
        <f aca="false">AVERAGE(M144:M174)</f>
        <v>0.00967741935483871</v>
      </c>
      <c r="N176" s="42" t="n">
        <f aca="false">AVERAGE(B176:M176)</f>
        <v>3.33981182795699</v>
      </c>
      <c r="O176" s="40" t="s">
        <v>21</v>
      </c>
    </row>
    <row r="177" customFormat="false" ht="15.95" hidden="false" customHeight="true" outlineLevel="0" collapsed="false">
      <c r="A177" s="43" t="s">
        <v>22</v>
      </c>
      <c r="B177" s="33" t="n">
        <v>11</v>
      </c>
      <c r="C177" s="32" t="n">
        <v>18</v>
      </c>
      <c r="D177" s="32" t="n">
        <v>13</v>
      </c>
      <c r="E177" s="32" t="n">
        <v>19</v>
      </c>
      <c r="F177" s="32" t="n">
        <v>17</v>
      </c>
      <c r="G177" s="32" t="n">
        <v>20</v>
      </c>
      <c r="H177" s="32" t="n">
        <v>8</v>
      </c>
      <c r="I177" s="32" t="n">
        <v>0</v>
      </c>
      <c r="J177" s="32" t="n">
        <v>0</v>
      </c>
      <c r="K177" s="32" t="n">
        <v>0</v>
      </c>
      <c r="L177" s="32" t="n">
        <v>0</v>
      </c>
      <c r="M177" s="44" t="n">
        <v>1</v>
      </c>
      <c r="N177" s="30" t="n">
        <f aca="false">SUM(B177:M177)</f>
        <v>107</v>
      </c>
      <c r="O177" s="45" t="s">
        <v>22</v>
      </c>
    </row>
    <row r="178" customFormat="false" ht="20.1" hidden="false" customHeight="true" outlineLevel="0" collapsed="false">
      <c r="A178" s="46" t="s">
        <v>23</v>
      </c>
      <c r="D178" s="45" t="s">
        <v>19</v>
      </c>
      <c r="I178" s="45" t="s">
        <v>24</v>
      </c>
      <c r="L178" s="45" t="s">
        <v>19</v>
      </c>
      <c r="O178" s="5"/>
    </row>
    <row r="179" customFormat="false" ht="20.1" hidden="false" customHeight="true" outlineLevel="0" collapsed="false">
      <c r="A179" s="46" t="s">
        <v>25</v>
      </c>
      <c r="D179" s="45" t="s">
        <v>19</v>
      </c>
      <c r="I179" s="45" t="s">
        <v>26</v>
      </c>
      <c r="L179" s="45" t="s">
        <v>19</v>
      </c>
      <c r="O179" s="5"/>
    </row>
    <row r="180" customFormat="false" ht="20.1" hidden="false" customHeight="true" outlineLevel="0" collapsed="false">
      <c r="A180" s="46" t="s">
        <v>27</v>
      </c>
      <c r="D180" s="45" t="s">
        <v>19</v>
      </c>
      <c r="I180" s="45" t="s">
        <v>28</v>
      </c>
      <c r="L180" s="45" t="s">
        <v>19</v>
      </c>
      <c r="O180" s="5"/>
    </row>
    <row r="181" customFormat="false" ht="20.1" hidden="false" customHeight="true" outlineLevel="0" collapsed="false">
      <c r="A181" s="46" t="s">
        <v>29</v>
      </c>
      <c r="D181" s="45" t="s">
        <v>19</v>
      </c>
      <c r="I181" s="45" t="s">
        <v>30</v>
      </c>
      <c r="L181" s="45" t="s">
        <v>19</v>
      </c>
      <c r="O181" s="5"/>
    </row>
    <row r="182" customFormat="false" ht="20.1" hidden="false" customHeight="true" outlineLevel="0" collapsed="false">
      <c r="A182" s="46" t="s">
        <v>31</v>
      </c>
      <c r="D182" s="45" t="s">
        <v>19</v>
      </c>
      <c r="I182" s="45" t="s">
        <v>32</v>
      </c>
      <c r="L182" s="45" t="s">
        <v>19</v>
      </c>
      <c r="O182" s="5"/>
    </row>
    <row r="183" customFormat="false" ht="20.1" hidden="false" customHeight="true" outlineLevel="0" collapsed="false">
      <c r="A183" s="46" t="s">
        <v>33</v>
      </c>
      <c r="D183" s="45" t="s">
        <v>19</v>
      </c>
      <c r="I183" s="45" t="s">
        <v>34</v>
      </c>
      <c r="L183" s="45" t="s">
        <v>19</v>
      </c>
      <c r="O183" s="5"/>
    </row>
    <row r="184" customFormat="false" ht="20.1" hidden="false" customHeight="true" outlineLevel="0" collapsed="false">
      <c r="A184" s="46" t="s">
        <v>35</v>
      </c>
      <c r="D184" s="45" t="s">
        <v>19</v>
      </c>
      <c r="O184" s="5"/>
    </row>
    <row r="185" customFormat="false" ht="22.7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22.7" hidden="false" customHeight="true" outlineLevel="0" collapsed="false">
      <c r="A186" s="3" t="s">
        <v>1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22.7" hidden="false" customHeight="true" outlineLevel="0" collapsed="false">
      <c r="A187" s="4" t="s">
        <v>40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9.9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20.1" hidden="false" customHeight="true" outlineLevel="0" collapsed="false">
      <c r="A189" s="6" t="s">
        <v>3</v>
      </c>
      <c r="B189" s="7" t="s">
        <v>4</v>
      </c>
      <c r="C189" s="8" t="s">
        <v>5</v>
      </c>
      <c r="D189" s="8" t="s">
        <v>6</v>
      </c>
      <c r="E189" s="8" t="s">
        <v>7</v>
      </c>
      <c r="F189" s="8" t="s">
        <v>8</v>
      </c>
      <c r="G189" s="8" t="s">
        <v>9</v>
      </c>
      <c r="H189" s="8" t="s">
        <v>10</v>
      </c>
      <c r="I189" s="8" t="s">
        <v>11</v>
      </c>
      <c r="J189" s="8" t="s">
        <v>12</v>
      </c>
      <c r="K189" s="8" t="s">
        <v>13</v>
      </c>
      <c r="L189" s="8" t="s">
        <v>14</v>
      </c>
      <c r="M189" s="9" t="s">
        <v>15</v>
      </c>
      <c r="N189" s="6" t="s">
        <v>16</v>
      </c>
      <c r="O189" s="10"/>
    </row>
    <row r="190" customFormat="false" ht="15.95" hidden="false" customHeight="true" outlineLevel="0" collapsed="false">
      <c r="A190" s="11" t="n">
        <v>1</v>
      </c>
      <c r="B190" s="47" t="n">
        <v>0</v>
      </c>
      <c r="C190" s="14" t="n">
        <v>12.4</v>
      </c>
      <c r="D190" s="14" t="n">
        <v>0</v>
      </c>
      <c r="E190" s="20" t="n">
        <v>0</v>
      </c>
      <c r="F190" s="14" t="n">
        <v>15.4</v>
      </c>
      <c r="G190" s="14" t="n">
        <v>10.1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27.7</v>
      </c>
      <c r="M190" s="15" t="n">
        <v>0</v>
      </c>
      <c r="N190" s="11"/>
      <c r="O190" s="16"/>
    </row>
    <row r="191" customFormat="false" ht="15.95" hidden="false" customHeight="true" outlineLevel="0" collapsed="false">
      <c r="A191" s="17" t="n">
        <v>2</v>
      </c>
      <c r="B191" s="48" t="n">
        <v>0</v>
      </c>
      <c r="C191" s="20" t="n">
        <v>7.7</v>
      </c>
      <c r="D191" s="20" t="n">
        <v>2.3</v>
      </c>
      <c r="E191" s="20" t="n">
        <v>0</v>
      </c>
      <c r="F191" s="20" t="n">
        <v>0.4</v>
      </c>
      <c r="G191" s="20" t="n">
        <v>1.1</v>
      </c>
      <c r="H191" s="20" t="n">
        <v>0</v>
      </c>
      <c r="I191" s="20" t="n">
        <v>7.7</v>
      </c>
      <c r="J191" s="20" t="n">
        <v>0</v>
      </c>
      <c r="K191" s="20" t="n">
        <v>0</v>
      </c>
      <c r="L191" s="20" t="n">
        <v>0</v>
      </c>
      <c r="M191" s="21" t="n">
        <v>0</v>
      </c>
      <c r="N191" s="17"/>
      <c r="O191" s="16"/>
    </row>
    <row r="192" customFormat="false" ht="15.95" hidden="false" customHeight="true" outlineLevel="0" collapsed="false">
      <c r="A192" s="17" t="n">
        <v>3</v>
      </c>
      <c r="B192" s="48" t="n">
        <v>0</v>
      </c>
      <c r="C192" s="20" t="n">
        <v>29.4</v>
      </c>
      <c r="D192" s="20" t="n">
        <v>0</v>
      </c>
      <c r="E192" s="20" t="n">
        <v>3.5</v>
      </c>
      <c r="F192" s="20" t="n">
        <v>0.4</v>
      </c>
      <c r="G192" s="20" t="n">
        <v>1.3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1" t="n">
        <v>0</v>
      </c>
      <c r="N192" s="17"/>
      <c r="O192" s="16"/>
    </row>
    <row r="193" customFormat="false" ht="15.95" hidden="false" customHeight="true" outlineLevel="0" collapsed="false">
      <c r="A193" s="17" t="n">
        <v>4</v>
      </c>
      <c r="B193" s="48" t="n">
        <v>0</v>
      </c>
      <c r="C193" s="20" t="n">
        <v>18.5</v>
      </c>
      <c r="D193" s="20" t="n">
        <v>9.1</v>
      </c>
      <c r="E193" s="20" t="n">
        <v>0</v>
      </c>
      <c r="F193" s="20" t="n">
        <v>11.8</v>
      </c>
      <c r="G193" s="20" t="n">
        <v>0</v>
      </c>
      <c r="H193" s="20" t="n">
        <v>3.4</v>
      </c>
      <c r="I193" s="20" t="n">
        <v>0</v>
      </c>
      <c r="J193" s="20" t="n">
        <v>0</v>
      </c>
      <c r="K193" s="20" t="n">
        <v>0</v>
      </c>
      <c r="L193" s="20" t="n">
        <v>0</v>
      </c>
      <c r="M193" s="21" t="n">
        <v>0</v>
      </c>
      <c r="N193" s="17"/>
      <c r="O193" s="16"/>
    </row>
    <row r="194" customFormat="false" ht="15.95" hidden="false" customHeight="true" outlineLevel="0" collapsed="false">
      <c r="A194" s="17" t="n">
        <v>5</v>
      </c>
      <c r="B194" s="48" t="n">
        <v>0</v>
      </c>
      <c r="C194" s="20" t="n">
        <v>12.3</v>
      </c>
      <c r="D194" s="20" t="n">
        <v>8.5</v>
      </c>
      <c r="E194" s="20" t="n">
        <v>0</v>
      </c>
      <c r="F194" s="20" t="n">
        <v>9.2</v>
      </c>
      <c r="G194" s="20" t="n">
        <v>16.5</v>
      </c>
      <c r="H194" s="20" t="n">
        <v>6.9</v>
      </c>
      <c r="I194" s="20" t="n">
        <v>0</v>
      </c>
      <c r="J194" s="20" t="n">
        <v>0</v>
      </c>
      <c r="K194" s="20" t="n">
        <v>0</v>
      </c>
      <c r="L194" s="20" t="n">
        <v>0</v>
      </c>
      <c r="M194" s="21" t="n">
        <v>0</v>
      </c>
      <c r="N194" s="17"/>
      <c r="O194" s="16"/>
    </row>
    <row r="195" customFormat="false" ht="15.95" hidden="false" customHeight="true" outlineLevel="0" collapsed="false">
      <c r="A195" s="17" t="n">
        <v>6</v>
      </c>
      <c r="B195" s="48" t="n">
        <v>0</v>
      </c>
      <c r="C195" s="20" t="n">
        <v>6.9</v>
      </c>
      <c r="D195" s="20" t="n">
        <v>10.4</v>
      </c>
      <c r="E195" s="19" t="n">
        <v>2.7</v>
      </c>
      <c r="F195" s="20" t="n">
        <v>0</v>
      </c>
      <c r="G195" s="20" t="n">
        <v>5.6</v>
      </c>
      <c r="H195" s="20" t="n">
        <v>3.8</v>
      </c>
      <c r="I195" s="20" t="n">
        <v>0</v>
      </c>
      <c r="J195" s="20" t="n">
        <v>0</v>
      </c>
      <c r="K195" s="20" t="n">
        <v>0</v>
      </c>
      <c r="L195" s="20" t="n">
        <v>0</v>
      </c>
      <c r="M195" s="21" t="n">
        <v>0</v>
      </c>
      <c r="N195" s="17"/>
      <c r="O195" s="16"/>
    </row>
    <row r="196" customFormat="false" ht="15.95" hidden="false" customHeight="true" outlineLevel="0" collapsed="false">
      <c r="A196" s="17" t="n">
        <v>7</v>
      </c>
      <c r="B196" s="48" t="n">
        <v>0</v>
      </c>
      <c r="C196" s="20" t="n">
        <v>24.4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4.3</v>
      </c>
      <c r="I196" s="20" t="n">
        <v>0</v>
      </c>
      <c r="J196" s="20" t="n">
        <v>0</v>
      </c>
      <c r="K196" s="20" t="n">
        <v>0</v>
      </c>
      <c r="L196" s="20" t="n">
        <v>0</v>
      </c>
      <c r="M196" s="21" t="n">
        <v>0</v>
      </c>
      <c r="N196" s="17"/>
      <c r="O196" s="16"/>
    </row>
    <row r="197" customFormat="false" ht="15.95" hidden="false" customHeight="true" outlineLevel="0" collapsed="false">
      <c r="A197" s="17" t="n">
        <v>8</v>
      </c>
      <c r="B197" s="48" t="n">
        <v>0</v>
      </c>
      <c r="C197" s="20" t="n">
        <v>3.7</v>
      </c>
      <c r="D197" s="20" t="n">
        <v>5.3</v>
      </c>
      <c r="E197" s="20" t="n">
        <v>0</v>
      </c>
      <c r="F197" s="20" t="n">
        <v>5.3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1" t="n">
        <v>0</v>
      </c>
      <c r="N197" s="17"/>
      <c r="O197" s="16"/>
    </row>
    <row r="198" customFormat="false" ht="15.95" hidden="false" customHeight="true" outlineLevel="0" collapsed="false">
      <c r="A198" s="17" t="n">
        <v>9</v>
      </c>
      <c r="B198" s="48" t="n">
        <v>0</v>
      </c>
      <c r="C198" s="20" t="n">
        <v>11.6</v>
      </c>
      <c r="D198" s="20" t="n">
        <v>0</v>
      </c>
      <c r="E198" s="20" t="n">
        <v>0.6</v>
      </c>
      <c r="F198" s="20" t="n">
        <v>30.1</v>
      </c>
      <c r="G198" s="20" t="n">
        <v>0</v>
      </c>
      <c r="H198" s="20" t="n">
        <v>12.5</v>
      </c>
      <c r="I198" s="20" t="n">
        <v>0</v>
      </c>
      <c r="J198" s="20" t="n">
        <v>0</v>
      </c>
      <c r="K198" s="20" t="n">
        <v>0</v>
      </c>
      <c r="L198" s="20" t="n">
        <v>0</v>
      </c>
      <c r="M198" s="21" t="n">
        <v>0</v>
      </c>
      <c r="N198" s="17"/>
      <c r="O198" s="16"/>
    </row>
    <row r="199" customFormat="false" ht="15.95" hidden="false" customHeight="true" outlineLevel="0" collapsed="false">
      <c r="A199" s="17" t="n">
        <v>10</v>
      </c>
      <c r="B199" s="48" t="n">
        <v>0</v>
      </c>
      <c r="C199" s="20" t="n">
        <v>8</v>
      </c>
      <c r="D199" s="20" t="n">
        <v>0</v>
      </c>
      <c r="E199" s="20" t="n">
        <v>0</v>
      </c>
      <c r="F199" s="20" t="n">
        <v>0.6</v>
      </c>
      <c r="G199" s="20" t="n">
        <v>0</v>
      </c>
      <c r="H199" s="20" t="n">
        <v>10</v>
      </c>
      <c r="I199" s="20" t="n">
        <v>0</v>
      </c>
      <c r="J199" s="20" t="n">
        <v>0</v>
      </c>
      <c r="K199" s="20" t="n">
        <v>0</v>
      </c>
      <c r="L199" s="20" t="n">
        <v>0</v>
      </c>
      <c r="M199" s="21" t="n">
        <v>0</v>
      </c>
      <c r="N199" s="17"/>
      <c r="O199" s="16"/>
    </row>
    <row r="200" customFormat="false" ht="15.95" hidden="false" customHeight="true" outlineLevel="0" collapsed="false">
      <c r="A200" s="17" t="n">
        <v>11</v>
      </c>
      <c r="B200" s="48" t="n">
        <v>0</v>
      </c>
      <c r="C200" s="20" t="n">
        <v>44.6</v>
      </c>
      <c r="D200" s="20" t="n">
        <v>0</v>
      </c>
      <c r="E200" s="20" t="n">
        <v>0</v>
      </c>
      <c r="F200" s="20" t="n">
        <v>0.8</v>
      </c>
      <c r="G200" s="20" t="n">
        <v>0.8</v>
      </c>
      <c r="H200" s="20" t="n">
        <v>2.2</v>
      </c>
      <c r="I200" s="20" t="n">
        <v>0</v>
      </c>
      <c r="J200" s="20" t="n">
        <v>0</v>
      </c>
      <c r="K200" s="20" t="n">
        <v>0</v>
      </c>
      <c r="L200" s="20" t="n">
        <v>0</v>
      </c>
      <c r="M200" s="21" t="n">
        <v>0</v>
      </c>
      <c r="N200" s="17"/>
      <c r="O200" s="16"/>
    </row>
    <row r="201" customFormat="false" ht="15.95" hidden="false" customHeight="true" outlineLevel="0" collapsed="false">
      <c r="A201" s="17" t="n">
        <v>12</v>
      </c>
      <c r="B201" s="48" t="n">
        <v>0</v>
      </c>
      <c r="C201" s="20" t="n">
        <v>6.6</v>
      </c>
      <c r="D201" s="20" t="n">
        <v>0</v>
      </c>
      <c r="E201" s="20" t="n">
        <v>0.8</v>
      </c>
      <c r="F201" s="20" t="n">
        <v>2</v>
      </c>
      <c r="G201" s="20" t="n">
        <v>0.3</v>
      </c>
      <c r="H201" s="20" t="n">
        <v>0.9</v>
      </c>
      <c r="I201" s="20" t="n">
        <v>0</v>
      </c>
      <c r="J201" s="20" t="n">
        <v>0</v>
      </c>
      <c r="K201" s="20" t="n">
        <v>0</v>
      </c>
      <c r="L201" s="20" t="n">
        <v>0</v>
      </c>
      <c r="M201" s="21" t="n">
        <v>0</v>
      </c>
      <c r="N201" s="17"/>
      <c r="O201" s="16"/>
    </row>
    <row r="202" customFormat="false" ht="15.95" hidden="false" customHeight="true" outlineLevel="0" collapsed="false">
      <c r="A202" s="17" t="n">
        <v>13</v>
      </c>
      <c r="B202" s="48" t="n">
        <v>0</v>
      </c>
      <c r="C202" s="20" t="n">
        <v>7.2</v>
      </c>
      <c r="D202" s="20" t="n">
        <v>0</v>
      </c>
      <c r="E202" s="19" t="n">
        <v>1.7</v>
      </c>
      <c r="F202" s="20" t="n">
        <v>0</v>
      </c>
      <c r="G202" s="20" t="n">
        <v>3</v>
      </c>
      <c r="H202" s="20" t="n">
        <v>16.6</v>
      </c>
      <c r="I202" s="20" t="n">
        <v>0</v>
      </c>
      <c r="J202" s="20" t="n">
        <v>0</v>
      </c>
      <c r="K202" s="20" t="n">
        <v>0</v>
      </c>
      <c r="L202" s="20" t="n">
        <v>0</v>
      </c>
      <c r="M202" s="21" t="n">
        <v>0</v>
      </c>
      <c r="N202" s="17"/>
      <c r="O202" s="16"/>
    </row>
    <row r="203" customFormat="false" ht="15.95" hidden="false" customHeight="true" outlineLevel="0" collapsed="false">
      <c r="A203" s="17" t="n">
        <v>14</v>
      </c>
      <c r="B203" s="48" t="n">
        <v>0</v>
      </c>
      <c r="C203" s="20" t="n">
        <v>19.4</v>
      </c>
      <c r="D203" s="20" t="n">
        <v>1.8</v>
      </c>
      <c r="E203" s="20" t="n">
        <v>0.6</v>
      </c>
      <c r="F203" s="20" t="n">
        <v>0</v>
      </c>
      <c r="G203" s="20" t="n">
        <v>28.4</v>
      </c>
      <c r="H203" s="20" t="n">
        <v>1</v>
      </c>
      <c r="I203" s="20" t="n">
        <v>0</v>
      </c>
      <c r="J203" s="20" t="n">
        <v>0</v>
      </c>
      <c r="K203" s="20" t="n">
        <v>0</v>
      </c>
      <c r="L203" s="20" t="n">
        <v>0</v>
      </c>
      <c r="M203" s="21" t="n">
        <v>0</v>
      </c>
      <c r="N203" s="17"/>
      <c r="O203" s="16"/>
    </row>
    <row r="204" customFormat="false" ht="15.95" hidden="false" customHeight="true" outlineLevel="0" collapsed="false">
      <c r="A204" s="17" t="n">
        <v>15</v>
      </c>
      <c r="B204" s="48" t="n">
        <v>1.1</v>
      </c>
      <c r="C204" s="20" t="n">
        <v>4.3</v>
      </c>
      <c r="D204" s="20" t="n">
        <v>0</v>
      </c>
      <c r="E204" s="20" t="n">
        <v>0</v>
      </c>
      <c r="F204" s="20" t="n">
        <v>5.8</v>
      </c>
      <c r="G204" s="20" t="n">
        <v>6.3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1" t="n">
        <v>1.2</v>
      </c>
      <c r="N204" s="17"/>
      <c r="O204" s="16"/>
    </row>
    <row r="205" customFormat="false" ht="15.95" hidden="false" customHeight="true" outlineLevel="0" collapsed="false">
      <c r="A205" s="17" t="n">
        <v>16</v>
      </c>
      <c r="B205" s="48" t="n">
        <v>0.2</v>
      </c>
      <c r="C205" s="20" t="n">
        <v>1.1</v>
      </c>
      <c r="D205" s="20" t="n">
        <v>0</v>
      </c>
      <c r="E205" s="20" t="n">
        <v>0</v>
      </c>
      <c r="F205" s="20" t="n">
        <v>6.7</v>
      </c>
      <c r="G205" s="20" t="n">
        <v>4.7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1" t="n">
        <v>0</v>
      </c>
      <c r="N205" s="17"/>
      <c r="O205" s="16"/>
    </row>
    <row r="206" customFormat="false" ht="15.95" hidden="false" customHeight="true" outlineLevel="0" collapsed="false">
      <c r="A206" s="17" t="n">
        <v>17</v>
      </c>
      <c r="B206" s="48" t="n">
        <v>3.8</v>
      </c>
      <c r="C206" s="20" t="n">
        <v>3.5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1" t="n">
        <v>0</v>
      </c>
      <c r="N206" s="17"/>
      <c r="O206" s="16"/>
    </row>
    <row r="207" customFormat="false" ht="15.95" hidden="false" customHeight="true" outlineLevel="0" collapsed="false">
      <c r="A207" s="17" t="n">
        <v>18</v>
      </c>
      <c r="B207" s="48" t="n">
        <v>0</v>
      </c>
      <c r="C207" s="20" t="n">
        <v>68.5</v>
      </c>
      <c r="D207" s="20" t="n">
        <v>0</v>
      </c>
      <c r="E207" s="20" t="n">
        <v>0</v>
      </c>
      <c r="F207" s="19" t="n">
        <v>0</v>
      </c>
      <c r="G207" s="20" t="n">
        <v>1.2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1" t="n">
        <v>0</v>
      </c>
      <c r="N207" s="17"/>
      <c r="O207" s="16"/>
    </row>
    <row r="208" customFormat="false" ht="15.95" hidden="false" customHeight="true" outlineLevel="0" collapsed="false">
      <c r="A208" s="17" t="n">
        <v>19</v>
      </c>
      <c r="B208" s="48" t="n">
        <v>0</v>
      </c>
      <c r="C208" s="20" t="n">
        <v>1.5</v>
      </c>
      <c r="D208" s="20" t="n">
        <v>1.6</v>
      </c>
      <c r="E208" s="20" t="n">
        <v>0</v>
      </c>
      <c r="F208" s="20" t="n">
        <v>1.2</v>
      </c>
      <c r="G208" s="20" t="n">
        <v>16.3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1" t="n">
        <v>0</v>
      </c>
      <c r="N208" s="17"/>
      <c r="O208" s="16"/>
    </row>
    <row r="209" customFormat="false" ht="15.95" hidden="false" customHeight="true" outlineLevel="0" collapsed="false">
      <c r="A209" s="17" t="n">
        <v>20</v>
      </c>
      <c r="B209" s="48" t="n">
        <v>0</v>
      </c>
      <c r="C209" s="20" t="n">
        <v>6.3</v>
      </c>
      <c r="D209" s="20" t="n">
        <v>1.9</v>
      </c>
      <c r="E209" s="20" t="n">
        <v>2.3</v>
      </c>
      <c r="F209" s="20" t="n">
        <v>0.4</v>
      </c>
      <c r="G209" s="20" t="n">
        <v>64.5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1" t="n">
        <v>0</v>
      </c>
      <c r="N209" s="17"/>
      <c r="O209" s="16"/>
    </row>
    <row r="210" customFormat="false" ht="15.95" hidden="false" customHeight="true" outlineLevel="0" collapsed="false">
      <c r="A210" s="17" t="n">
        <v>21</v>
      </c>
      <c r="B210" s="48" t="n">
        <v>0</v>
      </c>
      <c r="C210" s="20" t="n">
        <v>0.5</v>
      </c>
      <c r="D210" s="20" t="n">
        <v>4.2</v>
      </c>
      <c r="E210" s="19" t="n">
        <v>7.3</v>
      </c>
      <c r="F210" s="20" t="n">
        <v>0.2</v>
      </c>
      <c r="G210" s="20" t="n">
        <v>0</v>
      </c>
      <c r="H210" s="20" t="n">
        <v>0</v>
      </c>
      <c r="I210" s="20" t="n">
        <v>8</v>
      </c>
      <c r="J210" s="20" t="n">
        <v>0</v>
      </c>
      <c r="K210" s="20" t="n">
        <v>0</v>
      </c>
      <c r="L210" s="20" t="n">
        <v>0</v>
      </c>
      <c r="M210" s="21" t="n">
        <v>0</v>
      </c>
      <c r="N210" s="17"/>
      <c r="O210" s="16"/>
    </row>
    <row r="211" customFormat="false" ht="15.95" hidden="false" customHeight="true" outlineLevel="0" collapsed="false">
      <c r="A211" s="17" t="n">
        <v>22</v>
      </c>
      <c r="B211" s="48" t="n">
        <v>0</v>
      </c>
      <c r="C211" s="20" t="n">
        <v>0</v>
      </c>
      <c r="D211" s="20" t="n">
        <v>0</v>
      </c>
      <c r="E211" s="19" t="n">
        <v>0</v>
      </c>
      <c r="F211" s="20" t="n">
        <v>2.3</v>
      </c>
      <c r="G211" s="20" t="n">
        <v>0</v>
      </c>
      <c r="H211" s="20" t="n">
        <v>0</v>
      </c>
      <c r="I211" s="20" t="n">
        <v>6.1</v>
      </c>
      <c r="J211" s="20" t="n">
        <v>0</v>
      </c>
      <c r="K211" s="20" t="n">
        <v>0</v>
      </c>
      <c r="L211" s="20" t="n">
        <v>0</v>
      </c>
      <c r="M211" s="21" t="n">
        <v>0</v>
      </c>
      <c r="N211" s="17"/>
      <c r="O211" s="16"/>
    </row>
    <row r="212" customFormat="false" ht="15.95" hidden="false" customHeight="true" outlineLevel="0" collapsed="false">
      <c r="A212" s="17" t="n">
        <v>23</v>
      </c>
      <c r="B212" s="48" t="n">
        <v>0</v>
      </c>
      <c r="C212" s="20" t="n">
        <v>0</v>
      </c>
      <c r="D212" s="20" t="n">
        <v>0</v>
      </c>
      <c r="E212" s="19" t="n">
        <v>9.2</v>
      </c>
      <c r="F212" s="20" t="n">
        <v>3.9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1" t="n">
        <v>0</v>
      </c>
      <c r="N212" s="17"/>
      <c r="O212" s="16"/>
    </row>
    <row r="213" customFormat="false" ht="15.95" hidden="false" customHeight="true" outlineLevel="0" collapsed="false">
      <c r="A213" s="17" t="n">
        <v>24</v>
      </c>
      <c r="B213" s="48" t="n">
        <v>0</v>
      </c>
      <c r="C213" s="20" t="n">
        <v>0</v>
      </c>
      <c r="D213" s="20" t="n">
        <v>2.2</v>
      </c>
      <c r="E213" s="19" t="n">
        <v>27.5</v>
      </c>
      <c r="F213" s="20" t="n">
        <v>1.3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1" t="n">
        <v>0</v>
      </c>
      <c r="N213" s="17"/>
      <c r="O213" s="16"/>
    </row>
    <row r="214" customFormat="false" ht="15.95" hidden="false" customHeight="true" outlineLevel="0" collapsed="false">
      <c r="A214" s="17" t="n">
        <v>25</v>
      </c>
      <c r="B214" s="48" t="n">
        <v>1.1</v>
      </c>
      <c r="C214" s="20" t="n">
        <v>0</v>
      </c>
      <c r="D214" s="20" t="n">
        <v>20.3</v>
      </c>
      <c r="E214" s="20" t="n">
        <v>0</v>
      </c>
      <c r="F214" s="20" t="n">
        <v>5.4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1" t="n">
        <v>0</v>
      </c>
      <c r="N214" s="17"/>
      <c r="O214" s="16"/>
    </row>
    <row r="215" customFormat="false" ht="15.95" hidden="false" customHeight="true" outlineLevel="0" collapsed="false">
      <c r="A215" s="17" t="n">
        <v>26</v>
      </c>
      <c r="B215" s="48" t="n">
        <v>14.1</v>
      </c>
      <c r="C215" s="20" t="n">
        <v>0</v>
      </c>
      <c r="D215" s="20" t="n">
        <v>45.2</v>
      </c>
      <c r="E215" s="20" t="n">
        <v>0</v>
      </c>
      <c r="F215" s="19" t="n">
        <v>30.7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1" t="n">
        <v>0</v>
      </c>
      <c r="N215" s="17"/>
      <c r="O215" s="49"/>
      <c r="P215" s="50"/>
      <c r="Q215" s="50"/>
      <c r="R215" s="50"/>
    </row>
    <row r="216" customFormat="false" ht="15.95" hidden="false" customHeight="true" outlineLevel="0" collapsed="false">
      <c r="A216" s="17" t="n">
        <v>27</v>
      </c>
      <c r="B216" s="51" t="n">
        <v>19.4</v>
      </c>
      <c r="C216" s="20" t="n">
        <v>0</v>
      </c>
      <c r="D216" s="20" t="n">
        <v>27.3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1" t="n">
        <v>0</v>
      </c>
      <c r="N216" s="17"/>
      <c r="O216" s="16"/>
    </row>
    <row r="217" customFormat="false" ht="15.95" hidden="false" customHeight="true" outlineLevel="0" collapsed="false">
      <c r="A217" s="17" t="n">
        <v>28</v>
      </c>
      <c r="B217" s="52" t="n">
        <v>0.8</v>
      </c>
      <c r="C217" s="20" t="n">
        <v>0</v>
      </c>
      <c r="D217" s="48" t="n">
        <v>0</v>
      </c>
      <c r="E217" s="20" t="n">
        <v>0</v>
      </c>
      <c r="F217" s="20" t="n">
        <v>1.2</v>
      </c>
      <c r="G217" s="20" t="n">
        <v>15.7</v>
      </c>
      <c r="H217" s="20" t="n">
        <v>0</v>
      </c>
      <c r="I217" s="20" t="n">
        <v>0</v>
      </c>
      <c r="J217" s="20" t="n">
        <v>0</v>
      </c>
      <c r="K217" s="20" t="n">
        <v>1.9</v>
      </c>
      <c r="L217" s="20" t="n">
        <v>0</v>
      </c>
      <c r="M217" s="21" t="n">
        <v>0</v>
      </c>
      <c r="N217" s="17"/>
      <c r="O217" s="16"/>
    </row>
    <row r="218" customFormat="false" ht="15.95" hidden="false" customHeight="true" outlineLevel="0" collapsed="false">
      <c r="A218" s="17" t="n">
        <v>29</v>
      </c>
      <c r="B218" s="52" t="n">
        <v>36.5</v>
      </c>
      <c r="C218" s="20" t="n">
        <v>12.9</v>
      </c>
      <c r="D218" s="20" t="n">
        <v>0</v>
      </c>
      <c r="E218" s="20" t="n">
        <v>3.2</v>
      </c>
      <c r="F218" s="28" t="n">
        <v>7.1</v>
      </c>
      <c r="G218" s="28" t="n">
        <v>6.7</v>
      </c>
      <c r="H218" s="28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1" t="n">
        <v>0</v>
      </c>
      <c r="N218" s="17"/>
      <c r="O218" s="16"/>
    </row>
    <row r="219" customFormat="false" ht="15.95" hidden="false" customHeight="true" outlineLevel="0" collapsed="false">
      <c r="A219" s="17" t="n">
        <v>30</v>
      </c>
      <c r="B219" s="52" t="n">
        <v>0</v>
      </c>
      <c r="C219" s="20" t="n">
        <v>0.7</v>
      </c>
      <c r="D219" s="20" t="n">
        <v>0.8</v>
      </c>
      <c r="E219" s="20" t="n">
        <v>0</v>
      </c>
      <c r="F219" s="20" t="n">
        <v>5.1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/>
      <c r="M219" s="21" t="n">
        <v>0</v>
      </c>
      <c r="N219" s="17"/>
      <c r="O219" s="16"/>
    </row>
    <row r="220" customFormat="false" ht="15.95" hidden="false" customHeight="true" outlineLevel="0" collapsed="false">
      <c r="A220" s="30" t="n">
        <v>31</v>
      </c>
      <c r="B220" s="53"/>
      <c r="C220" s="34" t="n">
        <v>8.5</v>
      </c>
      <c r="D220" s="34"/>
      <c r="E220" s="33" t="n">
        <v>2.4</v>
      </c>
      <c r="F220" s="34" t="n">
        <v>0</v>
      </c>
      <c r="G220" s="32"/>
      <c r="H220" s="34" t="n">
        <v>5.3</v>
      </c>
      <c r="I220" s="32"/>
      <c r="J220" s="34" t="n">
        <v>0</v>
      </c>
      <c r="K220" s="34" t="n">
        <v>2.3</v>
      </c>
      <c r="L220" s="34"/>
      <c r="M220" s="55" t="n">
        <v>0</v>
      </c>
      <c r="N220" s="30"/>
      <c r="O220" s="16"/>
    </row>
    <row r="221" s="40" customFormat="true" ht="18" hidden="false" customHeight="true" outlineLevel="0" collapsed="false">
      <c r="A221" s="36" t="s">
        <v>16</v>
      </c>
      <c r="B221" s="51" t="n">
        <f aca="false">SUM(B190:B219)</f>
        <v>77</v>
      </c>
      <c r="C221" s="38" t="n">
        <f aca="false">SUM(C190:C220)</f>
        <v>320.5</v>
      </c>
      <c r="D221" s="38" t="n">
        <f aca="false">SUM(D190:D219)</f>
        <v>140.9</v>
      </c>
      <c r="E221" s="38" t="n">
        <f aca="false">SUM(E190:E220)</f>
        <v>61.8</v>
      </c>
      <c r="F221" s="38" t="n">
        <f aca="false">SUM(F190:F220)</f>
        <v>147.3</v>
      </c>
      <c r="G221" s="38" t="n">
        <f aca="false">SUM(G190:G219)</f>
        <v>182.5</v>
      </c>
      <c r="H221" s="38" t="n">
        <f aca="false">SUM(H190:H220)</f>
        <v>66.9</v>
      </c>
      <c r="I221" s="38" t="n">
        <f aca="false">SUM(I190:I219)</f>
        <v>21.8</v>
      </c>
      <c r="J221" s="38" t="n">
        <f aca="false">SUM(J190:J220)</f>
        <v>0</v>
      </c>
      <c r="K221" s="38" t="n">
        <f aca="false">SUM(K190:K220)</f>
        <v>4.2</v>
      </c>
      <c r="L221" s="38" t="n">
        <f aca="false">SUM(L190:L218)</f>
        <v>27.7</v>
      </c>
      <c r="M221" s="38" t="n">
        <f aca="false">SUM(M190:M220)</f>
        <v>1.2</v>
      </c>
      <c r="N221" s="39" t="n">
        <f aca="false">SUM(B221:M221)</f>
        <v>1051.8</v>
      </c>
      <c r="O221" s="40" t="s">
        <v>19</v>
      </c>
    </row>
    <row r="222" s="40" customFormat="true" ht="15.95" hidden="false" customHeight="true" outlineLevel="0" collapsed="false">
      <c r="A222" s="41" t="s">
        <v>20</v>
      </c>
      <c r="B222" s="28" t="n">
        <f aca="false">AVERAGE(B190:B220)</f>
        <v>2.56666666666667</v>
      </c>
      <c r="C222" s="20" t="n">
        <f aca="false">AVERAGE(C190:C220)</f>
        <v>10.3387096774194</v>
      </c>
      <c r="D222" s="20" t="n">
        <f aca="false">AVERAGE(D190:D220)</f>
        <v>4.69666666666667</v>
      </c>
      <c r="E222" s="20" t="n">
        <f aca="false">AVERAGE(E190:E220)</f>
        <v>1.99354838709677</v>
      </c>
      <c r="F222" s="20" t="n">
        <f aca="false">AVERAGE(F190:F220)</f>
        <v>4.75161290322581</v>
      </c>
      <c r="G222" s="20" t="n">
        <f aca="false">AVERAGE(G190:G220)</f>
        <v>6.08333333333333</v>
      </c>
      <c r="H222" s="20" t="n">
        <f aca="false">AVERAGE(H190:H220)</f>
        <v>2.15806451612903</v>
      </c>
      <c r="I222" s="20" t="n">
        <f aca="false">AVERAGE(I190:I220)</f>
        <v>0.726666666666667</v>
      </c>
      <c r="J222" s="20" t="n">
        <f aca="false">AVERAGE(J190:J220)</f>
        <v>0</v>
      </c>
      <c r="K222" s="20" t="n">
        <f aca="false">AVERAGE(K190:K220)</f>
        <v>0.135483870967742</v>
      </c>
      <c r="L222" s="20" t="n">
        <f aca="false">AVERAGE(L190:L220)</f>
        <v>0.955172413793104</v>
      </c>
      <c r="M222" s="20" t="n">
        <f aca="false">AVERAGE(M190:M220)</f>
        <v>0.0387096774193548</v>
      </c>
      <c r="N222" s="42" t="n">
        <f aca="false">AVERAGE(B222:M222)</f>
        <v>2.87038623161538</v>
      </c>
      <c r="O222" s="40" t="s">
        <v>21</v>
      </c>
    </row>
    <row r="223" customFormat="false" ht="15.95" hidden="false" customHeight="true" outlineLevel="0" collapsed="false">
      <c r="A223" s="43" t="s">
        <v>22</v>
      </c>
      <c r="B223" s="33" t="n">
        <v>8</v>
      </c>
      <c r="C223" s="32" t="n">
        <v>24</v>
      </c>
      <c r="D223" s="32" t="n">
        <v>14</v>
      </c>
      <c r="E223" s="32" t="n">
        <v>12</v>
      </c>
      <c r="F223" s="32" t="n">
        <v>23</v>
      </c>
      <c r="G223" s="32" t="n">
        <v>16</v>
      </c>
      <c r="H223" s="32" t="n">
        <v>11</v>
      </c>
      <c r="I223" s="32" t="n">
        <v>3</v>
      </c>
      <c r="J223" s="32" t="n">
        <v>0</v>
      </c>
      <c r="K223" s="32" t="n">
        <v>2</v>
      </c>
      <c r="L223" s="32" t="n">
        <v>1</v>
      </c>
      <c r="M223" s="44" t="n">
        <v>1</v>
      </c>
      <c r="N223" s="30" t="n">
        <f aca="false">SUM(B223:M223)</f>
        <v>115</v>
      </c>
      <c r="O223" s="45" t="s">
        <v>22</v>
      </c>
    </row>
    <row r="224" customFormat="false" ht="20.1" hidden="false" customHeight="true" outlineLevel="0" collapsed="false">
      <c r="A224" s="46" t="s">
        <v>23</v>
      </c>
      <c r="D224" s="45" t="s">
        <v>19</v>
      </c>
      <c r="I224" s="45" t="s">
        <v>24</v>
      </c>
      <c r="L224" s="45" t="s">
        <v>19</v>
      </c>
      <c r="O224" s="5"/>
    </row>
    <row r="225" customFormat="false" ht="20.1" hidden="false" customHeight="true" outlineLevel="0" collapsed="false">
      <c r="A225" s="46" t="s">
        <v>25</v>
      </c>
      <c r="D225" s="45" t="s">
        <v>19</v>
      </c>
      <c r="I225" s="45" t="s">
        <v>26</v>
      </c>
      <c r="L225" s="45" t="s">
        <v>19</v>
      </c>
      <c r="O225" s="5"/>
    </row>
    <row r="226" customFormat="false" ht="20.1" hidden="false" customHeight="true" outlineLevel="0" collapsed="false">
      <c r="A226" s="46" t="s">
        <v>27</v>
      </c>
      <c r="D226" s="45" t="s">
        <v>19</v>
      </c>
      <c r="I226" s="45" t="s">
        <v>28</v>
      </c>
      <c r="L226" s="45" t="s">
        <v>19</v>
      </c>
      <c r="O226" s="5"/>
    </row>
    <row r="227" customFormat="false" ht="20.1" hidden="false" customHeight="true" outlineLevel="0" collapsed="false">
      <c r="A227" s="46" t="s">
        <v>29</v>
      </c>
      <c r="D227" s="45" t="s">
        <v>19</v>
      </c>
      <c r="I227" s="45" t="s">
        <v>30</v>
      </c>
      <c r="L227" s="45" t="s">
        <v>19</v>
      </c>
      <c r="O227" s="5"/>
    </row>
    <row r="228" customFormat="false" ht="20.1" hidden="false" customHeight="true" outlineLevel="0" collapsed="false">
      <c r="A228" s="46" t="s">
        <v>31</v>
      </c>
      <c r="D228" s="45" t="s">
        <v>19</v>
      </c>
      <c r="I228" s="45" t="s">
        <v>32</v>
      </c>
      <c r="L228" s="45" t="s">
        <v>19</v>
      </c>
      <c r="O228" s="5"/>
    </row>
    <row r="229" customFormat="false" ht="20.1" hidden="false" customHeight="true" outlineLevel="0" collapsed="false">
      <c r="A229" s="46" t="s">
        <v>33</v>
      </c>
      <c r="D229" s="45" t="s">
        <v>19</v>
      </c>
      <c r="I229" s="45" t="s">
        <v>34</v>
      </c>
      <c r="L229" s="45" t="s">
        <v>19</v>
      </c>
      <c r="O229" s="5"/>
    </row>
    <row r="230" customFormat="false" ht="20.1" hidden="false" customHeight="true" outlineLevel="0" collapsed="false">
      <c r="A230" s="46" t="s">
        <v>35</v>
      </c>
      <c r="D230" s="45" t="s">
        <v>19</v>
      </c>
      <c r="O230" s="5"/>
    </row>
    <row r="231" customFormat="false" ht="22.7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2.7" hidden="false" customHeight="tru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22.7" hidden="false" customHeight="true" outlineLevel="0" collapsed="false">
      <c r="A233" s="4" t="s">
        <v>41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9.9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20.1" hidden="false" customHeight="true" outlineLevel="0" collapsed="false">
      <c r="A235" s="6" t="s">
        <v>3</v>
      </c>
      <c r="B235" s="7" t="s">
        <v>4</v>
      </c>
      <c r="C235" s="8" t="s">
        <v>5</v>
      </c>
      <c r="D235" s="8" t="s">
        <v>6</v>
      </c>
      <c r="E235" s="8" t="s">
        <v>7</v>
      </c>
      <c r="F235" s="8" t="s">
        <v>8</v>
      </c>
      <c r="G235" s="8" t="s">
        <v>9</v>
      </c>
      <c r="H235" s="8" t="s">
        <v>10</v>
      </c>
      <c r="I235" s="8" t="s">
        <v>11</v>
      </c>
      <c r="J235" s="8" t="s">
        <v>12</v>
      </c>
      <c r="K235" s="8" t="s">
        <v>13</v>
      </c>
      <c r="L235" s="8" t="s">
        <v>14</v>
      </c>
      <c r="M235" s="9" t="s">
        <v>15</v>
      </c>
      <c r="N235" s="6" t="s">
        <v>16</v>
      </c>
      <c r="O235" s="10"/>
    </row>
    <row r="236" customFormat="false" ht="15.95" hidden="false" customHeight="true" outlineLevel="0" collapsed="false">
      <c r="A236" s="11" t="n">
        <v>1</v>
      </c>
      <c r="B236" s="47" t="n">
        <v>0</v>
      </c>
      <c r="C236" s="14" t="n">
        <v>0</v>
      </c>
      <c r="D236" s="14" t="n">
        <v>0</v>
      </c>
      <c r="E236" s="20" t="n">
        <v>0</v>
      </c>
      <c r="F236" s="14" t="n">
        <v>21.7</v>
      </c>
      <c r="G236" s="14" t="n">
        <v>12</v>
      </c>
      <c r="H236" s="14" t="n">
        <v>7.4</v>
      </c>
      <c r="I236" s="14" t="n">
        <v>6.3</v>
      </c>
      <c r="J236" s="14" t="n">
        <v>0</v>
      </c>
      <c r="K236" s="14" t="n">
        <v>0</v>
      </c>
      <c r="L236" s="14" t="n">
        <v>0</v>
      </c>
      <c r="M236" s="15" t="n">
        <v>0</v>
      </c>
      <c r="N236" s="11"/>
      <c r="O236" s="16"/>
    </row>
    <row r="237" customFormat="false" ht="15.95" hidden="false" customHeight="true" outlineLevel="0" collapsed="false">
      <c r="A237" s="17" t="n">
        <v>2</v>
      </c>
      <c r="B237" s="48" t="n">
        <v>0</v>
      </c>
      <c r="C237" s="20" t="n">
        <v>14.2</v>
      </c>
      <c r="D237" s="20" t="n">
        <v>1.3</v>
      </c>
      <c r="E237" s="20" t="n">
        <v>1.3</v>
      </c>
      <c r="F237" s="20" t="n">
        <v>46.2</v>
      </c>
      <c r="G237" s="20" t="n">
        <v>4.1</v>
      </c>
      <c r="H237" s="20" t="n">
        <v>1.6</v>
      </c>
      <c r="I237" s="20" t="n">
        <v>0</v>
      </c>
      <c r="J237" s="20" t="n">
        <v>0</v>
      </c>
      <c r="K237" s="20" t="n">
        <v>0</v>
      </c>
      <c r="L237" s="20" t="n">
        <v>0</v>
      </c>
      <c r="M237" s="21" t="n">
        <v>0</v>
      </c>
      <c r="N237" s="17"/>
      <c r="O237" s="16"/>
    </row>
    <row r="238" customFormat="false" ht="15.95" hidden="false" customHeight="true" outlineLevel="0" collapsed="false">
      <c r="A238" s="17" t="n">
        <v>3</v>
      </c>
      <c r="B238" s="48" t="n">
        <v>0</v>
      </c>
      <c r="C238" s="20" t="n">
        <v>12.7</v>
      </c>
      <c r="D238" s="20" t="n">
        <v>0</v>
      </c>
      <c r="E238" s="20" t="n">
        <v>0</v>
      </c>
      <c r="F238" s="20" t="n">
        <v>0</v>
      </c>
      <c r="G238" s="20" t="n">
        <v>2.2</v>
      </c>
      <c r="H238" s="20" t="n">
        <v>6.8</v>
      </c>
      <c r="I238" s="20" t="n">
        <v>0</v>
      </c>
      <c r="J238" s="20" t="n">
        <v>0</v>
      </c>
      <c r="K238" s="20" t="n">
        <v>0</v>
      </c>
      <c r="L238" s="20" t="n">
        <v>0</v>
      </c>
      <c r="M238" s="21" t="n">
        <v>0</v>
      </c>
      <c r="N238" s="17"/>
      <c r="O238" s="16"/>
    </row>
    <row r="239" customFormat="false" ht="15.95" hidden="false" customHeight="true" outlineLevel="0" collapsed="false">
      <c r="A239" s="17" t="n">
        <v>4</v>
      </c>
      <c r="B239" s="48" t="n">
        <v>0</v>
      </c>
      <c r="C239" s="20" t="n">
        <v>0</v>
      </c>
      <c r="D239" s="20" t="n">
        <v>0</v>
      </c>
      <c r="E239" s="20" t="n">
        <v>0</v>
      </c>
      <c r="F239" s="20" t="n">
        <v>1.3</v>
      </c>
      <c r="G239" s="20" t="n">
        <v>0</v>
      </c>
      <c r="H239" s="20" t="n">
        <v>17.4</v>
      </c>
      <c r="I239" s="20" t="n">
        <v>0</v>
      </c>
      <c r="J239" s="20" t="n">
        <v>0</v>
      </c>
      <c r="K239" s="20" t="n">
        <v>0</v>
      </c>
      <c r="L239" s="20" t="n">
        <v>0</v>
      </c>
      <c r="M239" s="21" t="n">
        <v>0</v>
      </c>
      <c r="N239" s="17"/>
      <c r="O239" s="16"/>
    </row>
    <row r="240" customFormat="false" ht="15.95" hidden="false" customHeight="true" outlineLevel="0" collapsed="false">
      <c r="A240" s="17" t="n">
        <v>5</v>
      </c>
      <c r="B240" s="48" t="n">
        <v>0</v>
      </c>
      <c r="C240" s="20" t="n">
        <v>0</v>
      </c>
      <c r="D240" s="20" t="n">
        <v>0</v>
      </c>
      <c r="E240" s="20" t="n">
        <v>0</v>
      </c>
      <c r="F240" s="20" t="n">
        <v>0.7</v>
      </c>
      <c r="G240" s="20" t="n">
        <v>16.7</v>
      </c>
      <c r="H240" s="20" t="n">
        <v>76.9</v>
      </c>
      <c r="I240" s="20" t="n">
        <v>5.8</v>
      </c>
      <c r="J240" s="20" t="n">
        <v>0</v>
      </c>
      <c r="K240" s="20" t="n">
        <v>0</v>
      </c>
      <c r="L240" s="20" t="n">
        <v>0</v>
      </c>
      <c r="M240" s="21" t="n">
        <v>0</v>
      </c>
      <c r="N240" s="17"/>
      <c r="O240" s="16"/>
    </row>
    <row r="241" customFormat="false" ht="15.95" hidden="false" customHeight="true" outlineLevel="0" collapsed="false">
      <c r="A241" s="17" t="n">
        <v>6</v>
      </c>
      <c r="B241" s="48" t="n">
        <v>0</v>
      </c>
      <c r="C241" s="20" t="n">
        <v>0</v>
      </c>
      <c r="D241" s="20" t="n">
        <v>0</v>
      </c>
      <c r="E241" s="19" t="n">
        <v>0</v>
      </c>
      <c r="F241" s="20" t="n">
        <v>0</v>
      </c>
      <c r="G241" s="20" t="n">
        <v>2.5</v>
      </c>
      <c r="H241" s="20" t="n">
        <v>2.1</v>
      </c>
      <c r="I241" s="20" t="n">
        <v>0</v>
      </c>
      <c r="J241" s="20" t="n">
        <v>0</v>
      </c>
      <c r="K241" s="20" t="n">
        <v>0</v>
      </c>
      <c r="L241" s="20" t="n">
        <v>0</v>
      </c>
      <c r="M241" s="21" t="n">
        <v>0</v>
      </c>
      <c r="N241" s="17"/>
      <c r="O241" s="16"/>
    </row>
    <row r="242" customFormat="false" ht="15.95" hidden="false" customHeight="true" outlineLevel="0" collapsed="false">
      <c r="A242" s="17" t="n">
        <v>7</v>
      </c>
      <c r="B242" s="48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20.5</v>
      </c>
      <c r="H242" s="20" t="n">
        <v>5.7</v>
      </c>
      <c r="I242" s="20" t="n">
        <v>0</v>
      </c>
      <c r="J242" s="20" t="n">
        <v>0</v>
      </c>
      <c r="K242" s="20" t="n">
        <v>0</v>
      </c>
      <c r="L242" s="20" t="n">
        <v>0</v>
      </c>
      <c r="M242" s="21" t="n">
        <v>0</v>
      </c>
      <c r="N242" s="17"/>
      <c r="O242" s="16"/>
    </row>
    <row r="243" customFormat="false" ht="15.95" hidden="false" customHeight="true" outlineLevel="0" collapsed="false">
      <c r="A243" s="17" t="n">
        <v>8</v>
      </c>
      <c r="B243" s="48" t="n">
        <v>0</v>
      </c>
      <c r="C243" s="20" t="n">
        <v>0</v>
      </c>
      <c r="D243" s="20" t="n">
        <v>0</v>
      </c>
      <c r="E243" s="20" t="n">
        <v>0</v>
      </c>
      <c r="F243" s="20" t="n">
        <v>6.4</v>
      </c>
      <c r="G243" s="20" t="n">
        <v>7.2</v>
      </c>
      <c r="H243" s="20" t="n">
        <v>0</v>
      </c>
      <c r="I243" s="20" t="n">
        <v>2.4</v>
      </c>
      <c r="J243" s="20" t="n">
        <v>0</v>
      </c>
      <c r="K243" s="20" t="n">
        <v>0</v>
      </c>
      <c r="L243" s="20" t="n">
        <v>0</v>
      </c>
      <c r="M243" s="21" t="n">
        <v>0</v>
      </c>
      <c r="N243" s="17"/>
      <c r="O243" s="16"/>
    </row>
    <row r="244" customFormat="false" ht="15.95" hidden="false" customHeight="true" outlineLevel="0" collapsed="false">
      <c r="A244" s="17" t="n">
        <v>9</v>
      </c>
      <c r="B244" s="48" t="n">
        <v>0</v>
      </c>
      <c r="C244" s="20" t="n">
        <v>0</v>
      </c>
      <c r="D244" s="20" t="n">
        <v>0</v>
      </c>
      <c r="E244" s="20" t="n">
        <v>0</v>
      </c>
      <c r="F244" s="20" t="n">
        <v>0.5</v>
      </c>
      <c r="G244" s="20" t="n">
        <v>13.6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1" t="n">
        <v>0</v>
      </c>
      <c r="N244" s="17"/>
      <c r="O244" s="16"/>
    </row>
    <row r="245" customFormat="false" ht="15.95" hidden="false" customHeight="true" outlineLevel="0" collapsed="false">
      <c r="A245" s="17" t="n">
        <v>10</v>
      </c>
      <c r="B245" s="48" t="n">
        <v>0</v>
      </c>
      <c r="C245" s="20" t="n">
        <v>37.1</v>
      </c>
      <c r="D245" s="20" t="n">
        <v>0</v>
      </c>
      <c r="E245" s="20" t="n">
        <v>0</v>
      </c>
      <c r="F245" s="20" t="n">
        <v>3.4</v>
      </c>
      <c r="G245" s="20" t="n">
        <v>0</v>
      </c>
      <c r="H245" s="20" t="n">
        <v>9.6</v>
      </c>
      <c r="I245" s="20" t="n">
        <v>0</v>
      </c>
      <c r="J245" s="20" t="n">
        <v>0</v>
      </c>
      <c r="K245" s="20" t="n">
        <v>0</v>
      </c>
      <c r="L245" s="20" t="n">
        <v>0</v>
      </c>
      <c r="M245" s="21" t="n">
        <v>0</v>
      </c>
      <c r="N245" s="17"/>
      <c r="O245" s="16"/>
    </row>
    <row r="246" customFormat="false" ht="15.95" hidden="false" customHeight="true" outlineLevel="0" collapsed="false">
      <c r="A246" s="17" t="n">
        <v>11</v>
      </c>
      <c r="B246" s="48" t="n">
        <v>0</v>
      </c>
      <c r="C246" s="20" t="n">
        <v>32.8</v>
      </c>
      <c r="D246" s="20" t="n">
        <v>0</v>
      </c>
      <c r="E246" s="20" t="n">
        <v>0</v>
      </c>
      <c r="F246" s="20" t="n">
        <v>0</v>
      </c>
      <c r="G246" s="20" t="n">
        <v>35.6</v>
      </c>
      <c r="H246" s="20" t="n">
        <v>15.2</v>
      </c>
      <c r="I246" s="20" t="n">
        <v>0</v>
      </c>
      <c r="J246" s="20" t="n">
        <v>0</v>
      </c>
      <c r="K246" s="20" t="n">
        <v>0</v>
      </c>
      <c r="L246" s="20" t="n">
        <v>0</v>
      </c>
      <c r="M246" s="21" t="n">
        <v>0</v>
      </c>
      <c r="N246" s="17"/>
      <c r="O246" s="16"/>
    </row>
    <row r="247" customFormat="false" ht="15.95" hidden="false" customHeight="true" outlineLevel="0" collapsed="false">
      <c r="A247" s="17" t="n">
        <v>12</v>
      </c>
      <c r="B247" s="48" t="n">
        <v>0</v>
      </c>
      <c r="C247" s="20" t="n">
        <v>19.2</v>
      </c>
      <c r="D247" s="20" t="n">
        <v>3.2</v>
      </c>
      <c r="E247" s="20" t="n">
        <v>3.2</v>
      </c>
      <c r="F247" s="20" t="n">
        <v>0</v>
      </c>
      <c r="G247" s="20" t="n">
        <v>1.8</v>
      </c>
      <c r="H247" s="20" t="n">
        <v>1.5</v>
      </c>
      <c r="I247" s="20" t="n">
        <v>0</v>
      </c>
      <c r="J247" s="20" t="n">
        <v>0</v>
      </c>
      <c r="K247" s="20" t="n">
        <v>0</v>
      </c>
      <c r="L247" s="20" t="n">
        <v>0</v>
      </c>
      <c r="M247" s="21" t="n">
        <v>0</v>
      </c>
      <c r="N247" s="17"/>
      <c r="O247" s="16"/>
    </row>
    <row r="248" customFormat="false" ht="15.95" hidden="false" customHeight="true" outlineLevel="0" collapsed="false">
      <c r="A248" s="17" t="n">
        <v>13</v>
      </c>
      <c r="B248" s="48" t="n">
        <v>0</v>
      </c>
      <c r="C248" s="20" t="n">
        <v>27.4</v>
      </c>
      <c r="D248" s="20" t="n">
        <v>2.7</v>
      </c>
      <c r="E248" s="19" t="n">
        <v>2.7</v>
      </c>
      <c r="F248" s="20" t="n">
        <v>17.3</v>
      </c>
      <c r="G248" s="20" t="n">
        <v>1.7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1" t="n">
        <v>0</v>
      </c>
      <c r="N248" s="17"/>
      <c r="O248" s="16"/>
    </row>
    <row r="249" customFormat="false" ht="15.95" hidden="false" customHeight="true" outlineLevel="0" collapsed="false">
      <c r="A249" s="17" t="n">
        <v>14</v>
      </c>
      <c r="B249" s="48" t="n">
        <v>0</v>
      </c>
      <c r="C249" s="20" t="n">
        <v>3.1</v>
      </c>
      <c r="D249" s="20" t="n">
        <v>0</v>
      </c>
      <c r="E249" s="20" t="n">
        <v>0</v>
      </c>
      <c r="F249" s="20" t="n">
        <v>0</v>
      </c>
      <c r="G249" s="20" t="n">
        <v>15.4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1" t="n">
        <v>0</v>
      </c>
      <c r="N249" s="17"/>
      <c r="O249" s="16"/>
    </row>
    <row r="250" customFormat="false" ht="15.95" hidden="false" customHeight="true" outlineLevel="0" collapsed="false">
      <c r="A250" s="17" t="n">
        <v>15</v>
      </c>
      <c r="B250" s="48" t="n">
        <v>0</v>
      </c>
      <c r="C250" s="20" t="n">
        <v>24.4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1" t="n">
        <v>0</v>
      </c>
      <c r="N250" s="17"/>
      <c r="O250" s="16"/>
    </row>
    <row r="251" customFormat="false" ht="15.95" hidden="false" customHeight="true" outlineLevel="0" collapsed="false">
      <c r="A251" s="17" t="n">
        <v>16</v>
      </c>
      <c r="B251" s="48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1" t="n">
        <v>0</v>
      </c>
      <c r="N251" s="17"/>
      <c r="O251" s="16"/>
    </row>
    <row r="252" customFormat="false" ht="15.95" hidden="false" customHeight="true" outlineLevel="0" collapsed="false">
      <c r="A252" s="17" t="n">
        <v>17</v>
      </c>
      <c r="B252" s="48" t="n">
        <v>0</v>
      </c>
      <c r="C252" s="20" t="n">
        <v>1.5</v>
      </c>
      <c r="D252" s="20" t="n">
        <v>1.8</v>
      </c>
      <c r="E252" s="20" t="n">
        <v>1.8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1" t="n">
        <v>23.5</v>
      </c>
      <c r="N252" s="17"/>
      <c r="O252" s="16"/>
    </row>
    <row r="253" customFormat="false" ht="15.95" hidden="false" customHeight="true" outlineLevel="0" collapsed="false">
      <c r="A253" s="17" t="n">
        <v>18</v>
      </c>
      <c r="B253" s="48" t="n">
        <v>13.5</v>
      </c>
      <c r="C253" s="20" t="n">
        <v>0</v>
      </c>
      <c r="D253" s="20" t="n">
        <v>2.2</v>
      </c>
      <c r="E253" s="20" t="n">
        <v>2.2</v>
      </c>
      <c r="F253" s="19" t="n">
        <v>0</v>
      </c>
      <c r="G253" s="20" t="n">
        <v>17.1</v>
      </c>
      <c r="H253" s="20" t="n">
        <v>8.4</v>
      </c>
      <c r="I253" s="20" t="n">
        <v>0</v>
      </c>
      <c r="J253" s="20" t="n">
        <v>0</v>
      </c>
      <c r="K253" s="20" t="n">
        <v>0</v>
      </c>
      <c r="L253" s="20" t="n">
        <v>0</v>
      </c>
      <c r="M253" s="21" t="n">
        <v>0</v>
      </c>
      <c r="N253" s="17"/>
      <c r="O253" s="16"/>
    </row>
    <row r="254" customFormat="false" ht="15.95" hidden="false" customHeight="true" outlineLevel="0" collapsed="false">
      <c r="A254" s="17" t="n">
        <v>19</v>
      </c>
      <c r="B254" s="48" t="n">
        <v>0</v>
      </c>
      <c r="C254" s="20" t="n">
        <v>35</v>
      </c>
      <c r="D254" s="20" t="n">
        <v>0</v>
      </c>
      <c r="E254" s="20" t="n">
        <v>0</v>
      </c>
      <c r="F254" s="20" t="n">
        <v>0</v>
      </c>
      <c r="G254" s="20" t="n">
        <v>1.7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25.4</v>
      </c>
      <c r="M254" s="21" t="n">
        <v>0</v>
      </c>
      <c r="N254" s="17"/>
      <c r="O254" s="16"/>
    </row>
    <row r="255" customFormat="false" ht="15.95" hidden="false" customHeight="true" outlineLevel="0" collapsed="false">
      <c r="A255" s="17" t="n">
        <v>20</v>
      </c>
      <c r="B255" s="48" t="n">
        <v>0</v>
      </c>
      <c r="C255" s="20" t="n">
        <v>0</v>
      </c>
      <c r="D255" s="20" t="n">
        <v>19.3</v>
      </c>
      <c r="E255" s="20" t="n">
        <v>19.3</v>
      </c>
      <c r="F255" s="20" t="n">
        <v>0</v>
      </c>
      <c r="G255" s="20" t="n">
        <v>11.2</v>
      </c>
      <c r="H255" s="20" t="n">
        <v>102.2</v>
      </c>
      <c r="I255" s="20" t="n">
        <v>0</v>
      </c>
      <c r="J255" s="20" t="n">
        <v>0</v>
      </c>
      <c r="K255" s="20" t="n">
        <v>0</v>
      </c>
      <c r="L255" s="20" t="n">
        <v>0</v>
      </c>
      <c r="M255" s="21" t="n">
        <v>0</v>
      </c>
      <c r="N255" s="17"/>
      <c r="O255" s="16"/>
    </row>
    <row r="256" customFormat="false" ht="15.95" hidden="false" customHeight="true" outlineLevel="0" collapsed="false">
      <c r="A256" s="17" t="n">
        <v>21</v>
      </c>
      <c r="B256" s="48" t="n">
        <v>0</v>
      </c>
      <c r="C256" s="20" t="n">
        <v>0</v>
      </c>
      <c r="D256" s="20" t="n">
        <v>8.7</v>
      </c>
      <c r="E256" s="19" t="n">
        <v>8.7</v>
      </c>
      <c r="F256" s="20" t="n">
        <v>16.1</v>
      </c>
      <c r="G256" s="20" t="n">
        <v>9.3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1" t="n">
        <v>0</v>
      </c>
      <c r="N256" s="17"/>
      <c r="O256" s="16"/>
    </row>
    <row r="257" customFormat="false" ht="15.95" hidden="false" customHeight="true" outlineLevel="0" collapsed="false">
      <c r="A257" s="17" t="n">
        <v>22</v>
      </c>
      <c r="B257" s="48" t="n">
        <v>20</v>
      </c>
      <c r="C257" s="20" t="n">
        <v>0</v>
      </c>
      <c r="D257" s="20" t="n">
        <v>0</v>
      </c>
      <c r="E257" s="19" t="n">
        <v>0</v>
      </c>
      <c r="F257" s="20" t="n">
        <v>0</v>
      </c>
      <c r="G257" s="20" t="n">
        <v>0</v>
      </c>
      <c r="H257" s="20" t="n">
        <v>29.3</v>
      </c>
      <c r="I257" s="20" t="n">
        <v>0</v>
      </c>
      <c r="J257" s="20" t="n">
        <v>0</v>
      </c>
      <c r="K257" s="20" t="n">
        <v>0</v>
      </c>
      <c r="L257" s="20" t="n">
        <v>0</v>
      </c>
      <c r="M257" s="21" t="n">
        <v>0</v>
      </c>
      <c r="N257" s="17"/>
      <c r="O257" s="16"/>
    </row>
    <row r="258" customFormat="false" ht="15.95" hidden="false" customHeight="true" outlineLevel="0" collapsed="false">
      <c r="A258" s="17" t="n">
        <v>23</v>
      </c>
      <c r="B258" s="48" t="n">
        <v>0</v>
      </c>
      <c r="C258" s="20" t="n">
        <v>1.7</v>
      </c>
      <c r="D258" s="20" t="n">
        <v>11.4</v>
      </c>
      <c r="E258" s="19" t="n">
        <v>11.4</v>
      </c>
      <c r="F258" s="20" t="n">
        <v>20.1</v>
      </c>
      <c r="G258" s="20" t="n">
        <v>0</v>
      </c>
      <c r="H258" s="20" t="n">
        <v>10.5</v>
      </c>
      <c r="I258" s="20" t="n">
        <v>0</v>
      </c>
      <c r="J258" s="20" t="n">
        <v>0</v>
      </c>
      <c r="K258" s="20" t="n">
        <v>0</v>
      </c>
      <c r="L258" s="20" t="n">
        <v>0</v>
      </c>
      <c r="M258" s="21" t="n">
        <v>0</v>
      </c>
      <c r="N258" s="17"/>
      <c r="O258" s="16"/>
    </row>
    <row r="259" customFormat="false" ht="15.95" hidden="false" customHeight="true" outlineLevel="0" collapsed="false">
      <c r="A259" s="17" t="n">
        <v>24</v>
      </c>
      <c r="B259" s="48" t="n">
        <v>0</v>
      </c>
      <c r="C259" s="20" t="n">
        <v>9.6</v>
      </c>
      <c r="D259" s="20" t="n">
        <v>0</v>
      </c>
      <c r="E259" s="19" t="n">
        <v>0</v>
      </c>
      <c r="F259" s="20" t="n">
        <v>0</v>
      </c>
      <c r="G259" s="20" t="n">
        <v>0</v>
      </c>
      <c r="H259" s="20" t="n">
        <v>4.7</v>
      </c>
      <c r="I259" s="20" t="n">
        <v>0</v>
      </c>
      <c r="J259" s="20" t="n">
        <v>0</v>
      </c>
      <c r="K259" s="20" t="n">
        <v>0</v>
      </c>
      <c r="L259" s="20" t="n">
        <v>0</v>
      </c>
      <c r="M259" s="21" t="n">
        <v>0</v>
      </c>
      <c r="N259" s="17"/>
      <c r="O259" s="16"/>
    </row>
    <row r="260" customFormat="false" ht="15.95" hidden="false" customHeight="true" outlineLevel="0" collapsed="false">
      <c r="A260" s="17" t="n">
        <v>25</v>
      </c>
      <c r="B260" s="48" t="n">
        <v>0</v>
      </c>
      <c r="C260" s="20" t="n">
        <v>5.3</v>
      </c>
      <c r="D260" s="20" t="n">
        <v>0</v>
      </c>
      <c r="E260" s="20" t="n">
        <v>0</v>
      </c>
      <c r="F260" s="20" t="n">
        <v>2.6</v>
      </c>
      <c r="G260" s="20" t="n">
        <v>0</v>
      </c>
      <c r="H260" s="20" t="n">
        <v>3.1</v>
      </c>
      <c r="I260" s="20" t="n">
        <v>0</v>
      </c>
      <c r="J260" s="20" t="n">
        <v>0</v>
      </c>
      <c r="K260" s="20" t="n">
        <v>0</v>
      </c>
      <c r="L260" s="20" t="n">
        <v>0</v>
      </c>
      <c r="M260" s="21" t="n">
        <v>3.4</v>
      </c>
      <c r="N260" s="17"/>
      <c r="O260" s="16"/>
    </row>
    <row r="261" customFormat="false" ht="15.95" hidden="false" customHeight="true" outlineLevel="0" collapsed="false">
      <c r="A261" s="17" t="n">
        <v>26</v>
      </c>
      <c r="B261" s="48" t="n">
        <v>3.4</v>
      </c>
      <c r="C261" s="20" t="n">
        <v>0</v>
      </c>
      <c r="D261" s="20" t="n">
        <v>13.4</v>
      </c>
      <c r="E261" s="20" t="n">
        <v>13.4</v>
      </c>
      <c r="F261" s="19" t="n">
        <v>0</v>
      </c>
      <c r="G261" s="20" t="n">
        <v>0</v>
      </c>
      <c r="H261" s="20" t="n">
        <v>10.6</v>
      </c>
      <c r="I261" s="20" t="n">
        <v>0</v>
      </c>
      <c r="J261" s="20" t="n">
        <v>0</v>
      </c>
      <c r="K261" s="20" t="n">
        <v>0</v>
      </c>
      <c r="L261" s="20" t="n">
        <v>0</v>
      </c>
      <c r="M261" s="21" t="n">
        <v>0</v>
      </c>
      <c r="N261" s="17"/>
      <c r="O261" s="49"/>
      <c r="P261" s="50"/>
      <c r="Q261" s="50"/>
      <c r="R261" s="50"/>
    </row>
    <row r="262" customFormat="false" ht="15.95" hidden="false" customHeight="true" outlineLevel="0" collapsed="false">
      <c r="A262" s="17" t="n">
        <v>27</v>
      </c>
      <c r="B262" s="51" t="n">
        <v>3.8</v>
      </c>
      <c r="C262" s="20" t="n">
        <v>0</v>
      </c>
      <c r="D262" s="20" t="n">
        <v>0</v>
      </c>
      <c r="E262" s="20" t="n">
        <v>0</v>
      </c>
      <c r="F262" s="20" t="n">
        <v>18.7</v>
      </c>
      <c r="G262" s="20" t="n">
        <v>0</v>
      </c>
      <c r="H262" s="20" t="n">
        <v>17.4</v>
      </c>
      <c r="I262" s="20" t="n">
        <v>0</v>
      </c>
      <c r="J262" s="20" t="n">
        <v>0</v>
      </c>
      <c r="K262" s="20" t="n">
        <v>0</v>
      </c>
      <c r="L262" s="20" t="n">
        <v>0</v>
      </c>
      <c r="M262" s="21" t="n">
        <v>0</v>
      </c>
      <c r="N262" s="17"/>
      <c r="O262" s="16"/>
    </row>
    <row r="263" customFormat="false" ht="15.95" hidden="false" customHeight="true" outlineLevel="0" collapsed="false">
      <c r="A263" s="17" t="n">
        <v>28</v>
      </c>
      <c r="B263" s="52" t="n">
        <v>56</v>
      </c>
      <c r="C263" s="20" t="n">
        <v>17.9</v>
      </c>
      <c r="D263" s="48" t="n">
        <v>0</v>
      </c>
      <c r="E263" s="20" t="n">
        <v>0</v>
      </c>
      <c r="F263" s="20" t="n">
        <v>0</v>
      </c>
      <c r="G263" s="20" t="n">
        <v>1.3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1" t="n">
        <v>4.1</v>
      </c>
      <c r="N263" s="17"/>
      <c r="O263" s="16"/>
    </row>
    <row r="264" customFormat="false" ht="15.95" hidden="false" customHeight="true" outlineLevel="0" collapsed="false">
      <c r="A264" s="17" t="n">
        <v>29</v>
      </c>
      <c r="B264" s="52" t="n">
        <v>29.5</v>
      </c>
      <c r="C264" s="20" t="n">
        <v>0</v>
      </c>
      <c r="D264" s="20" t="n">
        <v>0</v>
      </c>
      <c r="E264" s="20" t="n">
        <v>0</v>
      </c>
      <c r="F264" s="28" t="n">
        <v>0</v>
      </c>
      <c r="G264" s="28" t="n">
        <v>0</v>
      </c>
      <c r="H264" s="28" t="n">
        <v>0</v>
      </c>
      <c r="I264" s="20" t="n">
        <v>0</v>
      </c>
      <c r="J264" s="20" t="n">
        <v>0</v>
      </c>
      <c r="K264" s="20" t="n">
        <v>0</v>
      </c>
      <c r="L264" s="20"/>
      <c r="M264" s="21" t="n">
        <v>0</v>
      </c>
      <c r="N264" s="17"/>
      <c r="O264" s="16"/>
    </row>
    <row r="265" customFormat="false" ht="15.95" hidden="false" customHeight="true" outlineLevel="0" collapsed="false">
      <c r="A265" s="17" t="n">
        <v>30</v>
      </c>
      <c r="B265" s="52" t="n">
        <v>6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26</v>
      </c>
      <c r="I265" s="20" t="n">
        <v>0</v>
      </c>
      <c r="J265" s="20" t="n">
        <v>0</v>
      </c>
      <c r="K265" s="20" t="n">
        <v>0</v>
      </c>
      <c r="L265" s="20"/>
      <c r="M265" s="21" t="n">
        <v>0</v>
      </c>
      <c r="N265" s="17"/>
      <c r="O265" s="16"/>
    </row>
    <row r="266" customFormat="false" ht="15.95" hidden="false" customHeight="true" outlineLevel="0" collapsed="false">
      <c r="A266" s="30" t="n">
        <v>31</v>
      </c>
      <c r="B266" s="53"/>
      <c r="C266" s="34" t="n">
        <v>0</v>
      </c>
      <c r="D266" s="34" t="n">
        <v>0</v>
      </c>
      <c r="E266" s="33" t="n">
        <v>0</v>
      </c>
      <c r="F266" s="34" t="n">
        <v>45.5</v>
      </c>
      <c r="G266" s="32"/>
      <c r="H266" s="34" t="n">
        <v>0</v>
      </c>
      <c r="I266" s="32"/>
      <c r="J266" s="34" t="n">
        <v>0</v>
      </c>
      <c r="K266" s="34" t="n">
        <v>0</v>
      </c>
      <c r="L266" s="34"/>
      <c r="M266" s="55" t="n">
        <v>0</v>
      </c>
      <c r="N266" s="30"/>
      <c r="O266" s="16"/>
    </row>
    <row r="267" s="40" customFormat="true" ht="18" hidden="false" customHeight="true" outlineLevel="0" collapsed="false">
      <c r="A267" s="36" t="s">
        <v>16</v>
      </c>
      <c r="B267" s="51" t="n">
        <f aca="false">SUM(B236:B266)</f>
        <v>132.2</v>
      </c>
      <c r="C267" s="37" t="n">
        <f aca="false">SUM(C236:C266)</f>
        <v>241.9</v>
      </c>
      <c r="D267" s="37" t="n">
        <f aca="false">SUM(D236:D266)</f>
        <v>64</v>
      </c>
      <c r="E267" s="38" t="n">
        <f aca="false">SUM(E236:E266)</f>
        <v>64</v>
      </c>
      <c r="F267" s="37" t="n">
        <f aca="false">SUM(F236:F266)</f>
        <v>200.5</v>
      </c>
      <c r="G267" s="37" t="n">
        <f aca="false">SUM(G236:G266)</f>
        <v>173.9</v>
      </c>
      <c r="H267" s="37" t="n">
        <f aca="false">SUM(H236:H266)</f>
        <v>356.4</v>
      </c>
      <c r="I267" s="37" t="n">
        <f aca="false">SUM(I236:I266)</f>
        <v>14.5</v>
      </c>
      <c r="J267" s="38" t="n">
        <f aca="false">SUM(J236:J266)</f>
        <v>0</v>
      </c>
      <c r="K267" s="38" t="n">
        <f aca="false">SUM(K236:K266)</f>
        <v>0</v>
      </c>
      <c r="L267" s="38" t="n">
        <f aca="false">SUM(L236:L266)</f>
        <v>25.4</v>
      </c>
      <c r="M267" s="38" t="n">
        <f aca="false">SUM(M236:M266)</f>
        <v>31</v>
      </c>
      <c r="N267" s="39" t="n">
        <f aca="false">SUM(B267:M267)</f>
        <v>1303.8</v>
      </c>
      <c r="O267" s="40" t="s">
        <v>19</v>
      </c>
    </row>
    <row r="268" s="40" customFormat="true" ht="15.95" hidden="false" customHeight="true" outlineLevel="0" collapsed="false">
      <c r="A268" s="41" t="s">
        <v>20</v>
      </c>
      <c r="B268" s="28" t="n">
        <f aca="false">AVERAGE(B236:B266)</f>
        <v>4.40666666666667</v>
      </c>
      <c r="C268" s="20" t="n">
        <f aca="false">AVERAGE(C236:C266)</f>
        <v>7.80322580645161</v>
      </c>
      <c r="D268" s="20" t="n">
        <f aca="false">AVERAGE(D236:D266)</f>
        <v>2.06451612903226</v>
      </c>
      <c r="E268" s="20" t="n">
        <f aca="false">AVERAGE(E236:E266)</f>
        <v>2.06451612903226</v>
      </c>
      <c r="F268" s="20" t="n">
        <f aca="false">AVERAGE(F236:F266)</f>
        <v>6.46774193548387</v>
      </c>
      <c r="G268" s="20" t="n">
        <f aca="false">AVERAGE(G236:G266)</f>
        <v>5.79666666666667</v>
      </c>
      <c r="H268" s="20" t="n">
        <f aca="false">AVERAGE(H236:H266)</f>
        <v>11.4967741935484</v>
      </c>
      <c r="I268" s="20" t="n">
        <f aca="false">AVERAGE(I236:I266)</f>
        <v>0.483333333333333</v>
      </c>
      <c r="J268" s="20" t="n">
        <f aca="false">AVERAGE(J236:J266)</f>
        <v>0</v>
      </c>
      <c r="K268" s="20" t="n">
        <f aca="false">AVERAGE(K236:K266)</f>
        <v>0</v>
      </c>
      <c r="L268" s="20" t="n">
        <f aca="false">AVERAGE(L236:L266)</f>
        <v>0.907142857142857</v>
      </c>
      <c r="M268" s="20" t="n">
        <f aca="false">AVERAGE(M236:M266)</f>
        <v>1</v>
      </c>
      <c r="N268" s="42" t="n">
        <f aca="false">AVERAGE(B268:M268)</f>
        <v>3.54088197644649</v>
      </c>
      <c r="O268" s="40" t="s">
        <v>21</v>
      </c>
    </row>
    <row r="269" customFormat="false" ht="15.95" hidden="false" customHeight="true" outlineLevel="0" collapsed="false">
      <c r="A269" s="43" t="s">
        <v>22</v>
      </c>
      <c r="B269" s="33" t="n">
        <v>7</v>
      </c>
      <c r="C269" s="32" t="n">
        <v>14</v>
      </c>
      <c r="D269" s="32" t="n">
        <v>9</v>
      </c>
      <c r="E269" s="32" t="n">
        <v>9</v>
      </c>
      <c r="F269" s="32" t="n">
        <v>13</v>
      </c>
      <c r="G269" s="32" t="n">
        <v>17</v>
      </c>
      <c r="H269" s="32" t="n">
        <v>19</v>
      </c>
      <c r="I269" s="32" t="n">
        <v>3</v>
      </c>
      <c r="J269" s="32" t="n">
        <v>0</v>
      </c>
      <c r="K269" s="32" t="n">
        <v>0</v>
      </c>
      <c r="L269" s="32" t="n">
        <v>1</v>
      </c>
      <c r="M269" s="44" t="n">
        <v>3</v>
      </c>
      <c r="N269" s="30" t="n">
        <f aca="false">SUM(B269:M269)</f>
        <v>95</v>
      </c>
      <c r="O269" s="45" t="s">
        <v>22</v>
      </c>
    </row>
    <row r="270" customFormat="false" ht="20.1" hidden="false" customHeight="true" outlineLevel="0" collapsed="false">
      <c r="A270" s="46" t="s">
        <v>23</v>
      </c>
      <c r="D270" s="45" t="s">
        <v>19</v>
      </c>
      <c r="I270" s="45" t="s">
        <v>24</v>
      </c>
      <c r="L270" s="45" t="s">
        <v>19</v>
      </c>
      <c r="O270" s="5"/>
    </row>
    <row r="271" customFormat="false" ht="20.1" hidden="false" customHeight="true" outlineLevel="0" collapsed="false">
      <c r="A271" s="46" t="s">
        <v>25</v>
      </c>
      <c r="D271" s="45" t="s">
        <v>19</v>
      </c>
      <c r="I271" s="45" t="s">
        <v>26</v>
      </c>
      <c r="L271" s="45" t="s">
        <v>19</v>
      </c>
      <c r="O271" s="5"/>
    </row>
    <row r="272" customFormat="false" ht="20.1" hidden="false" customHeight="true" outlineLevel="0" collapsed="false">
      <c r="A272" s="46" t="s">
        <v>27</v>
      </c>
      <c r="D272" s="45" t="s">
        <v>19</v>
      </c>
      <c r="I272" s="45" t="s">
        <v>28</v>
      </c>
      <c r="L272" s="45" t="s">
        <v>19</v>
      </c>
      <c r="O272" s="5"/>
    </row>
    <row r="273" customFormat="false" ht="20.1" hidden="false" customHeight="true" outlineLevel="0" collapsed="false">
      <c r="A273" s="46" t="s">
        <v>29</v>
      </c>
      <c r="D273" s="45" t="s">
        <v>19</v>
      </c>
      <c r="I273" s="45" t="s">
        <v>30</v>
      </c>
      <c r="L273" s="45" t="s">
        <v>19</v>
      </c>
      <c r="O273" s="5"/>
    </row>
    <row r="274" customFormat="false" ht="20.1" hidden="false" customHeight="true" outlineLevel="0" collapsed="false">
      <c r="A274" s="46" t="s">
        <v>31</v>
      </c>
      <c r="D274" s="45" t="s">
        <v>19</v>
      </c>
      <c r="I274" s="45" t="s">
        <v>32</v>
      </c>
      <c r="L274" s="45" t="s">
        <v>19</v>
      </c>
      <c r="O274" s="5"/>
    </row>
    <row r="275" customFormat="false" ht="20.1" hidden="false" customHeight="true" outlineLevel="0" collapsed="false">
      <c r="A275" s="46" t="s">
        <v>33</v>
      </c>
      <c r="D275" s="45" t="s">
        <v>19</v>
      </c>
      <c r="I275" s="45" t="s">
        <v>34</v>
      </c>
      <c r="L275" s="45" t="s">
        <v>19</v>
      </c>
      <c r="O275" s="5"/>
    </row>
    <row r="276" customFormat="false" ht="20.1" hidden="false" customHeight="true" outlineLevel="0" collapsed="false">
      <c r="A276" s="46" t="s">
        <v>35</v>
      </c>
      <c r="D276" s="45" t="s">
        <v>19</v>
      </c>
      <c r="O276" s="5"/>
    </row>
    <row r="278" customFormat="false" ht="18.75" hidden="false" customHeight="false" outlineLevel="0" collapsed="false">
      <c r="A278" s="2" t="s">
        <v>0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8.75" hidden="false" customHeight="false" outlineLevel="0" collapsed="false">
      <c r="A279" s="3" t="s">
        <v>1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</row>
    <row r="280" customFormat="false" ht="18.75" hidden="false" customHeight="false" outlineLevel="0" collapsed="false">
      <c r="A280" s="4" t="s">
        <v>42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8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8.75" hidden="false" customHeight="false" outlineLevel="0" collapsed="false">
      <c r="A282" s="6" t="s">
        <v>3</v>
      </c>
      <c r="B282" s="7" t="s">
        <v>4</v>
      </c>
      <c r="C282" s="8" t="s">
        <v>5</v>
      </c>
      <c r="D282" s="8" t="s">
        <v>6</v>
      </c>
      <c r="E282" s="8" t="s">
        <v>7</v>
      </c>
      <c r="F282" s="8" t="s">
        <v>8</v>
      </c>
      <c r="G282" s="8" t="s">
        <v>9</v>
      </c>
      <c r="H282" s="8" t="s">
        <v>10</v>
      </c>
      <c r="I282" s="8" t="s">
        <v>11</v>
      </c>
      <c r="J282" s="8" t="s">
        <v>12</v>
      </c>
      <c r="K282" s="8" t="s">
        <v>13</v>
      </c>
      <c r="L282" s="8" t="s">
        <v>14</v>
      </c>
      <c r="M282" s="9" t="s">
        <v>15</v>
      </c>
      <c r="N282" s="6" t="s">
        <v>16</v>
      </c>
      <c r="O282" s="10"/>
    </row>
    <row r="283" customFormat="false" ht="18.75" hidden="false" customHeight="false" outlineLevel="0" collapsed="false">
      <c r="A283" s="11" t="n">
        <v>1</v>
      </c>
      <c r="B283" s="47" t="n">
        <v>0</v>
      </c>
      <c r="C283" s="14" t="n">
        <v>0</v>
      </c>
      <c r="D283" s="14" t="n">
        <v>0</v>
      </c>
      <c r="E283" s="20" t="n">
        <v>11</v>
      </c>
      <c r="F283" s="14" t="n">
        <v>0</v>
      </c>
      <c r="G283" s="14" t="n">
        <v>7.3</v>
      </c>
      <c r="H283" s="14" t="n">
        <v>12.4</v>
      </c>
      <c r="I283" s="14" t="n">
        <v>0</v>
      </c>
      <c r="J283" s="14" t="n">
        <v>0</v>
      </c>
      <c r="K283" s="14" t="n">
        <v>0</v>
      </c>
      <c r="L283" s="14" t="n">
        <v>0</v>
      </c>
      <c r="M283" s="15" t="n">
        <v>0</v>
      </c>
      <c r="N283" s="11"/>
      <c r="O283" s="16"/>
    </row>
    <row r="284" customFormat="false" ht="18.75" hidden="false" customHeight="false" outlineLevel="0" collapsed="false">
      <c r="A284" s="17" t="n">
        <v>2</v>
      </c>
      <c r="B284" s="48" t="n">
        <v>0</v>
      </c>
      <c r="C284" s="20" t="n">
        <v>12.4</v>
      </c>
      <c r="D284" s="20" t="n">
        <v>0</v>
      </c>
      <c r="E284" s="20" t="n">
        <v>0</v>
      </c>
      <c r="F284" s="20" t="n">
        <v>3.5</v>
      </c>
      <c r="G284" s="20" t="n">
        <v>4.8</v>
      </c>
      <c r="H284" s="20" t="n">
        <v>9.2</v>
      </c>
      <c r="I284" s="20" t="n">
        <v>0</v>
      </c>
      <c r="J284" s="20" t="n">
        <v>0</v>
      </c>
      <c r="K284" s="20" t="n">
        <v>0</v>
      </c>
      <c r="L284" s="20" t="n">
        <v>0</v>
      </c>
      <c r="M284" s="21" t="n">
        <v>0</v>
      </c>
      <c r="N284" s="17"/>
      <c r="O284" s="16"/>
    </row>
    <row r="285" customFormat="false" ht="18.75" hidden="false" customHeight="false" outlineLevel="0" collapsed="false">
      <c r="A285" s="17" t="n">
        <v>3</v>
      </c>
      <c r="B285" s="48" t="n">
        <v>0</v>
      </c>
      <c r="C285" s="20" t="n">
        <v>0</v>
      </c>
      <c r="D285" s="20" t="n">
        <v>0</v>
      </c>
      <c r="E285" s="20" t="n">
        <v>0</v>
      </c>
      <c r="F285" s="20" t="n">
        <v>0</v>
      </c>
      <c r="G285" s="20" t="n">
        <v>0</v>
      </c>
      <c r="H285" s="20" t="n">
        <v>6.7</v>
      </c>
      <c r="I285" s="20" t="n">
        <v>0</v>
      </c>
      <c r="J285" s="20" t="n">
        <v>0</v>
      </c>
      <c r="K285" s="20" t="n">
        <v>0</v>
      </c>
      <c r="L285" s="20" t="n">
        <v>0</v>
      </c>
      <c r="M285" s="21" t="n">
        <v>0</v>
      </c>
      <c r="N285" s="17"/>
      <c r="O285" s="16"/>
    </row>
    <row r="286" customFormat="false" ht="18.75" hidden="false" customHeight="false" outlineLevel="0" collapsed="false">
      <c r="A286" s="17" t="n">
        <v>4</v>
      </c>
      <c r="B286" s="48" t="n">
        <v>0</v>
      </c>
      <c r="C286" s="20" t="n">
        <v>0</v>
      </c>
      <c r="D286" s="20" t="n">
        <v>0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1.6</v>
      </c>
      <c r="J286" s="20" t="n">
        <v>0</v>
      </c>
      <c r="K286" s="20" t="n">
        <v>0</v>
      </c>
      <c r="L286" s="20" t="n">
        <v>0</v>
      </c>
      <c r="M286" s="21" t="n">
        <v>0</v>
      </c>
      <c r="N286" s="17"/>
      <c r="O286" s="16"/>
    </row>
    <row r="287" customFormat="false" ht="18.75" hidden="false" customHeight="false" outlineLevel="0" collapsed="false">
      <c r="A287" s="17" t="n">
        <v>5</v>
      </c>
      <c r="B287" s="48" t="n">
        <v>0</v>
      </c>
      <c r="C287" s="20" t="n">
        <v>0</v>
      </c>
      <c r="D287" s="20" t="n">
        <v>10.7</v>
      </c>
      <c r="E287" s="20" t="n">
        <v>23.8</v>
      </c>
      <c r="F287" s="20" t="n">
        <v>57.5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35.6</v>
      </c>
      <c r="L287" s="20" t="n">
        <v>0</v>
      </c>
      <c r="M287" s="21" t="n">
        <v>0</v>
      </c>
      <c r="N287" s="17"/>
      <c r="O287" s="16"/>
    </row>
    <row r="288" customFormat="false" ht="18.75" hidden="false" customHeight="false" outlineLevel="0" collapsed="false">
      <c r="A288" s="17" t="n">
        <v>6</v>
      </c>
      <c r="B288" s="48" t="n">
        <v>0</v>
      </c>
      <c r="C288" s="20" t="n">
        <v>1.2</v>
      </c>
      <c r="D288" s="20" t="n">
        <v>11.3</v>
      </c>
      <c r="E288" s="19" t="n">
        <v>9.8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18.7</v>
      </c>
      <c r="L288" s="20" t="n">
        <v>0</v>
      </c>
      <c r="M288" s="21" t="n">
        <v>0</v>
      </c>
      <c r="N288" s="17"/>
      <c r="O288" s="16"/>
    </row>
    <row r="289" customFormat="false" ht="18.75" hidden="false" customHeight="false" outlineLevel="0" collapsed="false">
      <c r="A289" s="17" t="n">
        <v>7</v>
      </c>
      <c r="B289" s="48" t="n">
        <v>0</v>
      </c>
      <c r="C289" s="20" t="n">
        <v>0</v>
      </c>
      <c r="D289" s="20" t="n">
        <v>3.7</v>
      </c>
      <c r="E289" s="20" t="n">
        <v>7.6</v>
      </c>
      <c r="F289" s="20" t="n">
        <v>3.6</v>
      </c>
      <c r="G289" s="20" t="n">
        <v>29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1" t="n">
        <v>0</v>
      </c>
      <c r="N289" s="17"/>
      <c r="O289" s="16"/>
    </row>
    <row r="290" customFormat="false" ht="18.75" hidden="false" customHeight="false" outlineLevel="0" collapsed="false">
      <c r="A290" s="17" t="n">
        <v>8</v>
      </c>
      <c r="B290" s="48" t="n">
        <v>0</v>
      </c>
      <c r="C290" s="20" t="n">
        <v>0</v>
      </c>
      <c r="D290" s="20" t="n">
        <v>13.1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1" t="n">
        <v>0</v>
      </c>
      <c r="N290" s="17"/>
      <c r="O290" s="16"/>
    </row>
    <row r="291" customFormat="false" ht="18.75" hidden="false" customHeight="false" outlineLevel="0" collapsed="false">
      <c r="A291" s="17" t="n">
        <v>9</v>
      </c>
      <c r="B291" s="48" t="n">
        <v>0</v>
      </c>
      <c r="C291" s="20" t="n">
        <v>0</v>
      </c>
      <c r="D291" s="20" t="n">
        <v>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1" t="n">
        <v>0</v>
      </c>
      <c r="N291" s="17"/>
      <c r="O291" s="16"/>
    </row>
    <row r="292" customFormat="false" ht="18.75" hidden="false" customHeight="false" outlineLevel="0" collapsed="false">
      <c r="A292" s="17" t="n">
        <v>10</v>
      </c>
      <c r="B292" s="48" t="n">
        <v>0</v>
      </c>
      <c r="C292" s="20" t="n">
        <v>0</v>
      </c>
      <c r="D292" s="20" t="n">
        <v>0</v>
      </c>
      <c r="E292" s="20" t="n">
        <v>2.4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1" t="n">
        <v>0</v>
      </c>
      <c r="N292" s="17"/>
      <c r="O292" s="16"/>
    </row>
    <row r="293" customFormat="false" ht="18.75" hidden="false" customHeight="false" outlineLevel="0" collapsed="false">
      <c r="A293" s="17" t="n">
        <v>11</v>
      </c>
      <c r="B293" s="48" t="n">
        <v>0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18.2</v>
      </c>
      <c r="I293" s="20" t="n">
        <v>0</v>
      </c>
      <c r="J293" s="20" t="n">
        <v>0</v>
      </c>
      <c r="K293" s="20" t="n">
        <v>0</v>
      </c>
      <c r="L293" s="20" t="n">
        <v>0</v>
      </c>
      <c r="M293" s="21" t="n">
        <v>0</v>
      </c>
      <c r="N293" s="17"/>
      <c r="O293" s="16"/>
    </row>
    <row r="294" customFormat="false" ht="18.75" hidden="false" customHeight="false" outlineLevel="0" collapsed="false">
      <c r="A294" s="17" t="n">
        <v>12</v>
      </c>
      <c r="B294" s="48" t="n">
        <v>0</v>
      </c>
      <c r="C294" s="20" t="n">
        <v>5.8</v>
      </c>
      <c r="D294" s="20" t="n">
        <v>4.2</v>
      </c>
      <c r="E294" s="20" t="n">
        <v>0</v>
      </c>
      <c r="F294" s="20" t="n">
        <v>0</v>
      </c>
      <c r="G294" s="20" t="n">
        <v>16.1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1" t="n">
        <v>0</v>
      </c>
      <c r="N294" s="17"/>
      <c r="O294" s="16"/>
    </row>
    <row r="295" customFormat="false" ht="18.75" hidden="false" customHeight="false" outlineLevel="0" collapsed="false">
      <c r="A295" s="17" t="n">
        <v>13</v>
      </c>
      <c r="B295" s="48" t="n">
        <v>0</v>
      </c>
      <c r="C295" s="20" t="n">
        <v>3.4</v>
      </c>
      <c r="D295" s="20" t="n">
        <v>14.1</v>
      </c>
      <c r="E295" s="19" t="n">
        <v>3.7</v>
      </c>
      <c r="F295" s="20" t="n">
        <v>0</v>
      </c>
      <c r="G295" s="20" t="n">
        <v>40.9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1" t="n">
        <v>0</v>
      </c>
      <c r="N295" s="17"/>
      <c r="O295" s="16"/>
    </row>
    <row r="296" customFormat="false" ht="18.75" hidden="false" customHeight="false" outlineLevel="0" collapsed="false">
      <c r="A296" s="17" t="n">
        <v>14</v>
      </c>
      <c r="B296" s="48" t="n">
        <v>0</v>
      </c>
      <c r="C296" s="20" t="n">
        <v>33.2</v>
      </c>
      <c r="D296" s="20" t="n">
        <v>0</v>
      </c>
      <c r="E296" s="20" t="n">
        <v>0</v>
      </c>
      <c r="F296" s="20" t="n">
        <v>5.7</v>
      </c>
      <c r="G296" s="20" t="n">
        <v>0.7</v>
      </c>
      <c r="H296" s="20" t="n">
        <v>1.6</v>
      </c>
      <c r="I296" s="20" t="n">
        <v>0</v>
      </c>
      <c r="J296" s="20" t="n">
        <v>0</v>
      </c>
      <c r="K296" s="20" t="n">
        <v>0</v>
      </c>
      <c r="L296" s="20" t="n">
        <v>0</v>
      </c>
      <c r="M296" s="21" t="n">
        <v>0</v>
      </c>
      <c r="N296" s="17"/>
      <c r="O296" s="16"/>
    </row>
    <row r="297" customFormat="false" ht="18.75" hidden="false" customHeight="false" outlineLevel="0" collapsed="false">
      <c r="A297" s="17" t="n">
        <v>15</v>
      </c>
      <c r="B297" s="48" t="n">
        <v>0</v>
      </c>
      <c r="C297" s="20" t="n">
        <v>68.1</v>
      </c>
      <c r="D297" s="20" t="n">
        <v>0</v>
      </c>
      <c r="E297" s="20" t="n">
        <v>0</v>
      </c>
      <c r="F297" s="20" t="n">
        <v>21.1</v>
      </c>
      <c r="G297" s="20" t="n">
        <v>0</v>
      </c>
      <c r="H297" s="20" t="n">
        <v>9.3</v>
      </c>
      <c r="I297" s="20" t="n">
        <v>0</v>
      </c>
      <c r="J297" s="20" t="n">
        <v>0</v>
      </c>
      <c r="K297" s="20" t="n">
        <v>0</v>
      </c>
      <c r="L297" s="20" t="n">
        <v>0</v>
      </c>
      <c r="M297" s="21" t="n">
        <v>0</v>
      </c>
      <c r="N297" s="17"/>
      <c r="O297" s="16"/>
    </row>
    <row r="298" customFormat="false" ht="18.75" hidden="false" customHeight="false" outlineLevel="0" collapsed="false">
      <c r="A298" s="17" t="n">
        <v>16</v>
      </c>
      <c r="B298" s="48" t="n">
        <v>0</v>
      </c>
      <c r="C298" s="20" t="n">
        <v>10.2</v>
      </c>
      <c r="D298" s="20" t="n">
        <v>10.6</v>
      </c>
      <c r="E298" s="20" t="n">
        <v>0</v>
      </c>
      <c r="F298" s="20" t="n">
        <v>0</v>
      </c>
      <c r="G298" s="20" t="n">
        <v>2.5</v>
      </c>
      <c r="H298" s="20" t="n">
        <v>1.8</v>
      </c>
      <c r="I298" s="20" t="n">
        <v>0</v>
      </c>
      <c r="J298" s="20" t="n">
        <v>0</v>
      </c>
      <c r="K298" s="20" t="n">
        <v>0</v>
      </c>
      <c r="L298" s="20" t="n">
        <v>0</v>
      </c>
      <c r="M298" s="21" t="n">
        <v>0</v>
      </c>
      <c r="N298" s="17"/>
      <c r="O298" s="16"/>
    </row>
    <row r="299" customFormat="false" ht="18.75" hidden="false" customHeight="false" outlineLevel="0" collapsed="false">
      <c r="A299" s="17" t="n">
        <v>17</v>
      </c>
      <c r="B299" s="48" t="n">
        <v>0</v>
      </c>
      <c r="C299" s="20" t="n">
        <v>0</v>
      </c>
      <c r="D299" s="20" t="n">
        <v>19.1</v>
      </c>
      <c r="E299" s="20" t="n">
        <v>0</v>
      </c>
      <c r="F299" s="20" t="n">
        <v>8.3</v>
      </c>
      <c r="G299" s="20" t="n">
        <v>26.5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1" t="n">
        <v>0</v>
      </c>
      <c r="N299" s="17"/>
      <c r="O299" s="16"/>
    </row>
    <row r="300" customFormat="false" ht="18.75" hidden="false" customHeight="false" outlineLevel="0" collapsed="false">
      <c r="A300" s="17" t="n">
        <v>18</v>
      </c>
      <c r="B300" s="48" t="n">
        <v>3.4</v>
      </c>
      <c r="C300" s="20" t="n">
        <v>0</v>
      </c>
      <c r="D300" s="20" t="n">
        <v>1.8</v>
      </c>
      <c r="E300" s="20" t="n">
        <v>23.4</v>
      </c>
      <c r="F300" s="19" t="n">
        <v>0</v>
      </c>
      <c r="G300" s="20" t="n">
        <v>0</v>
      </c>
      <c r="H300" s="20" t="n">
        <v>8.7</v>
      </c>
      <c r="I300" s="20" t="n">
        <v>0</v>
      </c>
      <c r="J300" s="20" t="n">
        <v>0</v>
      </c>
      <c r="K300" s="20" t="n">
        <v>0</v>
      </c>
      <c r="L300" s="20" t="n">
        <v>0</v>
      </c>
      <c r="M300" s="21" t="n">
        <v>10.5</v>
      </c>
      <c r="N300" s="17"/>
      <c r="O300" s="16"/>
    </row>
    <row r="301" customFormat="false" ht="18.75" hidden="false" customHeight="false" outlineLevel="0" collapsed="false">
      <c r="A301" s="17" t="n">
        <v>19</v>
      </c>
      <c r="B301" s="48" t="n">
        <v>0</v>
      </c>
      <c r="C301" s="20" t="n"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15.2</v>
      </c>
      <c r="I301" s="20" t="n">
        <v>0</v>
      </c>
      <c r="J301" s="20" t="n">
        <v>0</v>
      </c>
      <c r="K301" s="20" t="n">
        <v>0</v>
      </c>
      <c r="L301" s="20" t="n">
        <v>0</v>
      </c>
      <c r="M301" s="21" t="n">
        <v>3.8</v>
      </c>
      <c r="N301" s="17"/>
      <c r="O301" s="16"/>
    </row>
    <row r="302" customFormat="false" ht="18.75" hidden="false" customHeight="false" outlineLevel="0" collapsed="false">
      <c r="A302" s="17" t="n">
        <v>20</v>
      </c>
      <c r="B302" s="48" t="n">
        <v>0</v>
      </c>
      <c r="C302" s="20" t="n">
        <v>8.6</v>
      </c>
      <c r="D302" s="20" t="n">
        <v>0</v>
      </c>
      <c r="E302" s="20" t="n">
        <v>0</v>
      </c>
      <c r="F302" s="20" t="n">
        <v>0</v>
      </c>
      <c r="G302" s="20" t="n">
        <v>0.8</v>
      </c>
      <c r="H302" s="20" t="n">
        <v>28.4</v>
      </c>
      <c r="I302" s="20" t="n">
        <v>0</v>
      </c>
      <c r="J302" s="20" t="n">
        <v>0</v>
      </c>
      <c r="K302" s="20" t="n">
        <v>0</v>
      </c>
      <c r="L302" s="20" t="n">
        <v>0</v>
      </c>
      <c r="M302" s="21" t="n">
        <v>0</v>
      </c>
      <c r="N302" s="17"/>
      <c r="O302" s="16"/>
    </row>
    <row r="303" customFormat="false" ht="18.75" hidden="false" customHeight="false" outlineLevel="0" collapsed="false">
      <c r="A303" s="17" t="n">
        <v>21</v>
      </c>
      <c r="B303" s="48" t="n">
        <v>0</v>
      </c>
      <c r="C303" s="20" t="n">
        <v>0</v>
      </c>
      <c r="D303" s="20" t="n">
        <v>0</v>
      </c>
      <c r="E303" s="19" t="n">
        <v>0</v>
      </c>
      <c r="F303" s="20" t="n">
        <v>0</v>
      </c>
      <c r="G303" s="20" t="n">
        <v>0</v>
      </c>
      <c r="H303" s="20" t="n">
        <v>7.8</v>
      </c>
      <c r="I303" s="20" t="n">
        <v>0</v>
      </c>
      <c r="J303" s="20" t="n">
        <v>0</v>
      </c>
      <c r="K303" s="20" t="n">
        <v>0</v>
      </c>
      <c r="L303" s="20" t="n">
        <v>0</v>
      </c>
      <c r="M303" s="21" t="n">
        <v>0</v>
      </c>
      <c r="N303" s="17"/>
      <c r="O303" s="16"/>
    </row>
    <row r="304" customFormat="false" ht="18.75" hidden="false" customHeight="false" outlineLevel="0" collapsed="false">
      <c r="A304" s="17" t="n">
        <v>22</v>
      </c>
      <c r="B304" s="48" t="n">
        <v>0</v>
      </c>
      <c r="C304" s="20" t="n">
        <v>0</v>
      </c>
      <c r="D304" s="20" t="n">
        <v>0</v>
      </c>
      <c r="E304" s="19" t="n">
        <v>18.3</v>
      </c>
      <c r="F304" s="20" t="n">
        <v>3.6</v>
      </c>
      <c r="G304" s="20" t="n">
        <v>7.4</v>
      </c>
      <c r="H304" s="20" t="n">
        <v>1.3</v>
      </c>
      <c r="I304" s="20" t="n">
        <v>0</v>
      </c>
      <c r="J304" s="20" t="n">
        <v>0</v>
      </c>
      <c r="K304" s="20" t="n">
        <v>0</v>
      </c>
      <c r="L304" s="20" t="n">
        <v>0</v>
      </c>
      <c r="M304" s="21" t="n">
        <v>0</v>
      </c>
      <c r="N304" s="17"/>
      <c r="O304" s="16"/>
    </row>
    <row r="305" customFormat="false" ht="18.75" hidden="false" customHeight="false" outlineLevel="0" collapsed="false">
      <c r="A305" s="17" t="n">
        <v>23</v>
      </c>
      <c r="B305" s="48" t="n">
        <v>0</v>
      </c>
      <c r="C305" s="20" t="n">
        <v>0</v>
      </c>
      <c r="D305" s="20" t="n">
        <v>0</v>
      </c>
      <c r="E305" s="19" t="n">
        <v>0</v>
      </c>
      <c r="F305" s="20" t="n">
        <v>5.8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1" t="n">
        <v>0</v>
      </c>
      <c r="N305" s="17"/>
      <c r="O305" s="16"/>
    </row>
    <row r="306" customFormat="false" ht="18.75" hidden="false" customHeight="false" outlineLevel="0" collapsed="false">
      <c r="A306" s="17" t="n">
        <v>24</v>
      </c>
      <c r="B306" s="48" t="n">
        <v>7.5</v>
      </c>
      <c r="C306" s="20" t="n">
        <v>0</v>
      </c>
      <c r="D306" s="20" t="n">
        <v>0</v>
      </c>
      <c r="E306" s="19" t="n">
        <v>0</v>
      </c>
      <c r="F306" s="20" t="n">
        <v>3.4</v>
      </c>
      <c r="G306" s="20" t="n">
        <v>0</v>
      </c>
      <c r="H306" s="20" t="n">
        <v>3.6</v>
      </c>
      <c r="I306" s="20" t="n">
        <v>0</v>
      </c>
      <c r="J306" s="20" t="n">
        <v>0</v>
      </c>
      <c r="K306" s="20" t="n">
        <v>0</v>
      </c>
      <c r="L306" s="20" t="n">
        <v>0</v>
      </c>
      <c r="M306" s="21" t="n">
        <v>0</v>
      </c>
      <c r="N306" s="17"/>
      <c r="O306" s="16"/>
    </row>
    <row r="307" customFormat="false" ht="18.75" hidden="false" customHeight="false" outlineLevel="0" collapsed="false">
      <c r="A307" s="17" t="n">
        <v>25</v>
      </c>
      <c r="B307" s="48" t="n">
        <v>29.1</v>
      </c>
      <c r="C307" s="20" t="n">
        <v>21.6</v>
      </c>
      <c r="D307" s="20" t="n">
        <v>0</v>
      </c>
      <c r="E307" s="20" t="n">
        <v>0</v>
      </c>
      <c r="F307" s="20" t="n">
        <v>0</v>
      </c>
      <c r="G307" s="20" t="n">
        <v>21.5</v>
      </c>
      <c r="H307" s="20" t="n">
        <v>0</v>
      </c>
      <c r="I307" s="20" t="n">
        <v>0</v>
      </c>
      <c r="J307" s="20" t="n">
        <v>0</v>
      </c>
      <c r="K307" s="20" t="n">
        <v>1.6</v>
      </c>
      <c r="L307" s="20" t="n">
        <v>0</v>
      </c>
      <c r="M307" s="21" t="n">
        <v>0</v>
      </c>
      <c r="N307" s="17"/>
      <c r="O307" s="16"/>
    </row>
    <row r="308" customFormat="false" ht="18.75" hidden="false" customHeight="false" outlineLevel="0" collapsed="false">
      <c r="A308" s="17" t="n">
        <v>26</v>
      </c>
      <c r="B308" s="48" t="n">
        <v>5.3</v>
      </c>
      <c r="C308" s="20" t="n">
        <v>0</v>
      </c>
      <c r="D308" s="20" t="n">
        <v>4.7</v>
      </c>
      <c r="E308" s="20" t="n">
        <v>2.4</v>
      </c>
      <c r="F308" s="19" t="n">
        <v>0</v>
      </c>
      <c r="G308" s="20" t="n">
        <v>12.2</v>
      </c>
      <c r="H308" s="20" t="n">
        <v>0</v>
      </c>
      <c r="I308" s="20" t="n">
        <v>0</v>
      </c>
      <c r="J308" s="20" t="n">
        <v>0</v>
      </c>
      <c r="K308" s="20" t="n">
        <v>1.3</v>
      </c>
      <c r="L308" s="20" t="n">
        <v>0</v>
      </c>
      <c r="M308" s="21" t="n">
        <v>0</v>
      </c>
      <c r="N308" s="17"/>
      <c r="O308" s="49"/>
    </row>
    <row r="309" customFormat="false" ht="18.75" hidden="false" customHeight="false" outlineLevel="0" collapsed="false">
      <c r="A309" s="17" t="n">
        <v>27</v>
      </c>
      <c r="B309" s="51" t="n">
        <v>21.1</v>
      </c>
      <c r="C309" s="20" t="n">
        <v>5.9</v>
      </c>
      <c r="D309" s="20" t="n">
        <v>0</v>
      </c>
      <c r="E309" s="20" t="n">
        <v>0</v>
      </c>
      <c r="F309" s="20" t="n">
        <v>11.3</v>
      </c>
      <c r="G309" s="20" t="n">
        <v>17.9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1" t="n">
        <v>0</v>
      </c>
      <c r="N309" s="17"/>
      <c r="O309" s="16"/>
    </row>
    <row r="310" customFormat="false" ht="18.75" hidden="false" customHeight="false" outlineLevel="0" collapsed="false">
      <c r="A310" s="17" t="n">
        <v>28</v>
      </c>
      <c r="B310" s="52" t="n">
        <v>2.6</v>
      </c>
      <c r="C310" s="20" t="n">
        <v>1.3</v>
      </c>
      <c r="D310" s="48" t="n">
        <v>0</v>
      </c>
      <c r="E310" s="20" t="n">
        <v>0</v>
      </c>
      <c r="F310" s="20" t="n">
        <v>3.7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1" t="n">
        <v>0</v>
      </c>
      <c r="N310" s="17"/>
      <c r="O310" s="16"/>
    </row>
    <row r="311" customFormat="false" ht="18.75" hidden="false" customHeight="false" outlineLevel="0" collapsed="false">
      <c r="A311" s="17" t="n">
        <v>29</v>
      </c>
      <c r="B311" s="52" t="n">
        <v>0</v>
      </c>
      <c r="C311" s="20" t="n">
        <v>18.5</v>
      </c>
      <c r="D311" s="20" t="n">
        <v>0</v>
      </c>
      <c r="E311" s="20" t="n">
        <v>1.7</v>
      </c>
      <c r="F311" s="28" t="n">
        <v>0</v>
      </c>
      <c r="G311" s="28" t="n">
        <v>8.4</v>
      </c>
      <c r="H311" s="28" t="n">
        <v>0</v>
      </c>
      <c r="I311" s="20" t="n">
        <v>0</v>
      </c>
      <c r="J311" s="20" t="n">
        <v>0</v>
      </c>
      <c r="K311" s="20" t="n">
        <v>0</v>
      </c>
      <c r="L311" s="20"/>
      <c r="M311" s="21" t="n">
        <v>0</v>
      </c>
      <c r="N311" s="17"/>
      <c r="O311" s="16"/>
    </row>
    <row r="312" customFormat="false" ht="18.75" hidden="false" customHeight="false" outlineLevel="0" collapsed="false">
      <c r="A312" s="17" t="n">
        <v>30</v>
      </c>
      <c r="B312" s="52" t="n">
        <v>0</v>
      </c>
      <c r="C312" s="20" t="n">
        <v>5.8</v>
      </c>
      <c r="D312" s="20" t="n">
        <v>21.4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/>
      <c r="M312" s="21" t="n">
        <v>0</v>
      </c>
      <c r="N312" s="17"/>
      <c r="O312" s="16"/>
    </row>
    <row r="313" customFormat="false" ht="18.75" hidden="false" customHeight="false" outlineLevel="0" collapsed="false">
      <c r="A313" s="30" t="n">
        <v>31</v>
      </c>
      <c r="B313" s="53" t="n">
        <v>0</v>
      </c>
      <c r="C313" s="34" t="n">
        <v>0</v>
      </c>
      <c r="D313" s="34"/>
      <c r="E313" s="33" t="n">
        <v>0</v>
      </c>
      <c r="F313" s="34" t="n">
        <v>18.6</v>
      </c>
      <c r="G313" s="32" t="n">
        <v>0</v>
      </c>
      <c r="H313" s="34" t="n">
        <v>0</v>
      </c>
      <c r="I313" s="32"/>
      <c r="J313" s="34" t="n">
        <v>0</v>
      </c>
      <c r="K313" s="34" t="n">
        <v>0</v>
      </c>
      <c r="L313" s="34"/>
      <c r="M313" s="55" t="n">
        <v>0.8</v>
      </c>
      <c r="N313" s="30"/>
      <c r="O313" s="16"/>
    </row>
    <row r="314" customFormat="false" ht="18.75" hidden="false" customHeight="false" outlineLevel="0" collapsed="false">
      <c r="A314" s="36" t="s">
        <v>16</v>
      </c>
      <c r="B314" s="51" t="n">
        <f aca="false">SUM(B283:B313)</f>
        <v>69</v>
      </c>
      <c r="C314" s="38" t="n">
        <f aca="false">SUM(C283:C313)</f>
        <v>196</v>
      </c>
      <c r="D314" s="37" t="n">
        <f aca="false">SUM(D283:D313)</f>
        <v>114.7</v>
      </c>
      <c r="E314" s="38" t="n">
        <f aca="false">SUM(E283:E313)</f>
        <v>104.1</v>
      </c>
      <c r="F314" s="37" t="n">
        <f aca="false">SUM(F283:F313)</f>
        <v>146.1</v>
      </c>
      <c r="G314" s="38" t="n">
        <f aca="false">SUM(G283:G313)</f>
        <v>196</v>
      </c>
      <c r="H314" s="38" t="n">
        <f aca="false">SUM(H283:H313)</f>
        <v>124.2</v>
      </c>
      <c r="I314" s="38" t="n">
        <f aca="false">SUM(I283:I313)</f>
        <v>1.6</v>
      </c>
      <c r="J314" s="38" t="n">
        <f aca="false">SUM(J283:J313)</f>
        <v>0</v>
      </c>
      <c r="K314" s="38" t="n">
        <f aca="false">SUM(K283:K313)</f>
        <v>57.2</v>
      </c>
      <c r="L314" s="38" t="n">
        <f aca="false">SUM(L283:L310)</f>
        <v>0</v>
      </c>
      <c r="M314" s="38" t="n">
        <f aca="false">SUM(M283:M313)</f>
        <v>15.1</v>
      </c>
      <c r="N314" s="39" t="n">
        <f aca="false">SUM(B314:M314)</f>
        <v>1024</v>
      </c>
      <c r="O314" s="40" t="s">
        <v>19</v>
      </c>
    </row>
    <row r="315" customFormat="false" ht="18.75" hidden="false" customHeight="false" outlineLevel="0" collapsed="false">
      <c r="A315" s="41" t="s">
        <v>20</v>
      </c>
      <c r="B315" s="28" t="n">
        <f aca="false">AVERAGE(B283:B313)</f>
        <v>2.2258064516129</v>
      </c>
      <c r="C315" s="20" t="n">
        <f aca="false">AVERAGE(C283:C313)</f>
        <v>6.32258064516129</v>
      </c>
      <c r="D315" s="20" t="n">
        <f aca="false">AVERAGE(D283:D313)</f>
        <v>3.82333333333333</v>
      </c>
      <c r="E315" s="20" t="n">
        <f aca="false">AVERAGE(E283:E313)</f>
        <v>3.35806451612903</v>
      </c>
      <c r="F315" s="20" t="n">
        <f aca="false">AVERAGE(F283:F313)</f>
        <v>4.71290322580645</v>
      </c>
      <c r="G315" s="20" t="n">
        <f aca="false">AVERAGE(G283:G313)</f>
        <v>6.32258064516129</v>
      </c>
      <c r="H315" s="20" t="n">
        <f aca="false">AVERAGE(H283:H313)</f>
        <v>4.00645161290323</v>
      </c>
      <c r="I315" s="20" t="n">
        <f aca="false">AVERAGE(I283:I313)</f>
        <v>0.0533333333333333</v>
      </c>
      <c r="J315" s="20" t="n">
        <f aca="false">AVERAGE(J283:J313)</f>
        <v>0</v>
      </c>
      <c r="K315" s="20" t="n">
        <f aca="false">AVERAGE(K283:K313)</f>
        <v>1.84516129032258</v>
      </c>
      <c r="L315" s="20" t="n">
        <f aca="false">AVERAGE(L283:L310)</f>
        <v>0</v>
      </c>
      <c r="M315" s="20" t="n">
        <f aca="false">AVERAGE(M283:M313)</f>
        <v>0.487096774193548</v>
      </c>
      <c r="N315" s="42" t="n">
        <f aca="false">AVERAGE(B315:M315)</f>
        <v>2.76310931899642</v>
      </c>
      <c r="O315" s="40" t="s">
        <v>21</v>
      </c>
    </row>
    <row r="316" customFormat="false" ht="18.75" hidden="false" customHeight="false" outlineLevel="0" collapsed="false">
      <c r="A316" s="43" t="s">
        <v>22</v>
      </c>
      <c r="B316" s="33" t="n">
        <f aca="false">COUNTIF(B283:B313,"&gt;0")</f>
        <v>6</v>
      </c>
      <c r="C316" s="33" t="n">
        <f aca="false">COUNTIF(C283:C313,"&gt;0")</f>
        <v>13</v>
      </c>
      <c r="D316" s="33" t="n">
        <f aca="false">COUNTIF(D283:D313,"&gt;0")</f>
        <v>11</v>
      </c>
      <c r="E316" s="33" t="n">
        <f aca="false">COUNTIF(E283:E313,"&gt;0")</f>
        <v>10</v>
      </c>
      <c r="F316" s="33" t="n">
        <f aca="false">COUNTIF(F283:F313,"&gt;0")</f>
        <v>12</v>
      </c>
      <c r="G316" s="33" t="n">
        <f aca="false">COUNTIF(G283:G313,"&gt;0")</f>
        <v>14</v>
      </c>
      <c r="H316" s="33" t="n">
        <f aca="false">COUNTIF(H283:H313,"&gt;0")</f>
        <v>13</v>
      </c>
      <c r="I316" s="33" t="n">
        <f aca="false">COUNTIF(I283:I313,"&gt;0")</f>
        <v>1</v>
      </c>
      <c r="J316" s="33" t="n">
        <f aca="false">COUNTIF(J283:J313,"&gt;0")</f>
        <v>0</v>
      </c>
      <c r="K316" s="33" t="n">
        <f aca="false">COUNTIF(K283:K313,"&gt;0")</f>
        <v>4</v>
      </c>
      <c r="L316" s="33" t="n">
        <f aca="false">COUNTIF(L283:L313,"&gt;0")</f>
        <v>0</v>
      </c>
      <c r="M316" s="33" t="n">
        <f aca="false">COUNTIF(M283:M313,"&gt;0")</f>
        <v>3</v>
      </c>
      <c r="N316" s="30" t="n">
        <f aca="false">SUM(B316:M316)</f>
        <v>87</v>
      </c>
      <c r="O316" s="45" t="s">
        <v>22</v>
      </c>
    </row>
    <row r="317" customFormat="false" ht="18.75" hidden="false" customHeight="false" outlineLevel="0" collapsed="false">
      <c r="A317" s="46" t="s">
        <v>23</v>
      </c>
      <c r="D317" s="45" t="s">
        <v>19</v>
      </c>
      <c r="I317" s="45" t="s">
        <v>24</v>
      </c>
      <c r="L317" s="45" t="s">
        <v>19</v>
      </c>
      <c r="O317" s="5"/>
    </row>
    <row r="318" customFormat="false" ht="18.75" hidden="false" customHeight="false" outlineLevel="0" collapsed="false">
      <c r="A318" s="46" t="s">
        <v>25</v>
      </c>
      <c r="D318" s="45" t="s">
        <v>19</v>
      </c>
      <c r="I318" s="45" t="s">
        <v>26</v>
      </c>
      <c r="L318" s="45" t="s">
        <v>19</v>
      </c>
      <c r="O318" s="5"/>
    </row>
    <row r="319" customFormat="false" ht="18.75" hidden="false" customHeight="false" outlineLevel="0" collapsed="false">
      <c r="A319" s="46" t="s">
        <v>27</v>
      </c>
      <c r="D319" s="45" t="s">
        <v>19</v>
      </c>
      <c r="I319" s="45" t="s">
        <v>28</v>
      </c>
      <c r="L319" s="45" t="s">
        <v>19</v>
      </c>
      <c r="O319" s="5"/>
    </row>
    <row r="320" customFormat="false" ht="18.75" hidden="false" customHeight="false" outlineLevel="0" collapsed="false">
      <c r="A320" s="46" t="s">
        <v>29</v>
      </c>
      <c r="D320" s="45" t="s">
        <v>19</v>
      </c>
      <c r="I320" s="45" t="s">
        <v>30</v>
      </c>
      <c r="L320" s="45" t="s">
        <v>19</v>
      </c>
      <c r="O320" s="5"/>
    </row>
    <row r="321" customFormat="false" ht="18.75" hidden="false" customHeight="false" outlineLevel="0" collapsed="false">
      <c r="A321" s="46" t="s">
        <v>31</v>
      </c>
      <c r="D321" s="45" t="s">
        <v>19</v>
      </c>
      <c r="I321" s="45" t="s">
        <v>32</v>
      </c>
      <c r="L321" s="45" t="s">
        <v>19</v>
      </c>
      <c r="O321" s="5"/>
    </row>
    <row r="322" customFormat="false" ht="18.75" hidden="false" customHeight="false" outlineLevel="0" collapsed="false">
      <c r="A322" s="46" t="s">
        <v>33</v>
      </c>
      <c r="D322" s="45" t="s">
        <v>19</v>
      </c>
      <c r="I322" s="45" t="s">
        <v>34</v>
      </c>
      <c r="L322" s="45" t="s">
        <v>19</v>
      </c>
      <c r="O322" s="5"/>
    </row>
    <row r="323" customFormat="false" ht="18.75" hidden="false" customHeight="false" outlineLevel="0" collapsed="false">
      <c r="A323" s="46" t="s">
        <v>35</v>
      </c>
      <c r="D323" s="45" t="s">
        <v>19</v>
      </c>
      <c r="O323" s="5"/>
    </row>
    <row r="325" customFormat="false" ht="18.75" hidden="false" customHeight="false" outlineLevel="0" collapsed="false">
      <c r="A325" s="2" t="s">
        <v>0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8.75" hidden="false" customHeight="false" outlineLevel="0" collapsed="false">
      <c r="A326" s="3" t="s">
        <v>1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</row>
    <row r="327" customFormat="false" ht="18.75" hidden="false" customHeight="false" outlineLevel="0" collapsed="false">
      <c r="A327" s="4" t="s">
        <v>43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8.75" hidden="false" customHeight="false" outlineLevel="0" collapsed="false">
      <c r="A328" s="6" t="s">
        <v>3</v>
      </c>
      <c r="B328" s="7" t="s">
        <v>4</v>
      </c>
      <c r="C328" s="8" t="s">
        <v>5</v>
      </c>
      <c r="D328" s="8" t="s">
        <v>6</v>
      </c>
      <c r="E328" s="8" t="s">
        <v>7</v>
      </c>
      <c r="F328" s="8" t="s">
        <v>8</v>
      </c>
      <c r="G328" s="8" t="s">
        <v>9</v>
      </c>
      <c r="H328" s="8" t="s">
        <v>10</v>
      </c>
      <c r="I328" s="8" t="s">
        <v>11</v>
      </c>
      <c r="J328" s="8" t="s">
        <v>12</v>
      </c>
      <c r="K328" s="8" t="s">
        <v>13</v>
      </c>
      <c r="L328" s="8" t="s">
        <v>14</v>
      </c>
      <c r="M328" s="9" t="s">
        <v>15</v>
      </c>
      <c r="N328" s="6" t="s">
        <v>16</v>
      </c>
      <c r="O328" s="10"/>
    </row>
    <row r="329" customFormat="false" ht="18.75" hidden="false" customHeight="false" outlineLevel="0" collapsed="false">
      <c r="A329" s="11" t="n">
        <v>1</v>
      </c>
      <c r="B329" s="47" t="n">
        <v>0</v>
      </c>
      <c r="C329" s="14" t="n">
        <v>21.1</v>
      </c>
      <c r="D329" s="14" t="n">
        <v>0</v>
      </c>
      <c r="E329" s="20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5" t="n">
        <v>1.3</v>
      </c>
      <c r="N329" s="11"/>
      <c r="O329" s="16"/>
    </row>
    <row r="330" customFormat="false" ht="18.75" hidden="false" customHeight="false" outlineLevel="0" collapsed="false">
      <c r="A330" s="17" t="n">
        <v>2</v>
      </c>
      <c r="B330" s="48" t="n">
        <v>0</v>
      </c>
      <c r="C330" s="20" t="n">
        <v>0</v>
      </c>
      <c r="D330" s="20" t="n">
        <v>0</v>
      </c>
      <c r="E330" s="20" t="n">
        <v>1.4</v>
      </c>
      <c r="F330" s="20" t="n">
        <v>5.4</v>
      </c>
      <c r="G330" s="20" t="n">
        <v>6.6</v>
      </c>
      <c r="H330" s="20" t="n">
        <v>6.2</v>
      </c>
      <c r="I330" s="20" t="n">
        <v>0</v>
      </c>
      <c r="J330" s="20" t="n">
        <v>0</v>
      </c>
      <c r="K330" s="20" t="n">
        <v>0</v>
      </c>
      <c r="L330" s="20" t="n">
        <v>0</v>
      </c>
      <c r="M330" s="21" t="n">
        <v>0</v>
      </c>
      <c r="N330" s="17"/>
      <c r="O330" s="16"/>
    </row>
    <row r="331" customFormat="false" ht="18.75" hidden="false" customHeight="false" outlineLevel="0" collapsed="false">
      <c r="A331" s="17" t="n">
        <v>3</v>
      </c>
      <c r="B331" s="48" t="n">
        <v>0</v>
      </c>
      <c r="C331" s="20" t="n">
        <v>0</v>
      </c>
      <c r="D331" s="20" t="n">
        <v>0</v>
      </c>
      <c r="E331" s="20" t="n">
        <v>24.2</v>
      </c>
      <c r="F331" s="20" t="n">
        <v>33.5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1" t="n">
        <v>0</v>
      </c>
      <c r="N331" s="17"/>
      <c r="O331" s="16"/>
    </row>
    <row r="332" customFormat="false" ht="18.75" hidden="false" customHeight="false" outlineLevel="0" collapsed="false">
      <c r="A332" s="17" t="n">
        <v>4</v>
      </c>
      <c r="B332" s="48" t="n">
        <v>0</v>
      </c>
      <c r="C332" s="20" t="n">
        <v>0</v>
      </c>
      <c r="D332" s="20" t="n">
        <v>2.5</v>
      </c>
      <c r="E332" s="20" t="n">
        <v>0</v>
      </c>
      <c r="F332" s="20" t="n">
        <v>3.5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1" t="n">
        <v>0</v>
      </c>
      <c r="N332" s="17"/>
      <c r="O332" s="16"/>
    </row>
    <row r="333" customFormat="false" ht="18.75" hidden="false" customHeight="false" outlineLevel="0" collapsed="false">
      <c r="A333" s="17" t="n">
        <v>5</v>
      </c>
      <c r="B333" s="48" t="n">
        <v>0</v>
      </c>
      <c r="C333" s="20" t="n">
        <v>0</v>
      </c>
      <c r="D333" s="20" t="n">
        <v>0</v>
      </c>
      <c r="E333" s="20" t="n">
        <v>4.2</v>
      </c>
      <c r="F333" s="20" t="n">
        <v>0.8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1" t="n">
        <v>0</v>
      </c>
      <c r="N333" s="17"/>
      <c r="O333" s="16"/>
    </row>
    <row r="334" customFormat="false" ht="18.75" hidden="false" customHeight="false" outlineLevel="0" collapsed="false">
      <c r="A334" s="17" t="n">
        <v>6</v>
      </c>
      <c r="B334" s="48" t="n">
        <v>0</v>
      </c>
      <c r="C334" s="20" t="n">
        <v>0</v>
      </c>
      <c r="D334" s="20" t="n">
        <v>5.6</v>
      </c>
      <c r="E334" s="19" t="n">
        <v>24.6</v>
      </c>
      <c r="F334" s="20" t="n">
        <v>46.7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1" t="n">
        <v>0</v>
      </c>
      <c r="N334" s="17"/>
      <c r="O334" s="16"/>
    </row>
    <row r="335" customFormat="false" ht="18.75" hidden="false" customHeight="false" outlineLevel="0" collapsed="false">
      <c r="A335" s="17" t="n">
        <v>7</v>
      </c>
      <c r="B335" s="48" t="n">
        <v>0</v>
      </c>
      <c r="C335" s="20" t="n">
        <v>0</v>
      </c>
      <c r="D335" s="20" t="n">
        <v>0</v>
      </c>
      <c r="E335" s="20" t="n">
        <v>3.8</v>
      </c>
      <c r="F335" s="20" t="n">
        <v>11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1" t="n">
        <v>0</v>
      </c>
      <c r="N335" s="17"/>
      <c r="O335" s="16"/>
    </row>
    <row r="336" customFormat="false" ht="18.75" hidden="false" customHeight="false" outlineLevel="0" collapsed="false">
      <c r="A336" s="17" t="n">
        <v>8</v>
      </c>
      <c r="B336" s="48" t="n">
        <v>0</v>
      </c>
      <c r="C336" s="20" t="n">
        <v>0</v>
      </c>
      <c r="D336" s="20" t="n">
        <v>0</v>
      </c>
      <c r="E336" s="20" t="n">
        <v>1.6</v>
      </c>
      <c r="F336" s="20" t="n">
        <v>13.8</v>
      </c>
      <c r="G336" s="20" t="n">
        <v>26.7</v>
      </c>
      <c r="H336" s="20" t="n">
        <v>11.1</v>
      </c>
      <c r="I336" s="20" t="n">
        <v>0</v>
      </c>
      <c r="J336" s="20" t="n">
        <v>0</v>
      </c>
      <c r="K336" s="20" t="n">
        <v>0</v>
      </c>
      <c r="L336" s="20" t="n">
        <v>0</v>
      </c>
      <c r="M336" s="21" t="n">
        <v>0</v>
      </c>
      <c r="N336" s="17"/>
      <c r="O336" s="16"/>
    </row>
    <row r="337" customFormat="false" ht="18.75" hidden="false" customHeight="false" outlineLevel="0" collapsed="false">
      <c r="A337" s="17" t="n">
        <v>9</v>
      </c>
      <c r="B337" s="48" t="n">
        <v>0</v>
      </c>
      <c r="C337" s="20" t="n">
        <v>0</v>
      </c>
      <c r="D337" s="20" t="n">
        <v>21.9</v>
      </c>
      <c r="E337" s="20" t="n">
        <v>1.1</v>
      </c>
      <c r="F337" s="20" t="n">
        <v>3.2</v>
      </c>
      <c r="G337" s="20" t="n">
        <v>0</v>
      </c>
      <c r="H337" s="20" t="n">
        <v>5.2</v>
      </c>
      <c r="I337" s="20" t="n">
        <v>0</v>
      </c>
      <c r="J337" s="20" t="n">
        <v>0</v>
      </c>
      <c r="K337" s="20" t="n">
        <v>0</v>
      </c>
      <c r="L337" s="20" t="n">
        <v>0</v>
      </c>
      <c r="M337" s="21" t="n">
        <v>0</v>
      </c>
      <c r="N337" s="17"/>
      <c r="O337" s="16"/>
    </row>
    <row r="338" customFormat="false" ht="18.75" hidden="false" customHeight="false" outlineLevel="0" collapsed="false">
      <c r="A338" s="17" t="n">
        <v>10</v>
      </c>
      <c r="B338" s="48" t="n">
        <v>0</v>
      </c>
      <c r="C338" s="20" t="n">
        <v>0</v>
      </c>
      <c r="D338" s="20" t="n">
        <v>0</v>
      </c>
      <c r="E338" s="20" t="n">
        <v>0</v>
      </c>
      <c r="F338" s="20" t="n">
        <v>19.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7.2</v>
      </c>
      <c r="L338" s="20" t="n">
        <v>0</v>
      </c>
      <c r="M338" s="21" t="n">
        <v>0</v>
      </c>
      <c r="N338" s="17"/>
      <c r="O338" s="16"/>
    </row>
    <row r="339" customFormat="false" ht="18.75" hidden="false" customHeight="false" outlineLevel="0" collapsed="false">
      <c r="A339" s="17" t="n">
        <v>11</v>
      </c>
      <c r="B339" s="48" t="n">
        <v>0</v>
      </c>
      <c r="C339" s="20" t="n">
        <v>40.1</v>
      </c>
      <c r="D339" s="20" t="n">
        <v>14.8</v>
      </c>
      <c r="E339" s="20" t="n">
        <v>0</v>
      </c>
      <c r="F339" s="20" t="n">
        <v>0.5</v>
      </c>
      <c r="G339" s="20" t="n">
        <v>0</v>
      </c>
      <c r="H339" s="20" t="n">
        <v>2.7</v>
      </c>
      <c r="I339" s="20" t="n">
        <v>0</v>
      </c>
      <c r="J339" s="20" t="n">
        <v>0.7</v>
      </c>
      <c r="K339" s="20" t="n">
        <v>0</v>
      </c>
      <c r="L339" s="20" t="n">
        <v>0</v>
      </c>
      <c r="M339" s="21" t="n">
        <v>0</v>
      </c>
      <c r="N339" s="17"/>
      <c r="O339" s="16"/>
    </row>
    <row r="340" customFormat="false" ht="18.75" hidden="false" customHeight="false" outlineLevel="0" collapsed="false">
      <c r="A340" s="17" t="n">
        <v>12</v>
      </c>
      <c r="B340" s="48" t="n">
        <v>0</v>
      </c>
      <c r="C340" s="20" t="n">
        <v>6.1</v>
      </c>
      <c r="D340" s="20" t="n">
        <v>0</v>
      </c>
      <c r="E340" s="20" t="n">
        <v>0</v>
      </c>
      <c r="F340" s="20" t="n">
        <v>14</v>
      </c>
      <c r="G340" s="20" t="n">
        <v>12.7</v>
      </c>
      <c r="H340" s="20" t="n">
        <v>7.2</v>
      </c>
      <c r="I340" s="20" t="n">
        <v>0</v>
      </c>
      <c r="J340" s="20" t="n">
        <v>0</v>
      </c>
      <c r="K340" s="20" t="n">
        <v>0</v>
      </c>
      <c r="L340" s="20" t="n">
        <v>0</v>
      </c>
      <c r="M340" s="21" t="n">
        <v>10.6</v>
      </c>
      <c r="N340" s="17"/>
      <c r="O340" s="16"/>
    </row>
    <row r="341" customFormat="false" ht="18.75" hidden="false" customHeight="false" outlineLevel="0" collapsed="false">
      <c r="A341" s="17" t="n">
        <v>13</v>
      </c>
      <c r="B341" s="48" t="n">
        <v>0</v>
      </c>
      <c r="C341" s="20" t="n">
        <v>2.6</v>
      </c>
      <c r="D341" s="20" t="n">
        <v>3.6</v>
      </c>
      <c r="E341" s="19" t="n">
        <v>2.7</v>
      </c>
      <c r="F341" s="20" t="n">
        <v>10.6</v>
      </c>
      <c r="G341" s="20" t="n">
        <v>20.1</v>
      </c>
      <c r="H341" s="20" t="n">
        <v>47.5</v>
      </c>
      <c r="I341" s="20" t="n">
        <v>0</v>
      </c>
      <c r="J341" s="20" t="n">
        <v>0</v>
      </c>
      <c r="K341" s="20" t="n">
        <v>0</v>
      </c>
      <c r="L341" s="20" t="n">
        <v>0</v>
      </c>
      <c r="M341" s="21" t="n">
        <v>0</v>
      </c>
      <c r="N341" s="17"/>
      <c r="O341" s="16"/>
    </row>
    <row r="342" customFormat="false" ht="18.75" hidden="false" customHeight="false" outlineLevel="0" collapsed="false">
      <c r="A342" s="17" t="n">
        <v>14</v>
      </c>
      <c r="B342" s="48" t="n">
        <v>0</v>
      </c>
      <c r="C342" s="20" t="n">
        <v>0</v>
      </c>
      <c r="D342" s="20" t="n">
        <v>0</v>
      </c>
      <c r="E342" s="20" t="n">
        <v>1.1</v>
      </c>
      <c r="F342" s="20" t="n">
        <v>0</v>
      </c>
      <c r="G342" s="20" t="n">
        <v>9.4</v>
      </c>
      <c r="H342" s="20" t="n">
        <v>17.2</v>
      </c>
      <c r="I342" s="20" t="n">
        <v>0</v>
      </c>
      <c r="J342" s="20" t="n">
        <v>0</v>
      </c>
      <c r="K342" s="20" t="n">
        <v>0</v>
      </c>
      <c r="L342" s="20" t="n">
        <v>0</v>
      </c>
      <c r="M342" s="21" t="n">
        <v>3.5</v>
      </c>
      <c r="N342" s="17"/>
      <c r="O342" s="16"/>
    </row>
    <row r="343" customFormat="false" ht="18.75" hidden="false" customHeight="false" outlineLevel="0" collapsed="false">
      <c r="A343" s="17" t="n">
        <v>15</v>
      </c>
      <c r="B343" s="48" t="n">
        <v>0</v>
      </c>
      <c r="C343" s="20" t="n">
        <v>3.2</v>
      </c>
      <c r="D343" s="20" t="n">
        <v>0</v>
      </c>
      <c r="E343" s="20" t="n">
        <v>0</v>
      </c>
      <c r="F343" s="20" t="n">
        <v>13.7</v>
      </c>
      <c r="G343" s="20" t="n">
        <v>10.7</v>
      </c>
      <c r="H343" s="20" t="n">
        <v>6.1</v>
      </c>
      <c r="I343" s="20" t="n">
        <v>0</v>
      </c>
      <c r="J343" s="20" t="n">
        <v>0</v>
      </c>
      <c r="K343" s="20" t="n">
        <v>0</v>
      </c>
      <c r="L343" s="20" t="n">
        <v>0</v>
      </c>
      <c r="M343" s="21" t="n">
        <v>13.7</v>
      </c>
      <c r="N343" s="17"/>
      <c r="O343" s="16"/>
    </row>
    <row r="344" customFormat="false" ht="18.75" hidden="false" customHeight="false" outlineLevel="0" collapsed="false">
      <c r="A344" s="17" t="n">
        <v>16</v>
      </c>
      <c r="B344" s="48" t="n">
        <v>0</v>
      </c>
      <c r="C344" s="20" t="n">
        <v>0</v>
      </c>
      <c r="D344" s="20" t="n">
        <v>0</v>
      </c>
      <c r="E344" s="20" t="n">
        <v>0</v>
      </c>
      <c r="F344" s="20" t="n">
        <v>0</v>
      </c>
      <c r="G344" s="20" t="n">
        <v>3.2</v>
      </c>
      <c r="H344" s="20" t="n">
        <v>2.3</v>
      </c>
      <c r="I344" s="20" t="n">
        <v>0</v>
      </c>
      <c r="J344" s="20" t="n">
        <v>28.1</v>
      </c>
      <c r="K344" s="20" t="n">
        <v>0</v>
      </c>
      <c r="L344" s="20" t="n">
        <v>0</v>
      </c>
      <c r="M344" s="21" t="n">
        <v>40.9</v>
      </c>
      <c r="N344" s="17"/>
      <c r="O344" s="16"/>
    </row>
    <row r="345" customFormat="false" ht="18.75" hidden="false" customHeight="false" outlineLevel="0" collapsed="false">
      <c r="A345" s="17" t="n">
        <v>17</v>
      </c>
      <c r="B345" s="48" t="n">
        <v>0</v>
      </c>
      <c r="C345" s="20" t="n">
        <v>3.5</v>
      </c>
      <c r="D345" s="20" t="n">
        <v>0</v>
      </c>
      <c r="E345" s="20" t="n">
        <v>0</v>
      </c>
      <c r="F345" s="20" t="n">
        <v>5.3</v>
      </c>
      <c r="G345" s="20" t="n">
        <v>5.3</v>
      </c>
      <c r="H345" s="20" t="n">
        <v>4.1</v>
      </c>
      <c r="I345" s="20" t="n">
        <v>0</v>
      </c>
      <c r="J345" s="20" t="n">
        <v>9.6</v>
      </c>
      <c r="K345" s="20" t="n">
        <v>0</v>
      </c>
      <c r="L345" s="20" t="n">
        <v>0</v>
      </c>
      <c r="M345" s="21" t="n">
        <v>23.3</v>
      </c>
      <c r="N345" s="17"/>
      <c r="O345" s="16"/>
    </row>
    <row r="346" customFormat="false" ht="18.75" hidden="false" customHeight="false" outlineLevel="0" collapsed="false">
      <c r="A346" s="17" t="n">
        <v>18</v>
      </c>
      <c r="B346" s="48" t="n">
        <v>0</v>
      </c>
      <c r="C346" s="20" t="n">
        <v>0</v>
      </c>
      <c r="D346" s="20" t="n">
        <v>0</v>
      </c>
      <c r="E346" s="20" t="n">
        <v>32.9</v>
      </c>
      <c r="F346" s="19" t="n">
        <v>57.2</v>
      </c>
      <c r="G346" s="20" t="n">
        <v>21.2</v>
      </c>
      <c r="H346" s="20" t="n">
        <v>13.1</v>
      </c>
      <c r="I346" s="20" t="n">
        <v>0</v>
      </c>
      <c r="J346" s="20" t="n">
        <v>0</v>
      </c>
      <c r="K346" s="20" t="n">
        <v>0</v>
      </c>
      <c r="L346" s="20" t="n">
        <v>0</v>
      </c>
      <c r="M346" s="21" t="n">
        <v>0</v>
      </c>
      <c r="N346" s="17"/>
      <c r="O346" s="16"/>
    </row>
    <row r="347" customFormat="false" ht="18.75" hidden="false" customHeight="false" outlineLevel="0" collapsed="false">
      <c r="A347" s="17" t="n">
        <v>19</v>
      </c>
      <c r="B347" s="48" t="n">
        <v>0</v>
      </c>
      <c r="C347" s="20" t="n">
        <v>0</v>
      </c>
      <c r="D347" s="20" t="n">
        <v>0</v>
      </c>
      <c r="E347" s="20" t="n">
        <v>5.1</v>
      </c>
      <c r="F347" s="20" t="n">
        <v>0</v>
      </c>
      <c r="G347" s="20" t="n">
        <v>0</v>
      </c>
      <c r="H347" s="20" t="n">
        <v>18.5</v>
      </c>
      <c r="I347" s="20" t="n">
        <v>0</v>
      </c>
      <c r="J347" s="20" t="n">
        <v>0</v>
      </c>
      <c r="K347" s="20" t="n">
        <v>0</v>
      </c>
      <c r="L347" s="20" t="n">
        <v>0</v>
      </c>
      <c r="M347" s="21" t="n">
        <v>0</v>
      </c>
      <c r="N347" s="17"/>
      <c r="O347" s="16"/>
    </row>
    <row r="348" customFormat="false" ht="18.75" hidden="false" customHeight="false" outlineLevel="0" collapsed="false">
      <c r="A348" s="17" t="n">
        <v>20</v>
      </c>
      <c r="B348" s="48" t="n">
        <v>0</v>
      </c>
      <c r="C348" s="20" t="n">
        <v>0</v>
      </c>
      <c r="D348" s="20" t="n">
        <v>11.3</v>
      </c>
      <c r="E348" s="20" t="n">
        <v>4.2</v>
      </c>
      <c r="F348" s="20" t="n">
        <v>0</v>
      </c>
      <c r="G348" s="20" t="n">
        <v>0</v>
      </c>
      <c r="H348" s="20" t="n">
        <v>82.7</v>
      </c>
      <c r="I348" s="20" t="n">
        <v>0</v>
      </c>
      <c r="J348" s="20" t="n">
        <v>0</v>
      </c>
      <c r="K348" s="20" t="n">
        <v>0</v>
      </c>
      <c r="L348" s="20" t="n">
        <v>0</v>
      </c>
      <c r="M348" s="21" t="n">
        <v>0</v>
      </c>
      <c r="N348" s="17"/>
      <c r="O348" s="16"/>
    </row>
    <row r="349" customFormat="false" ht="18.75" hidden="false" customHeight="false" outlineLevel="0" collapsed="false">
      <c r="A349" s="17" t="n">
        <v>21</v>
      </c>
      <c r="B349" s="48" t="n">
        <v>0</v>
      </c>
      <c r="C349" s="20" t="n">
        <v>0.8</v>
      </c>
      <c r="D349" s="20" t="n">
        <v>25.5</v>
      </c>
      <c r="E349" s="20" t="n">
        <v>0</v>
      </c>
      <c r="F349" s="20" t="n">
        <v>13.8</v>
      </c>
      <c r="G349" s="20" t="n">
        <v>0</v>
      </c>
      <c r="H349" s="20" t="n">
        <v>24.9</v>
      </c>
      <c r="I349" s="20" t="n">
        <v>0</v>
      </c>
      <c r="J349" s="20" t="n">
        <v>0</v>
      </c>
      <c r="K349" s="20" t="n">
        <v>0</v>
      </c>
      <c r="L349" s="20" t="n">
        <v>0</v>
      </c>
      <c r="M349" s="21" t="n">
        <v>0</v>
      </c>
      <c r="N349" s="17"/>
      <c r="O349" s="16"/>
    </row>
    <row r="350" customFormat="false" ht="18.75" hidden="false" customHeight="false" outlineLevel="0" collapsed="false">
      <c r="A350" s="17" t="n">
        <v>22</v>
      </c>
      <c r="B350" s="48" t="n">
        <v>0</v>
      </c>
      <c r="C350" s="20" t="n">
        <v>0</v>
      </c>
      <c r="D350" s="20" t="n">
        <v>10.1</v>
      </c>
      <c r="E350" s="19" t="n">
        <v>0.8</v>
      </c>
      <c r="F350" s="20" t="n">
        <v>27</v>
      </c>
      <c r="G350" s="20" t="n">
        <v>3.4</v>
      </c>
      <c r="H350" s="20" t="n">
        <v>14.5</v>
      </c>
      <c r="I350" s="20" t="n">
        <v>0</v>
      </c>
      <c r="J350" s="20" t="n">
        <v>0</v>
      </c>
      <c r="K350" s="20" t="n">
        <v>0</v>
      </c>
      <c r="L350" s="20" t="n">
        <v>0</v>
      </c>
      <c r="M350" s="21" t="n">
        <v>0</v>
      </c>
      <c r="N350" s="17"/>
      <c r="O350" s="16"/>
    </row>
    <row r="351" customFormat="false" ht="18.75" hidden="false" customHeight="false" outlineLevel="0" collapsed="false">
      <c r="A351" s="17" t="n">
        <v>23</v>
      </c>
      <c r="B351" s="48" t="n">
        <v>0</v>
      </c>
      <c r="C351" s="20" t="n">
        <v>0</v>
      </c>
      <c r="D351" s="20" t="n">
        <v>0</v>
      </c>
      <c r="E351" s="20" t="n">
        <v>0</v>
      </c>
      <c r="F351" s="20" t="n">
        <v>7.4</v>
      </c>
      <c r="G351" s="20" t="n">
        <v>1.7</v>
      </c>
      <c r="H351" s="20" t="n">
        <v>4.2</v>
      </c>
      <c r="I351" s="20" t="n">
        <v>0</v>
      </c>
      <c r="J351" s="20" t="n">
        <v>0</v>
      </c>
      <c r="K351" s="20" t="n">
        <v>0</v>
      </c>
      <c r="L351" s="20" t="n">
        <v>0</v>
      </c>
      <c r="M351" s="21" t="n">
        <v>0</v>
      </c>
      <c r="N351" s="17"/>
      <c r="O351" s="16"/>
    </row>
    <row r="352" customFormat="false" ht="18.75" hidden="false" customHeight="false" outlineLevel="0" collapsed="false">
      <c r="A352" s="17" t="n">
        <v>24</v>
      </c>
      <c r="B352" s="48" t="n">
        <v>0</v>
      </c>
      <c r="C352" s="20" t="n">
        <v>0</v>
      </c>
      <c r="D352" s="20" t="n">
        <v>0</v>
      </c>
      <c r="E352" s="19" t="n">
        <v>3.1</v>
      </c>
      <c r="F352" s="20" t="n">
        <v>5.1</v>
      </c>
      <c r="G352" s="20" t="n">
        <v>21.4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1" t="n">
        <v>0</v>
      </c>
      <c r="N352" s="17"/>
      <c r="O352" s="16"/>
    </row>
    <row r="353" customFormat="false" ht="18.75" hidden="false" customHeight="false" outlineLevel="0" collapsed="false">
      <c r="A353" s="17" t="n">
        <v>25</v>
      </c>
      <c r="B353" s="48" t="n">
        <v>0</v>
      </c>
      <c r="C353" s="20" t="n">
        <v>0.4</v>
      </c>
      <c r="D353" s="20" t="n">
        <v>0</v>
      </c>
      <c r="E353" s="20" t="n">
        <v>0</v>
      </c>
      <c r="F353" s="20" t="n">
        <v>4.7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1" t="n">
        <v>1.2</v>
      </c>
      <c r="N353" s="17"/>
      <c r="O353" s="16"/>
    </row>
    <row r="354" customFormat="false" ht="18.75" hidden="false" customHeight="false" outlineLevel="0" collapsed="false">
      <c r="A354" s="17" t="n">
        <v>26</v>
      </c>
      <c r="B354" s="48" t="n">
        <v>1.7</v>
      </c>
      <c r="C354" s="20" t="n">
        <v>0</v>
      </c>
      <c r="D354" s="20" t="n">
        <v>0</v>
      </c>
      <c r="E354" s="20" t="n">
        <v>0</v>
      </c>
      <c r="F354" s="19" t="n">
        <v>0.7</v>
      </c>
      <c r="G354" s="20" t="n">
        <v>32.5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.4</v>
      </c>
      <c r="M354" s="21" t="n">
        <v>0</v>
      </c>
      <c r="N354" s="17"/>
      <c r="O354" s="49"/>
    </row>
    <row r="355" customFormat="false" ht="18.75" hidden="false" customHeight="false" outlineLevel="0" collapsed="false">
      <c r="A355" s="17" t="n">
        <v>27</v>
      </c>
      <c r="B355" s="48" t="n">
        <v>3.8</v>
      </c>
      <c r="C355" s="20" t="n">
        <v>0.6</v>
      </c>
      <c r="D355" s="20" t="n">
        <v>0</v>
      </c>
      <c r="E355" s="20" t="n">
        <v>65.1</v>
      </c>
      <c r="F355" s="20" t="n">
        <v>0</v>
      </c>
      <c r="G355" s="20" t="n">
        <v>18.3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19.7</v>
      </c>
      <c r="M355" s="21" t="n">
        <v>0</v>
      </c>
      <c r="N355" s="17"/>
      <c r="O355" s="16"/>
    </row>
    <row r="356" customFormat="false" ht="18.75" hidden="false" customHeight="false" outlineLevel="0" collapsed="false">
      <c r="A356" s="17" t="n">
        <v>28</v>
      </c>
      <c r="B356" s="48" t="n">
        <v>0</v>
      </c>
      <c r="C356" s="20" t="n">
        <v>0</v>
      </c>
      <c r="D356" s="48" t="n">
        <v>0</v>
      </c>
      <c r="E356" s="20" t="n">
        <v>86.6</v>
      </c>
      <c r="F356" s="20" t="n">
        <v>6.7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1" t="n">
        <v>0</v>
      </c>
      <c r="N356" s="17"/>
      <c r="O356" s="16"/>
    </row>
    <row r="357" customFormat="false" ht="18.75" hidden="false" customHeight="false" outlineLevel="0" collapsed="false">
      <c r="A357" s="17" t="n">
        <v>29</v>
      </c>
      <c r="B357" s="48" t="n">
        <v>0.8</v>
      </c>
      <c r="C357" s="20" t="n">
        <v>0</v>
      </c>
      <c r="D357" s="20" t="n">
        <v>0</v>
      </c>
      <c r="E357" s="20" t="n">
        <v>0</v>
      </c>
      <c r="F357" s="28" t="n">
        <v>25.2</v>
      </c>
      <c r="G357" s="28" t="n">
        <v>0</v>
      </c>
      <c r="H357" s="28" t="n">
        <v>10.3</v>
      </c>
      <c r="I357" s="20" t="n">
        <v>0</v>
      </c>
      <c r="J357" s="20" t="n">
        <v>0</v>
      </c>
      <c r="K357" s="20" t="n">
        <v>0</v>
      </c>
      <c r="L357" s="20"/>
      <c r="M357" s="21" t="n">
        <v>0</v>
      </c>
      <c r="N357" s="17"/>
      <c r="O357" s="16"/>
    </row>
    <row r="358" customFormat="false" ht="18.75" hidden="false" customHeight="false" outlineLevel="0" collapsed="false">
      <c r="A358" s="17" t="n">
        <v>30</v>
      </c>
      <c r="B358" s="48" t="n">
        <v>25.3</v>
      </c>
      <c r="C358" s="20" t="n">
        <v>0</v>
      </c>
      <c r="D358" s="20" t="n">
        <v>3.8</v>
      </c>
      <c r="E358" s="20" t="n">
        <v>3.2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1.3</v>
      </c>
      <c r="L358" s="20"/>
      <c r="M358" s="21" t="n">
        <v>0</v>
      </c>
      <c r="N358" s="17"/>
      <c r="O358" s="16"/>
    </row>
    <row r="359" customFormat="false" ht="18.75" hidden="false" customHeight="false" outlineLevel="0" collapsed="false">
      <c r="A359" s="30" t="n">
        <v>31</v>
      </c>
      <c r="B359" s="53"/>
      <c r="C359" s="34" t="n">
        <v>0</v>
      </c>
      <c r="D359" s="34"/>
      <c r="E359" s="56" t="n">
        <v>0</v>
      </c>
      <c r="F359" s="34" t="n">
        <v>21</v>
      </c>
      <c r="G359" s="32"/>
      <c r="H359" s="34" t="n">
        <v>0</v>
      </c>
      <c r="I359" s="32"/>
      <c r="J359" s="34" t="n">
        <v>0</v>
      </c>
      <c r="K359" s="34" t="n">
        <v>0</v>
      </c>
      <c r="L359" s="34"/>
      <c r="M359" s="55" t="n">
        <v>0</v>
      </c>
      <c r="N359" s="30"/>
      <c r="O359" s="16"/>
    </row>
    <row r="360" customFormat="false" ht="18.75" hidden="false" customHeight="false" outlineLevel="0" collapsed="false">
      <c r="A360" s="36" t="s">
        <v>16</v>
      </c>
      <c r="B360" s="51" t="n">
        <f aca="false">SUM(B329:B359)</f>
        <v>31.6</v>
      </c>
      <c r="C360" s="38" t="n">
        <f aca="false">SUM(C329:C359)</f>
        <v>78.4</v>
      </c>
      <c r="D360" s="37" t="n">
        <f aca="false">SUM(D329:D359)</f>
        <v>99.1</v>
      </c>
      <c r="E360" s="38" t="n">
        <f aca="false">SUM(E329:E359)</f>
        <v>265.7</v>
      </c>
      <c r="F360" s="38" t="n">
        <f aca="false">SUM(F329:F359)</f>
        <v>349.9</v>
      </c>
      <c r="G360" s="38" t="n">
        <f aca="false">SUM(G329:G359)</f>
        <v>193.2</v>
      </c>
      <c r="H360" s="38" t="n">
        <f aca="false">SUM(H329:H359)</f>
        <v>277.8</v>
      </c>
      <c r="I360" s="38" t="n">
        <f aca="false">SUM(I329:I359)</f>
        <v>0</v>
      </c>
      <c r="J360" s="38" t="n">
        <f aca="false">SUM(J329:J359)</f>
        <v>38.4</v>
      </c>
      <c r="K360" s="38" t="n">
        <f aca="false">SUM(K329:K359)</f>
        <v>8.5</v>
      </c>
      <c r="L360" s="38" t="n">
        <f aca="false">SUM(L329:L356)</f>
        <v>20.1</v>
      </c>
      <c r="M360" s="38" t="n">
        <f aca="false">SUM(M329:M359)</f>
        <v>94.5</v>
      </c>
      <c r="N360" s="39" t="n">
        <f aca="false">SUM(B360:M360)</f>
        <v>1457.2</v>
      </c>
      <c r="O360" s="40" t="s">
        <v>19</v>
      </c>
    </row>
    <row r="361" customFormat="false" ht="18.75" hidden="false" customHeight="false" outlineLevel="0" collapsed="false">
      <c r="A361" s="41" t="s">
        <v>20</v>
      </c>
      <c r="B361" s="28" t="n">
        <f aca="false">AVERAGE(B329:B359)</f>
        <v>1.05333333333333</v>
      </c>
      <c r="C361" s="20" t="n">
        <f aca="false">AVERAGE(C329:C359)</f>
        <v>2.52903225806452</v>
      </c>
      <c r="D361" s="20" t="n">
        <f aca="false">AVERAGE(D329:D359)</f>
        <v>3.30333333333333</v>
      </c>
      <c r="E361" s="20" t="n">
        <f aca="false">AVERAGE(E329:E359)</f>
        <v>8.57096774193548</v>
      </c>
      <c r="F361" s="20" t="n">
        <f aca="false">AVERAGE(F329:F359)</f>
        <v>11.2870967741936</v>
      </c>
      <c r="G361" s="20" t="n">
        <f aca="false">AVERAGE(G329:G359)</f>
        <v>6.44</v>
      </c>
      <c r="H361" s="20" t="n">
        <f aca="false">AVERAGE(H329:H359)</f>
        <v>8.96129032258065</v>
      </c>
      <c r="I361" s="20" t="n">
        <f aca="false">AVERAGE(I329:I359)</f>
        <v>0</v>
      </c>
      <c r="J361" s="20" t="n">
        <f aca="false">AVERAGE(J329:J359)</f>
        <v>1.23870967741936</v>
      </c>
      <c r="K361" s="20" t="n">
        <f aca="false">AVERAGE(K329:K359)</f>
        <v>0.274193548387097</v>
      </c>
      <c r="L361" s="20" t="n">
        <f aca="false">AVERAGE(L329:L356)</f>
        <v>0.717857142857143</v>
      </c>
      <c r="M361" s="20" t="n">
        <f aca="false">AVERAGE(M329:M359)</f>
        <v>3.04838709677419</v>
      </c>
      <c r="N361" s="42" t="n">
        <f aca="false">AVERAGE(B361:M361)</f>
        <v>3.95201676907322</v>
      </c>
      <c r="O361" s="40" t="s">
        <v>21</v>
      </c>
    </row>
    <row r="362" customFormat="false" ht="18.75" hidden="false" customHeight="false" outlineLevel="0" collapsed="false">
      <c r="A362" s="43" t="s">
        <v>22</v>
      </c>
      <c r="B362" s="33" t="n">
        <f aca="false">COUNTIF(B329:B359,"&gt;0")</f>
        <v>4</v>
      </c>
      <c r="C362" s="33" t="n">
        <f aca="false">COUNTIF(C329:C359,"&gt;0")</f>
        <v>9</v>
      </c>
      <c r="D362" s="33" t="n">
        <f aca="false">COUNTIF(D329:D359,"&gt;0")</f>
        <v>9</v>
      </c>
      <c r="E362" s="33" t="n">
        <f aca="false">COUNTIF(E329:E359,"&gt;0")</f>
        <v>17</v>
      </c>
      <c r="F362" s="33" t="n">
        <f aca="false">COUNTIF(F329:F359,"&gt;0")</f>
        <v>24</v>
      </c>
      <c r="G362" s="33" t="n">
        <f aca="false">COUNTIF(G329:G359,"&gt;0")</f>
        <v>14</v>
      </c>
      <c r="H362" s="33" t="n">
        <f aca="false">COUNTIF(H329:H359,"&gt;0")</f>
        <v>17</v>
      </c>
      <c r="I362" s="33" t="n">
        <f aca="false">COUNTIF(I329:I359,"&gt;0")</f>
        <v>0</v>
      </c>
      <c r="J362" s="33" t="n">
        <f aca="false">COUNTIF(J329:J359,"&gt;0")</f>
        <v>3</v>
      </c>
      <c r="K362" s="33" t="n">
        <f aca="false">COUNTIF(K329:K359,"&gt;0")</f>
        <v>2</v>
      </c>
      <c r="L362" s="33" t="n">
        <f aca="false">COUNTIF(L329:L359,"&gt;0")</f>
        <v>2</v>
      </c>
      <c r="M362" s="33" t="n">
        <f aca="false">COUNTIF(M329:M359,"&gt;0")</f>
        <v>7</v>
      </c>
      <c r="N362" s="30" t="n">
        <f aca="false">SUM(B362:M362)</f>
        <v>108</v>
      </c>
      <c r="O362" s="45" t="s">
        <v>22</v>
      </c>
    </row>
    <row r="363" customFormat="false" ht="18.75" hidden="false" customHeight="false" outlineLevel="0" collapsed="false">
      <c r="A363" s="46" t="s">
        <v>23</v>
      </c>
      <c r="D363" s="45" t="s">
        <v>19</v>
      </c>
      <c r="I363" s="45" t="s">
        <v>24</v>
      </c>
      <c r="L363" s="45" t="s">
        <v>19</v>
      </c>
      <c r="O363" s="5"/>
    </row>
    <row r="364" customFormat="false" ht="18.75" hidden="false" customHeight="false" outlineLevel="0" collapsed="false">
      <c r="A364" s="46" t="s">
        <v>25</v>
      </c>
      <c r="D364" s="45" t="s">
        <v>19</v>
      </c>
      <c r="I364" s="45" t="s">
        <v>26</v>
      </c>
      <c r="L364" s="45" t="s">
        <v>19</v>
      </c>
      <c r="O364" s="5"/>
    </row>
    <row r="365" customFormat="false" ht="18.75" hidden="false" customHeight="false" outlineLevel="0" collapsed="false">
      <c r="A365" s="46" t="s">
        <v>27</v>
      </c>
      <c r="D365" s="45" t="s">
        <v>19</v>
      </c>
      <c r="I365" s="45" t="s">
        <v>28</v>
      </c>
      <c r="L365" s="45" t="s">
        <v>19</v>
      </c>
      <c r="O365" s="5"/>
    </row>
    <row r="366" customFormat="false" ht="18.75" hidden="false" customHeight="false" outlineLevel="0" collapsed="false">
      <c r="A366" s="46" t="s">
        <v>29</v>
      </c>
      <c r="D366" s="45" t="s">
        <v>19</v>
      </c>
      <c r="I366" s="45" t="s">
        <v>30</v>
      </c>
      <c r="L366" s="45" t="s">
        <v>19</v>
      </c>
      <c r="O366" s="5"/>
    </row>
    <row r="367" customFormat="false" ht="18.75" hidden="false" customHeight="false" outlineLevel="0" collapsed="false">
      <c r="A367" s="46" t="s">
        <v>31</v>
      </c>
      <c r="D367" s="45" t="s">
        <v>19</v>
      </c>
      <c r="I367" s="45" t="s">
        <v>32</v>
      </c>
      <c r="L367" s="45" t="s">
        <v>19</v>
      </c>
      <c r="O367" s="5"/>
    </row>
    <row r="368" customFormat="false" ht="18.75" hidden="false" customHeight="false" outlineLevel="0" collapsed="false">
      <c r="A368" s="46" t="s">
        <v>33</v>
      </c>
      <c r="D368" s="45" t="s">
        <v>19</v>
      </c>
      <c r="I368" s="45" t="s">
        <v>34</v>
      </c>
      <c r="L368" s="45" t="s">
        <v>19</v>
      </c>
      <c r="O368" s="5"/>
    </row>
    <row r="369" customFormat="false" ht="18.75" hidden="false" customHeight="false" outlineLevel="0" collapsed="false">
      <c r="A369" s="46" t="s">
        <v>35</v>
      </c>
      <c r="D369" s="45" t="s">
        <v>19</v>
      </c>
      <c r="O369" s="5"/>
    </row>
    <row r="371" customFormat="false" ht="18.75" hidden="false" customHeight="false" outlineLevel="0" collapsed="false">
      <c r="A371" s="2" t="s">
        <v>0</v>
      </c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8.75" hidden="false" customHeight="false" outlineLevel="0" collapsed="false">
      <c r="A372" s="3" t="s">
        <v>1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</row>
    <row r="373" customFormat="false" ht="18.75" hidden="false" customHeight="false" outlineLevel="0" collapsed="false">
      <c r="A373" s="4" t="s">
        <v>44</v>
      </c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8.75" hidden="false" customHeight="false" outlineLevel="0" collapsed="false">
      <c r="A374" s="6" t="s">
        <v>3</v>
      </c>
      <c r="B374" s="7" t="s">
        <v>4</v>
      </c>
      <c r="C374" s="8" t="s">
        <v>5</v>
      </c>
      <c r="D374" s="8" t="s">
        <v>6</v>
      </c>
      <c r="E374" s="8" t="s">
        <v>7</v>
      </c>
      <c r="F374" s="8" t="s">
        <v>8</v>
      </c>
      <c r="G374" s="8" t="s">
        <v>9</v>
      </c>
      <c r="H374" s="8" t="s">
        <v>10</v>
      </c>
      <c r="I374" s="8" t="s">
        <v>11</v>
      </c>
      <c r="J374" s="8" t="s">
        <v>12</v>
      </c>
      <c r="K374" s="8" t="s">
        <v>13</v>
      </c>
      <c r="L374" s="8" t="s">
        <v>14</v>
      </c>
      <c r="M374" s="9" t="s">
        <v>15</v>
      </c>
      <c r="N374" s="6" t="s">
        <v>16</v>
      </c>
      <c r="O374" s="10"/>
    </row>
    <row r="375" customFormat="false" ht="18.75" hidden="false" customHeight="false" outlineLevel="0" collapsed="false">
      <c r="A375" s="11" t="n">
        <v>1</v>
      </c>
      <c r="B375" s="47" t="n">
        <v>0</v>
      </c>
      <c r="C375" s="14" t="n">
        <v>0</v>
      </c>
      <c r="D375" s="14" t="n">
        <v>0</v>
      </c>
      <c r="E375" s="20" t="n">
        <v>0</v>
      </c>
      <c r="F375" s="14" t="n">
        <v>19.4</v>
      </c>
      <c r="G375" s="14" t="n">
        <v>9.7</v>
      </c>
      <c r="H375" s="14" t="n">
        <v>30.8</v>
      </c>
      <c r="I375" s="14" t="n">
        <v>0</v>
      </c>
      <c r="J375" s="14" t="n">
        <v>0</v>
      </c>
      <c r="K375" s="14" t="n">
        <v>0</v>
      </c>
      <c r="L375" s="14" t="n">
        <v>4.7</v>
      </c>
      <c r="M375" s="15" t="n">
        <v>0</v>
      </c>
      <c r="N375" s="11"/>
      <c r="O375" s="16"/>
    </row>
    <row r="376" customFormat="false" ht="18.75" hidden="false" customHeight="false" outlineLevel="0" collapsed="false">
      <c r="A376" s="17" t="n">
        <v>2</v>
      </c>
      <c r="B376" s="48" t="n">
        <v>0</v>
      </c>
      <c r="C376" s="20" t="n">
        <v>1.7</v>
      </c>
      <c r="D376" s="20" t="n">
        <v>0</v>
      </c>
      <c r="E376" s="20" t="n">
        <v>8.3</v>
      </c>
      <c r="F376" s="20" t="n">
        <v>16.8</v>
      </c>
      <c r="G376" s="20" t="n">
        <v>7.4</v>
      </c>
      <c r="H376" s="20" t="n">
        <v>40.1</v>
      </c>
      <c r="I376" s="20" t="n">
        <v>0</v>
      </c>
      <c r="J376" s="20" t="n">
        <v>0</v>
      </c>
      <c r="K376" s="20" t="n">
        <v>0</v>
      </c>
      <c r="L376" s="20" t="n">
        <v>2.8</v>
      </c>
      <c r="M376" s="21" t="n">
        <v>0</v>
      </c>
      <c r="N376" s="17"/>
      <c r="O376" s="16"/>
    </row>
    <row r="377" customFormat="false" ht="18.75" hidden="false" customHeight="false" outlineLevel="0" collapsed="false">
      <c r="A377" s="17" t="n">
        <v>3</v>
      </c>
      <c r="B377" s="48" t="n">
        <v>0</v>
      </c>
      <c r="C377" s="20" t="n">
        <v>4.9</v>
      </c>
      <c r="D377" s="20" t="n">
        <v>0</v>
      </c>
      <c r="E377" s="20" t="n">
        <v>29.4</v>
      </c>
      <c r="F377" s="20" t="n">
        <v>21.7</v>
      </c>
      <c r="G377" s="20" t="n">
        <v>0</v>
      </c>
      <c r="H377" s="20" t="n">
        <v>33</v>
      </c>
      <c r="I377" s="20" t="n">
        <v>0</v>
      </c>
      <c r="J377" s="20" t="n">
        <v>0</v>
      </c>
      <c r="K377" s="20" t="n">
        <v>0</v>
      </c>
      <c r="L377" s="20" t="n">
        <v>0</v>
      </c>
      <c r="M377" s="21" t="n">
        <v>0</v>
      </c>
      <c r="N377" s="17"/>
      <c r="O377" s="16"/>
    </row>
    <row r="378" customFormat="false" ht="18.75" hidden="false" customHeight="false" outlineLevel="0" collapsed="false">
      <c r="A378" s="17" t="n">
        <v>4</v>
      </c>
      <c r="B378" s="48" t="n">
        <v>0</v>
      </c>
      <c r="C378" s="20" t="n">
        <v>0</v>
      </c>
      <c r="D378" s="20" t="n">
        <v>41.1</v>
      </c>
      <c r="E378" s="20" t="n">
        <v>0</v>
      </c>
      <c r="F378" s="20" t="n">
        <v>0</v>
      </c>
      <c r="G378" s="20" t="n">
        <v>0</v>
      </c>
      <c r="H378" s="20" t="n">
        <v>19</v>
      </c>
      <c r="I378" s="20" t="n">
        <v>0</v>
      </c>
      <c r="J378" s="20" t="n">
        <v>0</v>
      </c>
      <c r="K378" s="20" t="n">
        <v>0</v>
      </c>
      <c r="L378" s="20" t="n">
        <v>0</v>
      </c>
      <c r="M378" s="21" t="n">
        <v>0</v>
      </c>
      <c r="N378" s="17"/>
      <c r="O378" s="16"/>
    </row>
    <row r="379" customFormat="false" ht="18.75" hidden="false" customHeight="false" outlineLevel="0" collapsed="false">
      <c r="A379" s="17" t="n">
        <v>5</v>
      </c>
      <c r="B379" s="48" t="n">
        <v>0</v>
      </c>
      <c r="C379" s="20" t="n">
        <v>24</v>
      </c>
      <c r="D379" s="20" t="n">
        <v>40.6</v>
      </c>
      <c r="E379" s="20" t="n">
        <v>11.4</v>
      </c>
      <c r="F379" s="20" t="n">
        <v>5.5</v>
      </c>
      <c r="G379" s="20" t="n">
        <v>3.4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1" t="n">
        <v>0</v>
      </c>
      <c r="N379" s="17"/>
      <c r="O379" s="16"/>
    </row>
    <row r="380" customFormat="false" ht="18.75" hidden="false" customHeight="false" outlineLevel="0" collapsed="false">
      <c r="A380" s="17" t="n">
        <v>6</v>
      </c>
      <c r="B380" s="48" t="n">
        <v>0</v>
      </c>
      <c r="C380" s="20" t="n">
        <v>36.1</v>
      </c>
      <c r="D380" s="20" t="n">
        <v>0</v>
      </c>
      <c r="E380" s="20" t="n">
        <v>0</v>
      </c>
      <c r="F380" s="20" t="n">
        <v>4.1</v>
      </c>
      <c r="G380" s="20" t="n">
        <v>18.6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1" t="n">
        <v>0</v>
      </c>
      <c r="N380" s="17"/>
      <c r="O380" s="16"/>
    </row>
    <row r="381" customFormat="false" ht="18.75" hidden="false" customHeight="false" outlineLevel="0" collapsed="false">
      <c r="A381" s="17" t="n">
        <v>7</v>
      </c>
      <c r="B381" s="48" t="n">
        <v>0</v>
      </c>
      <c r="C381" s="20" t="n">
        <v>8.3</v>
      </c>
      <c r="D381" s="20" t="n">
        <v>1.7</v>
      </c>
      <c r="E381" s="20" t="n">
        <v>0</v>
      </c>
      <c r="F381" s="20" t="n">
        <v>3.8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1" t="n">
        <v>0</v>
      </c>
      <c r="N381" s="17"/>
      <c r="O381" s="16"/>
    </row>
    <row r="382" customFormat="false" ht="18.75" hidden="false" customHeight="false" outlineLevel="0" collapsed="false">
      <c r="A382" s="17" t="n">
        <v>8</v>
      </c>
      <c r="B382" s="48" t="n">
        <v>0</v>
      </c>
      <c r="C382" s="20" t="n">
        <v>0</v>
      </c>
      <c r="D382" s="20" t="n">
        <v>0</v>
      </c>
      <c r="E382" s="20" t="n">
        <v>22.4</v>
      </c>
      <c r="F382" s="20" t="n">
        <v>4.3</v>
      </c>
      <c r="G382" s="20" t="n">
        <v>15.2</v>
      </c>
      <c r="H382" s="20" t="n">
        <v>0</v>
      </c>
      <c r="I382" s="20" t="n">
        <v>2.7</v>
      </c>
      <c r="J382" s="20" t="n">
        <v>0</v>
      </c>
      <c r="K382" s="20" t="n">
        <v>0</v>
      </c>
      <c r="L382" s="20" t="n">
        <v>0</v>
      </c>
      <c r="M382" s="21" t="n">
        <v>0</v>
      </c>
      <c r="N382" s="17"/>
      <c r="O382" s="16"/>
    </row>
    <row r="383" customFormat="false" ht="18.75" hidden="false" customHeight="false" outlineLevel="0" collapsed="false">
      <c r="A383" s="17" t="n">
        <v>9</v>
      </c>
      <c r="B383" s="48" t="n">
        <v>3.7</v>
      </c>
      <c r="C383" s="20" t="n">
        <v>48.7</v>
      </c>
      <c r="D383" s="20" t="n">
        <v>0</v>
      </c>
      <c r="E383" s="20" t="n">
        <v>17.1</v>
      </c>
      <c r="F383" s="20" t="n">
        <v>0</v>
      </c>
      <c r="G383" s="20" t="n">
        <v>0</v>
      </c>
      <c r="H383" s="20" t="n">
        <v>0</v>
      </c>
      <c r="I383" s="20" t="n">
        <v>4.6</v>
      </c>
      <c r="J383" s="20" t="n">
        <v>0</v>
      </c>
      <c r="K383" s="20" t="n">
        <v>0</v>
      </c>
      <c r="L383" s="20" t="n">
        <v>0</v>
      </c>
      <c r="M383" s="21" t="n">
        <v>0</v>
      </c>
      <c r="N383" s="17"/>
      <c r="O383" s="16"/>
    </row>
    <row r="384" customFormat="false" ht="18.75" hidden="false" customHeight="false" outlineLevel="0" collapsed="false">
      <c r="A384" s="17" t="n">
        <v>10</v>
      </c>
      <c r="B384" s="48" t="n">
        <v>0</v>
      </c>
      <c r="C384" s="20" t="n">
        <v>0</v>
      </c>
      <c r="D384" s="20" t="n">
        <v>0</v>
      </c>
      <c r="E384" s="20" t="n">
        <v>0</v>
      </c>
      <c r="F384" s="20" t="n">
        <v>3.8</v>
      </c>
      <c r="G384" s="20" t="n">
        <v>60.8</v>
      </c>
      <c r="H384" s="20" t="n">
        <v>3.3</v>
      </c>
      <c r="I384" s="20" t="n">
        <v>0</v>
      </c>
      <c r="J384" s="20" t="n">
        <v>0</v>
      </c>
      <c r="K384" s="20" t="n">
        <v>0</v>
      </c>
      <c r="L384" s="20" t="n">
        <v>0</v>
      </c>
      <c r="M384" s="21" t="n">
        <v>0</v>
      </c>
      <c r="N384" s="17"/>
      <c r="O384" s="16"/>
    </row>
    <row r="385" customFormat="false" ht="18.75" hidden="false" customHeight="false" outlineLevel="0" collapsed="false">
      <c r="A385" s="17" t="n">
        <v>11</v>
      </c>
      <c r="B385" s="48" t="n">
        <v>0</v>
      </c>
      <c r="C385" s="20" t="n">
        <v>0</v>
      </c>
      <c r="D385" s="20" t="n">
        <v>0</v>
      </c>
      <c r="E385" s="20" t="n">
        <v>0</v>
      </c>
      <c r="F385" s="20" t="n">
        <v>15.1</v>
      </c>
      <c r="G385" s="20" t="n">
        <v>4.1</v>
      </c>
      <c r="H385" s="20" t="n">
        <v>8.2</v>
      </c>
      <c r="I385" s="20" t="n">
        <v>0</v>
      </c>
      <c r="J385" s="20" t="n">
        <v>0</v>
      </c>
      <c r="K385" s="20" t="n">
        <v>0</v>
      </c>
      <c r="L385" s="20" t="n">
        <v>0</v>
      </c>
      <c r="M385" s="21" t="n">
        <v>0</v>
      </c>
      <c r="N385" s="17"/>
      <c r="O385" s="16"/>
    </row>
    <row r="386" customFormat="false" ht="18.75" hidden="false" customHeight="false" outlineLevel="0" collapsed="false">
      <c r="A386" s="17" t="n">
        <v>12</v>
      </c>
      <c r="B386" s="48" t="n">
        <v>0</v>
      </c>
      <c r="C386" s="20" t="n">
        <v>0</v>
      </c>
      <c r="D386" s="20" t="n">
        <v>0</v>
      </c>
      <c r="E386" s="20" t="n">
        <v>0</v>
      </c>
      <c r="F386" s="20" t="n">
        <v>16.1</v>
      </c>
      <c r="G386" s="20" t="n">
        <v>18.5</v>
      </c>
      <c r="H386" s="20" t="n">
        <v>0</v>
      </c>
      <c r="I386" s="20" t="n">
        <v>0</v>
      </c>
      <c r="J386" s="20" t="n">
        <v>0</v>
      </c>
      <c r="K386" s="20" t="n">
        <v>0</v>
      </c>
      <c r="L386" s="20" t="n">
        <v>0</v>
      </c>
      <c r="M386" s="21" t="n">
        <v>0</v>
      </c>
      <c r="N386" s="17"/>
      <c r="O386" s="16"/>
    </row>
    <row r="387" customFormat="false" ht="18.75" hidden="false" customHeight="false" outlineLevel="0" collapsed="false">
      <c r="A387" s="17" t="n">
        <v>13</v>
      </c>
      <c r="B387" s="48" t="n">
        <v>18.7</v>
      </c>
      <c r="C387" s="20" t="n">
        <v>0</v>
      </c>
      <c r="D387" s="20" t="n">
        <v>0</v>
      </c>
      <c r="E387" s="19" t="n">
        <v>3.1</v>
      </c>
      <c r="F387" s="20" t="n">
        <v>0</v>
      </c>
      <c r="G387" s="20" t="n">
        <v>1.3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1" t="n">
        <v>0</v>
      </c>
      <c r="N387" s="17"/>
      <c r="O387" s="16"/>
    </row>
    <row r="388" customFormat="false" ht="18.75" hidden="false" customHeight="false" outlineLevel="0" collapsed="false">
      <c r="A388" s="17" t="n">
        <v>14</v>
      </c>
      <c r="B388" s="48" t="n">
        <v>0</v>
      </c>
      <c r="C388" s="20" t="n">
        <v>1.4</v>
      </c>
      <c r="D388" s="20" t="n">
        <v>2.7</v>
      </c>
      <c r="E388" s="20" t="n">
        <v>6.3</v>
      </c>
      <c r="F388" s="20" t="n">
        <v>8.6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1" t="n">
        <v>0</v>
      </c>
      <c r="N388" s="17"/>
      <c r="O388" s="16"/>
    </row>
    <row r="389" customFormat="false" ht="18.75" hidden="false" customHeight="false" outlineLevel="0" collapsed="false">
      <c r="A389" s="17" t="n">
        <v>15</v>
      </c>
      <c r="B389" s="48" t="n">
        <v>0</v>
      </c>
      <c r="C389" s="20" t="n">
        <v>23.7</v>
      </c>
      <c r="D389" s="20" t="n">
        <v>0</v>
      </c>
      <c r="E389" s="20" t="n">
        <v>11.2</v>
      </c>
      <c r="F389" s="20" t="n">
        <v>0</v>
      </c>
      <c r="G389" s="20" t="n">
        <v>1.7</v>
      </c>
      <c r="H389" s="20" t="n">
        <v>23.1</v>
      </c>
      <c r="I389" s="20" t="n">
        <v>0</v>
      </c>
      <c r="J389" s="20" t="n">
        <v>0</v>
      </c>
      <c r="K389" s="20" t="n">
        <v>0</v>
      </c>
      <c r="L389" s="20" t="n">
        <v>0</v>
      </c>
      <c r="M389" s="21" t="n">
        <v>0</v>
      </c>
      <c r="N389" s="17"/>
      <c r="O389" s="16"/>
    </row>
    <row r="390" customFormat="false" ht="18.75" hidden="false" customHeight="false" outlineLevel="0" collapsed="false">
      <c r="A390" s="17" t="n">
        <v>16</v>
      </c>
      <c r="B390" s="48" t="n">
        <v>0</v>
      </c>
      <c r="C390" s="20" t="n">
        <v>22.8</v>
      </c>
      <c r="D390" s="20" t="n">
        <v>0</v>
      </c>
      <c r="E390" s="20" t="n">
        <v>13.8</v>
      </c>
      <c r="F390" s="20" t="n">
        <v>13.1</v>
      </c>
      <c r="G390" s="20" t="n">
        <v>0</v>
      </c>
      <c r="H390" s="20" t="n">
        <v>27.3</v>
      </c>
      <c r="I390" s="20" t="n">
        <v>0</v>
      </c>
      <c r="J390" s="20" t="n">
        <v>0</v>
      </c>
      <c r="K390" s="20" t="n">
        <v>0</v>
      </c>
      <c r="L390" s="20" t="n">
        <v>0</v>
      </c>
      <c r="M390" s="21" t="n">
        <v>0</v>
      </c>
      <c r="N390" s="17"/>
      <c r="O390" s="16"/>
    </row>
    <row r="391" customFormat="false" ht="18.75" hidden="false" customHeight="false" outlineLevel="0" collapsed="false">
      <c r="A391" s="17" t="n">
        <v>17</v>
      </c>
      <c r="B391" s="48" t="n">
        <v>0</v>
      </c>
      <c r="C391" s="20" t="n">
        <v>23.6</v>
      </c>
      <c r="D391" s="20" t="n">
        <v>10.3</v>
      </c>
      <c r="E391" s="20" t="n">
        <v>0</v>
      </c>
      <c r="F391" s="20" t="n">
        <v>2.7</v>
      </c>
      <c r="G391" s="20" t="n">
        <v>0</v>
      </c>
      <c r="H391" s="20" t="n">
        <v>13.5</v>
      </c>
      <c r="I391" s="20" t="n">
        <v>0</v>
      </c>
      <c r="J391" s="20" t="n">
        <v>0</v>
      </c>
      <c r="K391" s="20" t="n">
        <v>0</v>
      </c>
      <c r="L391" s="20" t="n">
        <v>0</v>
      </c>
      <c r="M391" s="21" t="n">
        <v>0</v>
      </c>
      <c r="N391" s="17"/>
      <c r="O391" s="16"/>
    </row>
    <row r="392" customFormat="false" ht="18.75" hidden="false" customHeight="false" outlineLevel="0" collapsed="false">
      <c r="A392" s="17" t="n">
        <v>18</v>
      </c>
      <c r="B392" s="48" t="n">
        <v>0</v>
      </c>
      <c r="C392" s="20" t="n">
        <v>2.7</v>
      </c>
      <c r="D392" s="20" t="n">
        <v>0</v>
      </c>
      <c r="E392" s="20" t="n">
        <v>5.7</v>
      </c>
      <c r="F392" s="19" t="n">
        <v>1.3</v>
      </c>
      <c r="G392" s="20" t="n">
        <v>2.1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1" t="n">
        <v>0</v>
      </c>
      <c r="N392" s="17"/>
      <c r="O392" s="16"/>
    </row>
    <row r="393" customFormat="false" ht="18.75" hidden="false" customHeight="false" outlineLevel="0" collapsed="false">
      <c r="A393" s="17" t="n">
        <v>19</v>
      </c>
      <c r="B393" s="48" t="n">
        <v>1.1</v>
      </c>
      <c r="C393" s="20" t="n">
        <v>17.4</v>
      </c>
      <c r="D393" s="20" t="n">
        <v>0</v>
      </c>
      <c r="E393" s="20" t="n">
        <v>0</v>
      </c>
      <c r="F393" s="20" t="n">
        <v>18.3</v>
      </c>
      <c r="G393" s="20" t="n">
        <v>1.8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1" t="n">
        <v>0</v>
      </c>
      <c r="N393" s="17"/>
      <c r="O393" s="16"/>
    </row>
    <row r="394" customFormat="false" ht="18.75" hidden="false" customHeight="false" outlineLevel="0" collapsed="false">
      <c r="A394" s="17" t="n">
        <v>20</v>
      </c>
      <c r="B394" s="48" t="n">
        <v>0</v>
      </c>
      <c r="C394" s="20" t="n">
        <v>0</v>
      </c>
      <c r="D394" s="20" t="n">
        <v>0</v>
      </c>
      <c r="E394" s="20" t="n">
        <v>7.2</v>
      </c>
      <c r="F394" s="20" t="n">
        <v>33.3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1" t="n">
        <v>0</v>
      </c>
      <c r="N394" s="17"/>
      <c r="O394" s="16"/>
    </row>
    <row r="395" customFormat="false" ht="18.75" hidden="false" customHeight="false" outlineLevel="0" collapsed="false">
      <c r="A395" s="17" t="n">
        <v>21</v>
      </c>
      <c r="B395" s="48" t="n">
        <v>0</v>
      </c>
      <c r="C395" s="20" t="n">
        <v>0</v>
      </c>
      <c r="D395" s="20" t="n">
        <v>0</v>
      </c>
      <c r="E395" s="20" t="n">
        <v>4.6</v>
      </c>
      <c r="F395" s="20" t="n">
        <v>12.5</v>
      </c>
      <c r="G395" s="20" t="n">
        <v>3.6</v>
      </c>
      <c r="H395" s="20" t="n">
        <v>0</v>
      </c>
      <c r="I395" s="20" t="n">
        <v>0</v>
      </c>
      <c r="J395" s="20" t="n">
        <v>0</v>
      </c>
      <c r="K395" s="20" t="n">
        <v>0</v>
      </c>
      <c r="L395" s="20" t="n">
        <v>0</v>
      </c>
      <c r="M395" s="21" t="n">
        <v>0</v>
      </c>
      <c r="N395" s="17"/>
      <c r="O395" s="16"/>
    </row>
    <row r="396" customFormat="false" ht="18.75" hidden="false" customHeight="false" outlineLevel="0" collapsed="false">
      <c r="A396" s="17" t="n">
        <v>22</v>
      </c>
      <c r="B396" s="48" t="n">
        <v>0</v>
      </c>
      <c r="C396" s="20" t="n">
        <v>0</v>
      </c>
      <c r="D396" s="20" t="n">
        <v>0</v>
      </c>
      <c r="E396" s="19" t="n">
        <v>11.6</v>
      </c>
      <c r="F396" s="20" t="n">
        <v>0</v>
      </c>
      <c r="G396" s="20" t="n">
        <v>15.7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1" t="n">
        <v>0</v>
      </c>
      <c r="N396" s="17"/>
      <c r="O396" s="16"/>
    </row>
    <row r="397" customFormat="false" ht="18.75" hidden="false" customHeight="false" outlineLevel="0" collapsed="false">
      <c r="A397" s="17" t="n">
        <v>23</v>
      </c>
      <c r="B397" s="48" t="n">
        <v>0.7</v>
      </c>
      <c r="C397" s="20" t="n">
        <v>0</v>
      </c>
      <c r="D397" s="20" t="n">
        <v>0</v>
      </c>
      <c r="E397" s="20" t="n">
        <v>0</v>
      </c>
      <c r="F397" s="20" t="n">
        <v>0</v>
      </c>
      <c r="G397" s="20" t="n">
        <v>18.6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1" t="n">
        <v>0</v>
      </c>
      <c r="N397" s="17"/>
      <c r="O397" s="16"/>
    </row>
    <row r="398" customFormat="false" ht="18.75" hidden="false" customHeight="false" outlineLevel="0" collapsed="false">
      <c r="A398" s="17" t="n">
        <v>24</v>
      </c>
      <c r="B398" s="48" t="n">
        <v>71</v>
      </c>
      <c r="C398" s="20" t="n">
        <v>0</v>
      </c>
      <c r="D398" s="20" t="n">
        <v>17.1</v>
      </c>
      <c r="E398" s="19" t="n">
        <v>4.2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1" t="n">
        <v>0</v>
      </c>
      <c r="N398" s="17"/>
      <c r="O398" s="16"/>
    </row>
    <row r="399" customFormat="false" ht="18.75" hidden="false" customHeight="false" outlineLevel="0" collapsed="false">
      <c r="A399" s="17" t="n">
        <v>25</v>
      </c>
      <c r="B399" s="48" t="n">
        <v>0</v>
      </c>
      <c r="C399" s="20" t="n">
        <v>0</v>
      </c>
      <c r="D399" s="20" t="n">
        <v>8.3</v>
      </c>
      <c r="E399" s="20" t="n">
        <v>8.7</v>
      </c>
      <c r="F399" s="20" t="n">
        <v>74.9</v>
      </c>
      <c r="G399" s="20" t="n">
        <v>2.5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1" t="n">
        <v>0</v>
      </c>
      <c r="N399" s="17"/>
      <c r="O399" s="16"/>
    </row>
    <row r="400" customFormat="false" ht="18.75" hidden="false" customHeight="false" outlineLevel="0" collapsed="false">
      <c r="A400" s="17" t="n">
        <v>26</v>
      </c>
      <c r="B400" s="48" t="n">
        <v>0</v>
      </c>
      <c r="C400" s="20" t="n">
        <v>6.3</v>
      </c>
      <c r="D400" s="20" t="n">
        <v>5.1</v>
      </c>
      <c r="E400" s="20" t="n">
        <v>5.8</v>
      </c>
      <c r="F400" s="19" t="n">
        <v>0</v>
      </c>
      <c r="G400" s="20" t="n">
        <v>9.5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1" t="n">
        <v>2.2</v>
      </c>
      <c r="N400" s="17"/>
      <c r="O400" s="49"/>
    </row>
    <row r="401" customFormat="false" ht="18.75" hidden="false" customHeight="false" outlineLevel="0" collapsed="false">
      <c r="A401" s="17" t="n">
        <v>27</v>
      </c>
      <c r="B401" s="48" t="n">
        <v>4.7</v>
      </c>
      <c r="C401" s="20" t="n">
        <v>0</v>
      </c>
      <c r="D401" s="20" t="n">
        <v>0</v>
      </c>
      <c r="E401" s="20" t="n">
        <v>0</v>
      </c>
      <c r="F401" s="20" t="n">
        <v>0</v>
      </c>
      <c r="G401" s="20" t="n">
        <v>17.3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1" t="n">
        <v>0</v>
      </c>
      <c r="N401" s="17"/>
      <c r="O401" s="16"/>
    </row>
    <row r="402" customFormat="false" ht="18.75" hidden="false" customHeight="false" outlineLevel="0" collapsed="false">
      <c r="A402" s="17" t="n">
        <v>28</v>
      </c>
      <c r="B402" s="48" t="n">
        <v>1.8</v>
      </c>
      <c r="C402" s="20" t="n">
        <v>31.1</v>
      </c>
      <c r="D402" s="48" t="n">
        <v>0</v>
      </c>
      <c r="E402" s="20" t="n">
        <v>0</v>
      </c>
      <c r="F402" s="20" t="n">
        <v>0</v>
      </c>
      <c r="G402" s="20" t="n">
        <v>15.4</v>
      </c>
      <c r="H402" s="20" t="n">
        <v>0</v>
      </c>
      <c r="I402" s="20" t="n">
        <v>0</v>
      </c>
      <c r="J402" s="20" t="n">
        <v>0</v>
      </c>
      <c r="K402" s="20" t="n">
        <v>0</v>
      </c>
      <c r="L402" s="20" t="n">
        <v>0</v>
      </c>
      <c r="M402" s="21" t="n">
        <v>0</v>
      </c>
      <c r="N402" s="17"/>
      <c r="O402" s="16"/>
    </row>
    <row r="403" customFormat="false" ht="18.75" hidden="false" customHeight="false" outlineLevel="0" collapsed="false">
      <c r="A403" s="17" t="n">
        <v>29</v>
      </c>
      <c r="B403" s="48" t="n">
        <v>28.3</v>
      </c>
      <c r="C403" s="20" t="n">
        <v>0</v>
      </c>
      <c r="D403" s="20" t="n">
        <v>0</v>
      </c>
      <c r="E403" s="20" t="n">
        <v>0</v>
      </c>
      <c r="F403" s="28" t="n">
        <v>15.2</v>
      </c>
      <c r="G403" s="28" t="n">
        <v>0</v>
      </c>
      <c r="H403" s="28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1" t="n">
        <v>0</v>
      </c>
      <c r="N403" s="17"/>
      <c r="O403" s="16"/>
    </row>
    <row r="404" customFormat="false" ht="18.75" hidden="false" customHeight="false" outlineLevel="0" collapsed="false">
      <c r="A404" s="17" t="n">
        <v>30</v>
      </c>
      <c r="B404" s="48" t="n">
        <v>11.4</v>
      </c>
      <c r="C404" s="20" t="n">
        <v>18.9</v>
      </c>
      <c r="D404" s="20" t="n">
        <v>0</v>
      </c>
      <c r="E404" s="20" t="n">
        <v>3.6</v>
      </c>
      <c r="F404" s="20" t="n">
        <v>11.5</v>
      </c>
      <c r="G404" s="20" t="n">
        <v>0</v>
      </c>
      <c r="H404" s="20" t="n">
        <v>1.7</v>
      </c>
      <c r="I404" s="20" t="n">
        <v>0</v>
      </c>
      <c r="J404" s="20" t="n">
        <v>0</v>
      </c>
      <c r="K404" s="20" t="n">
        <v>0</v>
      </c>
      <c r="L404" s="20"/>
      <c r="M404" s="21" t="n">
        <v>0</v>
      </c>
      <c r="N404" s="17"/>
      <c r="O404" s="16"/>
    </row>
    <row r="405" customFormat="false" ht="18.75" hidden="false" customHeight="false" outlineLevel="0" collapsed="false">
      <c r="A405" s="30" t="n">
        <v>31</v>
      </c>
      <c r="B405" s="53"/>
      <c r="C405" s="34" t="n">
        <v>0</v>
      </c>
      <c r="D405" s="34"/>
      <c r="E405" s="56" t="n">
        <v>23.4</v>
      </c>
      <c r="F405" s="34" t="n">
        <v>0</v>
      </c>
      <c r="G405" s="32"/>
      <c r="H405" s="34" t="n">
        <v>0</v>
      </c>
      <c r="I405" s="32"/>
      <c r="J405" s="34" t="n">
        <v>0</v>
      </c>
      <c r="K405" s="34" t="n">
        <v>0</v>
      </c>
      <c r="L405" s="34"/>
      <c r="M405" s="55" t="n">
        <v>12.1</v>
      </c>
      <c r="N405" s="30"/>
      <c r="O405" s="16"/>
    </row>
    <row r="406" customFormat="false" ht="18.75" hidden="false" customHeight="false" outlineLevel="0" collapsed="false">
      <c r="A406" s="36" t="s">
        <v>16</v>
      </c>
      <c r="B406" s="51" t="n">
        <f aca="false">SUM(B375:B405)</f>
        <v>141.4</v>
      </c>
      <c r="C406" s="38" t="n">
        <f aca="false">SUM(C375:C405)</f>
        <v>271.6</v>
      </c>
      <c r="D406" s="37" t="n">
        <f aca="false">SUM(D375:D405)</f>
        <v>126.9</v>
      </c>
      <c r="E406" s="38" t="n">
        <f aca="false">SUM(E375:E405)</f>
        <v>197.8</v>
      </c>
      <c r="F406" s="38" t="n">
        <f aca="false">SUM(F375:F405)</f>
        <v>302</v>
      </c>
      <c r="G406" s="38" t="n">
        <f aca="false">SUM(G375:G405)</f>
        <v>227.2</v>
      </c>
      <c r="H406" s="38" t="n">
        <f aca="false">SUM(H375:H405)</f>
        <v>200</v>
      </c>
      <c r="I406" s="38" t="n">
        <f aca="false">SUM(I375:I405)</f>
        <v>7.3</v>
      </c>
      <c r="J406" s="38" t="n">
        <f aca="false">SUM(J375:J405)</f>
        <v>0</v>
      </c>
      <c r="K406" s="38" t="n">
        <f aca="false">SUM(K375:K405)</f>
        <v>0</v>
      </c>
      <c r="L406" s="38" t="n">
        <f aca="false">SUM(L375:L402)</f>
        <v>7.5</v>
      </c>
      <c r="M406" s="38" t="n">
        <f aca="false">SUM(M375:M405)</f>
        <v>14.3</v>
      </c>
      <c r="N406" s="39" t="n">
        <f aca="false">SUM(B406:M406)</f>
        <v>1496</v>
      </c>
      <c r="O406" s="40" t="s">
        <v>19</v>
      </c>
    </row>
    <row r="407" customFormat="false" ht="18.75" hidden="false" customHeight="false" outlineLevel="0" collapsed="false">
      <c r="A407" s="41" t="s">
        <v>20</v>
      </c>
      <c r="B407" s="28" t="n">
        <f aca="false">AVERAGE(B375:B405)</f>
        <v>4.71333333333333</v>
      </c>
      <c r="C407" s="20" t="n">
        <f aca="false">AVERAGE(C375:C405)</f>
        <v>8.76129032258065</v>
      </c>
      <c r="D407" s="20" t="n">
        <f aca="false">AVERAGE(D375:D405)</f>
        <v>4.23</v>
      </c>
      <c r="E407" s="20" t="n">
        <f aca="false">AVERAGE(E375:E405)</f>
        <v>6.38064516129032</v>
      </c>
      <c r="F407" s="20" t="n">
        <f aca="false">AVERAGE(F375:F405)</f>
        <v>9.74193548387097</v>
      </c>
      <c r="G407" s="20" t="n">
        <f aca="false">AVERAGE(G375:G405)</f>
        <v>7.57333333333333</v>
      </c>
      <c r="H407" s="20" t="n">
        <f aca="false">AVERAGE(H375:H405)</f>
        <v>6.45161290322581</v>
      </c>
      <c r="I407" s="20" t="n">
        <f aca="false">AVERAGE(I375:I405)</f>
        <v>0.243333333333333</v>
      </c>
      <c r="J407" s="20" t="n">
        <f aca="false">AVERAGE(J375:J405)</f>
        <v>0</v>
      </c>
      <c r="K407" s="20" t="n">
        <f aca="false">AVERAGE(K375:K405)</f>
        <v>0</v>
      </c>
      <c r="L407" s="20" t="n">
        <f aca="false">AVERAGE(L375:L402)</f>
        <v>0.267857142857143</v>
      </c>
      <c r="M407" s="20" t="n">
        <f aca="false">AVERAGE(M375:M405)</f>
        <v>0.461290322580645</v>
      </c>
      <c r="N407" s="42" t="n">
        <f aca="false">AVERAGE(B407:M407)</f>
        <v>4.06871927803379</v>
      </c>
      <c r="O407" s="40" t="s">
        <v>21</v>
      </c>
    </row>
    <row r="408" customFormat="false" ht="18.75" hidden="false" customHeight="false" outlineLevel="0" collapsed="false">
      <c r="A408" s="43" t="s">
        <v>22</v>
      </c>
      <c r="B408" s="33" t="n">
        <f aca="false">COUNTIF(B375:B405,"&gt;0")</f>
        <v>9</v>
      </c>
      <c r="C408" s="33" t="n">
        <f aca="false">COUNTIF(C375:C405,"&gt;0")</f>
        <v>15</v>
      </c>
      <c r="D408" s="33" t="n">
        <f aca="false">COUNTIF(D375:D405,"&gt;0")</f>
        <v>8</v>
      </c>
      <c r="E408" s="33" t="n">
        <f aca="false">COUNTIF(E375:E405,"&gt;0")</f>
        <v>18</v>
      </c>
      <c r="F408" s="33" t="n">
        <f aca="false">COUNTIF(F375:F405,"&gt;0")</f>
        <v>20</v>
      </c>
      <c r="G408" s="33" t="n">
        <f aca="false">COUNTIF(G375:G405,"&gt;0")</f>
        <v>19</v>
      </c>
      <c r="H408" s="33" t="n">
        <f aca="false">COUNTIF(H375:H405,"&gt;0")</f>
        <v>10</v>
      </c>
      <c r="I408" s="33" t="n">
        <f aca="false">COUNTIF(I375:I405,"&gt;0")</f>
        <v>2</v>
      </c>
      <c r="J408" s="33" t="n">
        <f aca="false">COUNTIF(J375:J405,"&gt;0")</f>
        <v>0</v>
      </c>
      <c r="K408" s="33" t="n">
        <f aca="false">COUNTIF(K375:K405,"&gt;0")</f>
        <v>0</v>
      </c>
      <c r="L408" s="33" t="n">
        <f aca="false">COUNTIF(L375:L405,"&gt;0")</f>
        <v>2</v>
      </c>
      <c r="M408" s="33" t="n">
        <f aca="false">COUNTIF(M375:M405,"&gt;0")</f>
        <v>2</v>
      </c>
      <c r="N408" s="30" t="n">
        <f aca="false">SUM(B408:M408)</f>
        <v>105</v>
      </c>
      <c r="O408" s="45" t="s">
        <v>22</v>
      </c>
    </row>
    <row r="409" customFormat="false" ht="18.75" hidden="false" customHeight="false" outlineLevel="0" collapsed="false">
      <c r="A409" s="46" t="s">
        <v>23</v>
      </c>
      <c r="D409" s="45" t="s">
        <v>19</v>
      </c>
      <c r="I409" s="45" t="s">
        <v>24</v>
      </c>
      <c r="L409" s="45" t="s">
        <v>19</v>
      </c>
      <c r="O409" s="5"/>
    </row>
    <row r="410" customFormat="false" ht="18.75" hidden="false" customHeight="false" outlineLevel="0" collapsed="false">
      <c r="A410" s="46" t="s">
        <v>25</v>
      </c>
      <c r="D410" s="45" t="s">
        <v>19</v>
      </c>
      <c r="I410" s="45" t="s">
        <v>26</v>
      </c>
      <c r="L410" s="45" t="s">
        <v>19</v>
      </c>
      <c r="O410" s="5"/>
    </row>
    <row r="411" customFormat="false" ht="18.75" hidden="false" customHeight="false" outlineLevel="0" collapsed="false">
      <c r="A411" s="46" t="s">
        <v>27</v>
      </c>
      <c r="D411" s="45" t="s">
        <v>19</v>
      </c>
      <c r="I411" s="45" t="s">
        <v>28</v>
      </c>
      <c r="L411" s="45" t="s">
        <v>19</v>
      </c>
      <c r="O411" s="5"/>
    </row>
    <row r="412" customFormat="false" ht="18.75" hidden="false" customHeight="false" outlineLevel="0" collapsed="false">
      <c r="A412" s="46" t="s">
        <v>29</v>
      </c>
      <c r="D412" s="45" t="s">
        <v>19</v>
      </c>
      <c r="I412" s="45" t="s">
        <v>30</v>
      </c>
      <c r="L412" s="45" t="s">
        <v>19</v>
      </c>
      <c r="O412" s="5"/>
    </row>
    <row r="413" customFormat="false" ht="18.75" hidden="false" customHeight="false" outlineLevel="0" collapsed="false">
      <c r="A413" s="46" t="s">
        <v>31</v>
      </c>
      <c r="D413" s="45" t="s">
        <v>19</v>
      </c>
      <c r="I413" s="45" t="s">
        <v>32</v>
      </c>
      <c r="L413" s="45" t="s">
        <v>19</v>
      </c>
      <c r="O413" s="5"/>
    </row>
    <row r="414" customFormat="false" ht="18.75" hidden="false" customHeight="false" outlineLevel="0" collapsed="false">
      <c r="A414" s="46" t="s">
        <v>33</v>
      </c>
      <c r="D414" s="45" t="s">
        <v>19</v>
      </c>
      <c r="I414" s="45" t="s">
        <v>34</v>
      </c>
      <c r="L414" s="45" t="s">
        <v>19</v>
      </c>
      <c r="O414" s="5"/>
    </row>
    <row r="415" customFormat="false" ht="18.75" hidden="false" customHeight="false" outlineLevel="0" collapsed="false">
      <c r="A415" s="46" t="s">
        <v>35</v>
      </c>
      <c r="D415" s="45" t="s">
        <v>19</v>
      </c>
      <c r="O415" s="5"/>
    </row>
    <row r="417" customFormat="false" ht="18.75" hidden="false" customHeight="false" outlineLevel="0" collapsed="false">
      <c r="A417" s="2" t="s">
        <v>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8.75" hidden="false" customHeight="false" outlineLevel="0" collapsed="false">
      <c r="A418" s="3" t="s">
        <v>1</v>
      </c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</row>
    <row r="419" customFormat="false" ht="18.75" hidden="false" customHeight="false" outlineLevel="0" collapsed="false">
      <c r="A419" s="4" t="s">
        <v>45</v>
      </c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8.75" hidden="false" customHeight="false" outlineLevel="0" collapsed="false">
      <c r="A420" s="6" t="s">
        <v>3</v>
      </c>
      <c r="B420" s="7" t="s">
        <v>4</v>
      </c>
      <c r="C420" s="8" t="s">
        <v>5</v>
      </c>
      <c r="D420" s="8" t="s">
        <v>6</v>
      </c>
      <c r="E420" s="8" t="s">
        <v>7</v>
      </c>
      <c r="F420" s="8" t="s">
        <v>8</v>
      </c>
      <c r="G420" s="8" t="s">
        <v>9</v>
      </c>
      <c r="H420" s="8" t="s">
        <v>10</v>
      </c>
      <c r="I420" s="8" t="s">
        <v>11</v>
      </c>
      <c r="J420" s="8" t="s">
        <v>12</v>
      </c>
      <c r="K420" s="8" t="s">
        <v>13</v>
      </c>
      <c r="L420" s="8" t="s">
        <v>14</v>
      </c>
      <c r="M420" s="9" t="s">
        <v>15</v>
      </c>
      <c r="N420" s="6" t="s">
        <v>16</v>
      </c>
      <c r="O420" s="10"/>
    </row>
    <row r="421" customFormat="false" ht="18.75" hidden="false" customHeight="false" outlineLevel="0" collapsed="false">
      <c r="A421" s="11" t="n">
        <v>1</v>
      </c>
      <c r="B421" s="47" t="n">
        <v>0</v>
      </c>
      <c r="C421" s="14" t="n">
        <v>0</v>
      </c>
      <c r="D421" s="14" t="n">
        <v>13.2</v>
      </c>
      <c r="E421" s="20" t="n">
        <v>0</v>
      </c>
      <c r="F421" s="14" t="n">
        <v>5.7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5" t="n">
        <v>0</v>
      </c>
      <c r="N421" s="11"/>
      <c r="O421" s="16"/>
    </row>
    <row r="422" customFormat="false" ht="18.75" hidden="false" customHeight="false" outlineLevel="0" collapsed="false">
      <c r="A422" s="17" t="n">
        <v>2</v>
      </c>
      <c r="B422" s="48" t="n">
        <v>0</v>
      </c>
      <c r="C422" s="20" t="n">
        <v>0</v>
      </c>
      <c r="D422" s="20" t="n">
        <v>0</v>
      </c>
      <c r="E422" s="20" t="n">
        <v>0</v>
      </c>
      <c r="F422" s="20" t="n">
        <v>0</v>
      </c>
      <c r="G422" s="20" t="n">
        <v>9.3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1" t="n">
        <v>0</v>
      </c>
      <c r="N422" s="17"/>
      <c r="O422" s="16"/>
    </row>
    <row r="423" customFormat="false" ht="18.75" hidden="false" customHeight="false" outlineLevel="0" collapsed="false">
      <c r="A423" s="17" t="n">
        <v>3</v>
      </c>
      <c r="B423" s="48" t="n">
        <v>0</v>
      </c>
      <c r="C423" s="20" t="n">
        <v>5.3</v>
      </c>
      <c r="D423" s="20" t="n">
        <v>8.3</v>
      </c>
      <c r="E423" s="20" t="n">
        <v>0</v>
      </c>
      <c r="F423" s="20" t="n">
        <v>0</v>
      </c>
      <c r="G423" s="20" t="n">
        <v>5.8</v>
      </c>
      <c r="H423" s="20" t="n">
        <v>4.1</v>
      </c>
      <c r="I423" s="20" t="n">
        <v>0</v>
      </c>
      <c r="J423" s="20" t="n">
        <v>0</v>
      </c>
      <c r="K423" s="20" t="n">
        <v>0</v>
      </c>
      <c r="L423" s="20" t="n">
        <v>0</v>
      </c>
      <c r="M423" s="21" t="n">
        <v>5.7</v>
      </c>
      <c r="N423" s="17"/>
      <c r="O423" s="16"/>
    </row>
    <row r="424" customFormat="false" ht="18.75" hidden="false" customHeight="false" outlineLevel="0" collapsed="false">
      <c r="A424" s="17" t="n">
        <v>4</v>
      </c>
      <c r="B424" s="48" t="n">
        <v>1.7</v>
      </c>
      <c r="C424" s="20" t="n">
        <v>11.6</v>
      </c>
      <c r="D424" s="20" t="n">
        <v>0</v>
      </c>
      <c r="E424" s="20" t="n">
        <v>1.4</v>
      </c>
      <c r="F424" s="20" t="n">
        <v>8.1</v>
      </c>
      <c r="G424" s="20" t="n">
        <v>11.8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1" t="n">
        <v>12.6</v>
      </c>
      <c r="N424" s="17"/>
      <c r="O424" s="16"/>
    </row>
    <row r="425" customFormat="false" ht="18.75" hidden="false" customHeight="false" outlineLevel="0" collapsed="false">
      <c r="A425" s="17" t="n">
        <v>5</v>
      </c>
      <c r="B425" s="48" t="n">
        <v>0</v>
      </c>
      <c r="C425" s="20" t="n">
        <v>63.7</v>
      </c>
      <c r="D425" s="20" t="n">
        <v>7.5</v>
      </c>
      <c r="E425" s="20" t="n">
        <v>2.7</v>
      </c>
      <c r="F425" s="20" t="n">
        <v>0</v>
      </c>
      <c r="G425" s="20" t="n">
        <v>14.6</v>
      </c>
      <c r="H425" s="20" t="n">
        <v>18.1</v>
      </c>
      <c r="I425" s="20" t="n">
        <v>0</v>
      </c>
      <c r="J425" s="20" t="n">
        <v>0</v>
      </c>
      <c r="K425" s="20" t="n">
        <v>0</v>
      </c>
      <c r="L425" s="20" t="n">
        <v>0</v>
      </c>
      <c r="M425" s="21" t="n">
        <v>0</v>
      </c>
      <c r="N425" s="17"/>
      <c r="O425" s="16"/>
    </row>
    <row r="426" customFormat="false" ht="18.75" hidden="false" customHeight="false" outlineLevel="0" collapsed="false">
      <c r="A426" s="17" t="n">
        <v>6</v>
      </c>
      <c r="B426" s="48" t="n">
        <v>4.2</v>
      </c>
      <c r="C426" s="20" t="n">
        <v>81</v>
      </c>
      <c r="D426" s="20" t="n">
        <v>18.3</v>
      </c>
      <c r="E426" s="20" t="n">
        <v>1.8</v>
      </c>
      <c r="F426" s="20" t="n">
        <v>0</v>
      </c>
      <c r="G426" s="20" t="n">
        <v>20.2</v>
      </c>
      <c r="H426" s="20" t="n">
        <v>4.6</v>
      </c>
      <c r="I426" s="20" t="n">
        <v>0</v>
      </c>
      <c r="J426" s="20" t="n">
        <v>0</v>
      </c>
      <c r="K426" s="20" t="n">
        <v>0</v>
      </c>
      <c r="L426" s="20" t="n">
        <v>0</v>
      </c>
      <c r="M426" s="21" t="n">
        <v>0</v>
      </c>
      <c r="N426" s="17"/>
      <c r="O426" s="16"/>
    </row>
    <row r="427" customFormat="false" ht="18.75" hidden="false" customHeight="false" outlineLevel="0" collapsed="false">
      <c r="A427" s="17" t="n">
        <v>7</v>
      </c>
      <c r="B427" s="48" t="n">
        <v>0</v>
      </c>
      <c r="C427" s="20" t="n">
        <v>6.4</v>
      </c>
      <c r="D427" s="20" t="n">
        <v>0</v>
      </c>
      <c r="E427" s="20" t="n">
        <v>0</v>
      </c>
      <c r="F427" s="20" t="n">
        <v>13.7</v>
      </c>
      <c r="G427" s="20" t="n">
        <v>34.7</v>
      </c>
      <c r="H427" s="20" t="n">
        <v>6.2</v>
      </c>
      <c r="I427" s="20" t="n">
        <v>9.7</v>
      </c>
      <c r="J427" s="20" t="n">
        <v>0</v>
      </c>
      <c r="K427" s="20" t="n">
        <v>0</v>
      </c>
      <c r="L427" s="20" t="n">
        <v>0</v>
      </c>
      <c r="M427" s="21" t="n">
        <v>0</v>
      </c>
      <c r="N427" s="17"/>
      <c r="O427" s="16"/>
    </row>
    <row r="428" customFormat="false" ht="18.75" hidden="false" customHeight="false" outlineLevel="0" collapsed="false">
      <c r="A428" s="17" t="n">
        <v>8</v>
      </c>
      <c r="B428" s="48" t="n">
        <v>0</v>
      </c>
      <c r="C428" s="20" t="n">
        <v>0</v>
      </c>
      <c r="D428" s="20" t="n">
        <v>23.6</v>
      </c>
      <c r="E428" s="20" t="n">
        <v>0</v>
      </c>
      <c r="F428" s="20" t="n">
        <v>8.5</v>
      </c>
      <c r="G428" s="20" t="n">
        <v>21.1</v>
      </c>
      <c r="H428" s="20" t="n">
        <v>2.8</v>
      </c>
      <c r="I428" s="20" t="n">
        <v>0</v>
      </c>
      <c r="J428" s="20" t="n">
        <v>0</v>
      </c>
      <c r="K428" s="20" t="n">
        <v>0</v>
      </c>
      <c r="L428" s="20" t="n">
        <v>0</v>
      </c>
      <c r="M428" s="21" t="n">
        <v>2.5</v>
      </c>
      <c r="N428" s="17"/>
      <c r="O428" s="16"/>
    </row>
    <row r="429" customFormat="false" ht="18.75" hidden="false" customHeight="false" outlineLevel="0" collapsed="false">
      <c r="A429" s="17" t="n">
        <v>9</v>
      </c>
      <c r="B429" s="48" t="n">
        <v>0</v>
      </c>
      <c r="C429" s="20" t="n">
        <v>1.5</v>
      </c>
      <c r="D429" s="20" t="n">
        <v>0</v>
      </c>
      <c r="E429" s="20" t="n">
        <v>11.3</v>
      </c>
      <c r="F429" s="20" t="n">
        <v>27.3</v>
      </c>
      <c r="G429" s="20" t="n">
        <v>7.8</v>
      </c>
      <c r="H429" s="20" t="n">
        <v>0</v>
      </c>
      <c r="I429" s="20" t="n">
        <v>0</v>
      </c>
      <c r="J429" s="20" t="n">
        <v>0</v>
      </c>
      <c r="K429" s="20" t="n">
        <v>0</v>
      </c>
      <c r="L429" s="20" t="n">
        <v>0</v>
      </c>
      <c r="M429" s="21" t="n">
        <v>0</v>
      </c>
      <c r="N429" s="17"/>
      <c r="O429" s="16"/>
    </row>
    <row r="430" customFormat="false" ht="18.75" hidden="false" customHeight="false" outlineLevel="0" collapsed="false">
      <c r="A430" s="17" t="n">
        <v>10</v>
      </c>
      <c r="B430" s="48" t="n">
        <v>0</v>
      </c>
      <c r="C430" s="20" t="n">
        <v>0</v>
      </c>
      <c r="D430" s="20" t="n">
        <v>6.7</v>
      </c>
      <c r="E430" s="20" t="n">
        <v>0</v>
      </c>
      <c r="F430" s="20" t="n">
        <v>6.3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5.8</v>
      </c>
      <c r="M430" s="21" t="n">
        <v>0</v>
      </c>
      <c r="N430" s="17"/>
      <c r="O430" s="16"/>
    </row>
    <row r="431" customFormat="false" ht="18.75" hidden="false" customHeight="false" outlineLevel="0" collapsed="false">
      <c r="A431" s="17" t="n">
        <v>11</v>
      </c>
      <c r="B431" s="48" t="n">
        <v>0</v>
      </c>
      <c r="C431" s="20" t="n">
        <v>0</v>
      </c>
      <c r="D431" s="20" t="n">
        <v>0</v>
      </c>
      <c r="E431" s="20" t="n">
        <v>0</v>
      </c>
      <c r="F431" s="20" t="n">
        <v>9.4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1" t="n">
        <v>0</v>
      </c>
      <c r="N431" s="17"/>
      <c r="O431" s="16"/>
    </row>
    <row r="432" customFormat="false" ht="18.75" hidden="false" customHeight="false" outlineLevel="0" collapsed="false">
      <c r="A432" s="17" t="n">
        <v>12</v>
      </c>
      <c r="B432" s="48" t="n">
        <v>0</v>
      </c>
      <c r="C432" s="20" t="n">
        <v>0</v>
      </c>
      <c r="D432" s="20" t="n">
        <v>0</v>
      </c>
      <c r="E432" s="20" t="n">
        <v>0</v>
      </c>
      <c r="F432" s="20" t="n">
        <v>0</v>
      </c>
      <c r="G432" s="20" t="n">
        <v>4.6</v>
      </c>
      <c r="H432" s="20" t="n">
        <v>0</v>
      </c>
      <c r="I432" s="20" t="n">
        <v>3.6</v>
      </c>
      <c r="J432" s="20" t="n">
        <v>0</v>
      </c>
      <c r="K432" s="20" t="n">
        <v>0</v>
      </c>
      <c r="L432" s="20" t="n">
        <v>0</v>
      </c>
      <c r="M432" s="21" t="n">
        <v>0</v>
      </c>
      <c r="N432" s="17"/>
      <c r="O432" s="16"/>
    </row>
    <row r="433" customFormat="false" ht="18.75" hidden="false" customHeight="false" outlineLevel="0" collapsed="false">
      <c r="A433" s="17" t="n">
        <v>13</v>
      </c>
      <c r="B433" s="48" t="n">
        <v>0</v>
      </c>
      <c r="C433" s="20" t="n">
        <v>0</v>
      </c>
      <c r="D433" s="20" t="n">
        <v>0</v>
      </c>
      <c r="E433" s="19" t="n">
        <v>0</v>
      </c>
      <c r="F433" s="20" t="n">
        <v>0</v>
      </c>
      <c r="G433" s="20" t="n">
        <v>0</v>
      </c>
      <c r="H433" s="20" t="n">
        <v>0</v>
      </c>
      <c r="I433" s="20" t="n">
        <v>2.8</v>
      </c>
      <c r="J433" s="20" t="n">
        <v>0</v>
      </c>
      <c r="K433" s="20" t="n">
        <v>0</v>
      </c>
      <c r="L433" s="20" t="n">
        <v>0</v>
      </c>
      <c r="M433" s="21" t="n">
        <v>0</v>
      </c>
      <c r="N433" s="17"/>
      <c r="O433" s="16"/>
    </row>
    <row r="434" customFormat="false" ht="18.75" hidden="false" customHeight="false" outlineLevel="0" collapsed="false">
      <c r="A434" s="17" t="n">
        <v>14</v>
      </c>
      <c r="B434" s="48" t="n">
        <v>2.1</v>
      </c>
      <c r="C434" s="20" t="n">
        <v>0</v>
      </c>
      <c r="D434" s="20" t="n">
        <v>0</v>
      </c>
      <c r="E434" s="20" t="n">
        <v>0</v>
      </c>
      <c r="F434" s="20" t="n">
        <v>0</v>
      </c>
      <c r="G434" s="20" t="n">
        <v>5.1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1" t="n">
        <v>0</v>
      </c>
      <c r="N434" s="17"/>
      <c r="O434" s="16"/>
    </row>
    <row r="435" customFormat="false" ht="18.75" hidden="false" customHeight="false" outlineLevel="0" collapsed="false">
      <c r="A435" s="17" t="n">
        <v>15</v>
      </c>
      <c r="B435" s="48" t="n">
        <v>0</v>
      </c>
      <c r="C435" s="20" t="n">
        <v>0</v>
      </c>
      <c r="D435" s="20" t="n">
        <v>0</v>
      </c>
      <c r="E435" s="20" t="n">
        <v>0</v>
      </c>
      <c r="F435" s="20" t="n">
        <v>0</v>
      </c>
      <c r="G435" s="20" t="n">
        <v>7.4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1" t="n">
        <v>0</v>
      </c>
      <c r="N435" s="17"/>
      <c r="O435" s="16"/>
    </row>
    <row r="436" customFormat="false" ht="18.75" hidden="false" customHeight="false" outlineLevel="0" collapsed="false">
      <c r="A436" s="17" t="n">
        <v>16</v>
      </c>
      <c r="B436" s="48" t="n">
        <v>0</v>
      </c>
      <c r="C436" s="20" t="n">
        <v>5.2</v>
      </c>
      <c r="D436" s="20" t="n">
        <v>0</v>
      </c>
      <c r="E436" s="20" t="n">
        <v>0</v>
      </c>
      <c r="F436" s="20" t="n">
        <v>15.2</v>
      </c>
      <c r="G436" s="20" t="n">
        <v>2.7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1" t="n">
        <v>0</v>
      </c>
      <c r="N436" s="17"/>
      <c r="O436" s="16"/>
    </row>
    <row r="437" customFormat="false" ht="18.75" hidden="false" customHeight="false" outlineLevel="0" collapsed="false">
      <c r="A437" s="17" t="n">
        <v>17</v>
      </c>
      <c r="B437" s="48" t="n">
        <v>0</v>
      </c>
      <c r="C437" s="20" t="n">
        <v>7.7</v>
      </c>
      <c r="D437" s="20" t="n">
        <v>9.4</v>
      </c>
      <c r="E437" s="20" t="n">
        <v>3.5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.2</v>
      </c>
      <c r="M437" s="21" t="n">
        <v>0</v>
      </c>
      <c r="N437" s="17"/>
      <c r="O437" s="16"/>
    </row>
    <row r="438" customFormat="false" ht="18.75" hidden="false" customHeight="false" outlineLevel="0" collapsed="false">
      <c r="A438" s="17" t="n">
        <v>18</v>
      </c>
      <c r="B438" s="48" t="n">
        <v>0</v>
      </c>
      <c r="C438" s="20" t="n">
        <v>4.2</v>
      </c>
      <c r="D438" s="20" t="n">
        <v>5.8</v>
      </c>
      <c r="E438" s="20" t="n">
        <v>0</v>
      </c>
      <c r="F438" s="19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1" t="n">
        <v>0</v>
      </c>
      <c r="N438" s="17"/>
      <c r="O438" s="16"/>
    </row>
    <row r="439" customFormat="false" ht="18.75" hidden="false" customHeight="false" outlineLevel="0" collapsed="false">
      <c r="A439" s="17" t="n">
        <v>19</v>
      </c>
      <c r="B439" s="48" t="n">
        <v>0</v>
      </c>
      <c r="C439" s="20" t="n">
        <v>43.6</v>
      </c>
      <c r="D439" s="20" t="n">
        <v>0</v>
      </c>
      <c r="E439" s="20" t="n">
        <v>0</v>
      </c>
      <c r="F439" s="20" t="n">
        <v>4.7</v>
      </c>
      <c r="G439" s="20" t="n">
        <v>0</v>
      </c>
      <c r="H439" s="20" t="n">
        <v>0</v>
      </c>
      <c r="I439" s="20" t="n">
        <v>0</v>
      </c>
      <c r="J439" s="20" t="n">
        <v>0</v>
      </c>
      <c r="K439" s="20" t="n">
        <v>0</v>
      </c>
      <c r="L439" s="20" t="n">
        <v>0</v>
      </c>
      <c r="M439" s="21" t="n">
        <v>0</v>
      </c>
      <c r="N439" s="17"/>
      <c r="O439" s="16"/>
    </row>
    <row r="440" customFormat="false" ht="18.75" hidden="false" customHeight="false" outlineLevel="0" collapsed="false">
      <c r="A440" s="17" t="n">
        <v>20</v>
      </c>
      <c r="B440" s="48" t="n">
        <v>1.4</v>
      </c>
      <c r="C440" s="20" t="n">
        <v>0</v>
      </c>
      <c r="D440" s="20" t="n">
        <v>14.7</v>
      </c>
      <c r="E440" s="20" t="n">
        <v>2.8</v>
      </c>
      <c r="F440" s="20" t="n">
        <v>6.2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1" t="n">
        <v>0</v>
      </c>
      <c r="N440" s="17"/>
      <c r="O440" s="16"/>
    </row>
    <row r="441" customFormat="false" ht="18.75" hidden="false" customHeight="false" outlineLevel="0" collapsed="false">
      <c r="A441" s="17" t="n">
        <v>21</v>
      </c>
      <c r="B441" s="48" t="n">
        <v>0</v>
      </c>
      <c r="C441" s="20" t="n">
        <v>0</v>
      </c>
      <c r="D441" s="20" t="n">
        <v>5.8</v>
      </c>
      <c r="E441" s="20" t="n">
        <v>0</v>
      </c>
      <c r="F441" s="20" t="n">
        <v>22.7</v>
      </c>
      <c r="G441" s="20" t="n">
        <v>9.4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2.4</v>
      </c>
      <c r="M441" s="21" t="n">
        <v>0</v>
      </c>
      <c r="N441" s="17"/>
      <c r="O441" s="16"/>
    </row>
    <row r="442" customFormat="false" ht="18.75" hidden="false" customHeight="false" outlineLevel="0" collapsed="false">
      <c r="A442" s="17" t="n">
        <v>22</v>
      </c>
      <c r="B442" s="48" t="n">
        <v>0</v>
      </c>
      <c r="C442" s="20" t="n">
        <v>3.7</v>
      </c>
      <c r="D442" s="20" t="n">
        <v>0</v>
      </c>
      <c r="E442" s="19" t="n">
        <v>0</v>
      </c>
      <c r="F442" s="20" t="n">
        <v>0</v>
      </c>
      <c r="G442" s="20" t="n">
        <v>0</v>
      </c>
      <c r="H442" s="20" t="n">
        <v>3.5</v>
      </c>
      <c r="I442" s="20" t="n">
        <v>0</v>
      </c>
      <c r="J442" s="20" t="n">
        <v>0</v>
      </c>
      <c r="K442" s="20" t="n">
        <v>0</v>
      </c>
      <c r="L442" s="20" t="n">
        <v>0</v>
      </c>
      <c r="M442" s="21" t="n">
        <v>0</v>
      </c>
      <c r="N442" s="17"/>
      <c r="O442" s="16"/>
    </row>
    <row r="443" customFormat="false" ht="18.75" hidden="false" customHeight="false" outlineLevel="0" collapsed="false">
      <c r="A443" s="17" t="n">
        <v>23</v>
      </c>
      <c r="B443" s="48" t="n">
        <v>0</v>
      </c>
      <c r="C443" s="20" t="n">
        <v>0</v>
      </c>
      <c r="D443" s="20" t="n">
        <v>0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1" t="n">
        <v>0</v>
      </c>
      <c r="N443" s="17"/>
      <c r="O443" s="16"/>
    </row>
    <row r="444" customFormat="false" ht="18.75" hidden="false" customHeight="false" outlineLevel="0" collapsed="false">
      <c r="A444" s="17" t="n">
        <v>24</v>
      </c>
      <c r="B444" s="48" t="n">
        <v>0</v>
      </c>
      <c r="C444" s="20" t="n">
        <v>18.3</v>
      </c>
      <c r="D444" s="20" t="n">
        <v>0</v>
      </c>
      <c r="E444" s="19" t="n">
        <v>0</v>
      </c>
      <c r="F444" s="20" t="n">
        <v>5.7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1" t="n">
        <v>0</v>
      </c>
      <c r="N444" s="17"/>
      <c r="O444" s="16"/>
    </row>
    <row r="445" customFormat="false" ht="18.75" hidden="false" customHeight="false" outlineLevel="0" collapsed="false">
      <c r="A445" s="17" t="n">
        <v>25</v>
      </c>
      <c r="B445" s="48" t="n">
        <v>0</v>
      </c>
      <c r="C445" s="20" t="n">
        <v>6.4</v>
      </c>
      <c r="D445" s="20" t="n">
        <v>0</v>
      </c>
      <c r="E445" s="20" t="n">
        <v>0</v>
      </c>
      <c r="F445" s="20" t="n">
        <v>0</v>
      </c>
      <c r="G445" s="20" t="n">
        <v>13.5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1" t="n">
        <v>0</v>
      </c>
      <c r="N445" s="17"/>
      <c r="O445" s="16"/>
    </row>
    <row r="446" customFormat="false" ht="18.75" hidden="false" customHeight="false" outlineLevel="0" collapsed="false">
      <c r="A446" s="17" t="n">
        <v>26</v>
      </c>
      <c r="B446" s="48" t="n">
        <v>0</v>
      </c>
      <c r="C446" s="20" t="n">
        <v>13.2</v>
      </c>
      <c r="D446" s="20" t="n">
        <v>1.8</v>
      </c>
      <c r="E446" s="20" t="n">
        <v>3.7</v>
      </c>
      <c r="F446" s="19" t="n">
        <v>0</v>
      </c>
      <c r="G446" s="20" t="n">
        <v>5.3</v>
      </c>
      <c r="H446" s="20" t="n">
        <v>0</v>
      </c>
      <c r="I446" s="20" t="n">
        <v>5.7</v>
      </c>
      <c r="J446" s="20" t="n">
        <v>0</v>
      </c>
      <c r="K446" s="20" t="n">
        <v>0</v>
      </c>
      <c r="L446" s="20" t="n">
        <v>0</v>
      </c>
      <c r="M446" s="21" t="n">
        <v>0</v>
      </c>
      <c r="N446" s="17"/>
      <c r="O446" s="49"/>
    </row>
    <row r="447" customFormat="false" ht="18.75" hidden="false" customHeight="false" outlineLevel="0" collapsed="false">
      <c r="A447" s="17" t="n">
        <v>27</v>
      </c>
      <c r="B447" s="48" t="n">
        <v>0</v>
      </c>
      <c r="C447" s="20" t="n">
        <v>7.3</v>
      </c>
      <c r="D447" s="20" t="n">
        <v>0</v>
      </c>
      <c r="E447" s="20" t="n">
        <v>0</v>
      </c>
      <c r="F447" s="20" t="n">
        <v>3.8</v>
      </c>
      <c r="G447" s="20" t="n">
        <v>0</v>
      </c>
      <c r="H447" s="20" t="n">
        <v>0</v>
      </c>
      <c r="I447" s="20" t="n">
        <v>7.1</v>
      </c>
      <c r="J447" s="20" t="n">
        <v>0</v>
      </c>
      <c r="K447" s="20" t="n">
        <v>0</v>
      </c>
      <c r="L447" s="20" t="n">
        <v>0</v>
      </c>
      <c r="M447" s="21" t="n">
        <v>0</v>
      </c>
      <c r="N447" s="17"/>
      <c r="O447" s="16"/>
    </row>
    <row r="448" customFormat="false" ht="18.75" hidden="false" customHeight="false" outlineLevel="0" collapsed="false">
      <c r="A448" s="17" t="n">
        <v>28</v>
      </c>
      <c r="B448" s="48" t="n">
        <v>1.3</v>
      </c>
      <c r="C448" s="20" t="n">
        <v>2.6</v>
      </c>
      <c r="D448" s="48" t="n">
        <v>0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32.7</v>
      </c>
      <c r="J448" s="20" t="n">
        <v>0</v>
      </c>
      <c r="K448" s="20" t="n">
        <v>0</v>
      </c>
      <c r="L448" s="20" t="n">
        <v>0</v>
      </c>
      <c r="M448" s="21" t="n">
        <v>0</v>
      </c>
      <c r="N448" s="17"/>
      <c r="O448" s="16"/>
    </row>
    <row r="449" customFormat="false" ht="18.75" hidden="false" customHeight="false" outlineLevel="0" collapsed="false">
      <c r="A449" s="17" t="n">
        <v>29</v>
      </c>
      <c r="B449" s="48" t="n">
        <v>0</v>
      </c>
      <c r="C449" s="20" t="n">
        <v>28.4</v>
      </c>
      <c r="D449" s="20" t="n">
        <v>8.5</v>
      </c>
      <c r="E449" s="20" t="n">
        <v>0</v>
      </c>
      <c r="F449" s="28" t="n">
        <v>0</v>
      </c>
      <c r="G449" s="20" t="n">
        <v>8.5</v>
      </c>
      <c r="H449" s="28" t="n">
        <v>0</v>
      </c>
      <c r="I449" s="20" t="n">
        <v>0</v>
      </c>
      <c r="J449" s="20" t="n">
        <v>0</v>
      </c>
      <c r="K449" s="20" t="n">
        <v>0</v>
      </c>
      <c r="L449" s="20"/>
      <c r="M449" s="21" t="n">
        <v>0</v>
      </c>
      <c r="N449" s="17"/>
      <c r="O449" s="16"/>
    </row>
    <row r="450" customFormat="false" ht="18.75" hidden="false" customHeight="false" outlineLevel="0" collapsed="false">
      <c r="A450" s="17" t="n">
        <v>30</v>
      </c>
      <c r="B450" s="48" t="n">
        <v>0</v>
      </c>
      <c r="C450" s="20" t="n">
        <v>0</v>
      </c>
      <c r="D450" s="20" t="n">
        <v>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13.5</v>
      </c>
      <c r="J450" s="20" t="n">
        <v>0</v>
      </c>
      <c r="K450" s="20" t="n">
        <v>2.6</v>
      </c>
      <c r="L450" s="20"/>
      <c r="M450" s="21" t="n">
        <v>0</v>
      </c>
      <c r="N450" s="17"/>
      <c r="O450" s="16"/>
    </row>
    <row r="451" customFormat="false" ht="18.75" hidden="false" customHeight="false" outlineLevel="0" collapsed="false">
      <c r="A451" s="30" t="n">
        <v>31</v>
      </c>
      <c r="B451" s="53"/>
      <c r="C451" s="34" t="n">
        <v>16.2</v>
      </c>
      <c r="D451" s="34"/>
      <c r="E451" s="56" t="n">
        <v>0</v>
      </c>
      <c r="F451" s="34" t="n">
        <v>0</v>
      </c>
      <c r="G451" s="32"/>
      <c r="H451" s="34" t="n">
        <v>7.5</v>
      </c>
      <c r="I451" s="32"/>
      <c r="J451" s="34" t="n">
        <v>0</v>
      </c>
      <c r="K451" s="34" t="n">
        <v>0</v>
      </c>
      <c r="L451" s="34"/>
      <c r="M451" s="55" t="n">
        <v>0</v>
      </c>
      <c r="N451" s="30"/>
      <c r="O451" s="16"/>
    </row>
    <row r="452" customFormat="false" ht="18.75" hidden="false" customHeight="false" outlineLevel="0" collapsed="false">
      <c r="A452" s="36" t="s">
        <v>16</v>
      </c>
      <c r="B452" s="51" t="n">
        <f aca="false">SUM(B421:B451)</f>
        <v>10.7</v>
      </c>
      <c r="C452" s="38" t="n">
        <f aca="false">SUM(C421:C451)</f>
        <v>326.3</v>
      </c>
      <c r="D452" s="37" t="n">
        <f aca="false">SUM(D421:D451)</f>
        <v>123.6</v>
      </c>
      <c r="E452" s="38" t="n">
        <f aca="false">SUM(E421:E451)</f>
        <v>27.2</v>
      </c>
      <c r="F452" s="38" t="n">
        <f aca="false">SUM(F421:F451)</f>
        <v>137.3</v>
      </c>
      <c r="G452" s="38" t="n">
        <f aca="false">SUM(G421:G451)</f>
        <v>181.8</v>
      </c>
      <c r="H452" s="38" t="n">
        <f aca="false">SUM(H421:H451)</f>
        <v>46.8</v>
      </c>
      <c r="I452" s="38" t="n">
        <f aca="false">SUM(I421:I451)</f>
        <v>75.1</v>
      </c>
      <c r="J452" s="38" t="n">
        <f aca="false">SUM(J421:J451)</f>
        <v>0</v>
      </c>
      <c r="K452" s="38" t="n">
        <f aca="false">SUM(K421:K451)</f>
        <v>2.6</v>
      </c>
      <c r="L452" s="38" t="n">
        <f aca="false">SUM(L421:L448)</f>
        <v>8.4</v>
      </c>
      <c r="M452" s="38" t="n">
        <f aca="false">SUM(M421:M451)</f>
        <v>20.8</v>
      </c>
      <c r="N452" s="39" t="n">
        <f aca="false">SUM(B452:M452)</f>
        <v>960.6</v>
      </c>
      <c r="O452" s="40" t="s">
        <v>19</v>
      </c>
    </row>
    <row r="453" customFormat="false" ht="18.75" hidden="false" customHeight="false" outlineLevel="0" collapsed="false">
      <c r="A453" s="41" t="s">
        <v>20</v>
      </c>
      <c r="B453" s="28" t="n">
        <f aca="false">AVERAGE(B421:B451)</f>
        <v>0.356666666666667</v>
      </c>
      <c r="C453" s="20" t="n">
        <f aca="false">AVERAGE(C421:C451)</f>
        <v>10.5258064516129</v>
      </c>
      <c r="D453" s="20" t="n">
        <f aca="false">AVERAGE(D421:D451)</f>
        <v>4.12</v>
      </c>
      <c r="E453" s="20" t="n">
        <f aca="false">AVERAGE(E421:E451)</f>
        <v>0.87741935483871</v>
      </c>
      <c r="F453" s="20" t="n">
        <f aca="false">AVERAGE(F421:F451)</f>
        <v>4.42903225806452</v>
      </c>
      <c r="G453" s="20" t="n">
        <f aca="false">AVERAGE(G421:G451)</f>
        <v>6.06</v>
      </c>
      <c r="H453" s="20" t="n">
        <f aca="false">AVERAGE(H421:H451)</f>
        <v>1.50967741935484</v>
      </c>
      <c r="I453" s="20" t="n">
        <f aca="false">AVERAGE(I421:I451)</f>
        <v>2.50333333333333</v>
      </c>
      <c r="J453" s="20" t="n">
        <f aca="false">AVERAGE(J421:J451)</f>
        <v>0</v>
      </c>
      <c r="K453" s="20" t="n">
        <f aca="false">AVERAGE(K421:K451)</f>
        <v>0.0838709677419355</v>
      </c>
      <c r="L453" s="20" t="n">
        <f aca="false">AVERAGE(L421:L448)</f>
        <v>0.3</v>
      </c>
      <c r="M453" s="20" t="n">
        <f aca="false">AVERAGE(M421:M451)</f>
        <v>0.670967741935484</v>
      </c>
      <c r="N453" s="42" t="n">
        <f aca="false">AVERAGE(B453:M453)</f>
        <v>2.6197311827957</v>
      </c>
      <c r="O453" s="40" t="s">
        <v>21</v>
      </c>
    </row>
    <row r="454" customFormat="false" ht="18.75" hidden="false" customHeight="false" outlineLevel="0" collapsed="false">
      <c r="A454" s="43" t="s">
        <v>22</v>
      </c>
      <c r="B454" s="33" t="n">
        <f aca="false">COUNTIF(B421:B451,"&gt;0")</f>
        <v>5</v>
      </c>
      <c r="C454" s="33" t="n">
        <f aca="false">COUNTIF(C421:C451,"&gt;0")</f>
        <v>18</v>
      </c>
      <c r="D454" s="33" t="n">
        <f aca="false">COUNTIF(D421:D451,"&gt;0")</f>
        <v>12</v>
      </c>
      <c r="E454" s="33" t="n">
        <f aca="false">COUNTIF(E421:E451,"&gt;0")</f>
        <v>7</v>
      </c>
      <c r="F454" s="33" t="n">
        <f aca="false">COUNTIF(F421:F451,"&gt;0")</f>
        <v>13</v>
      </c>
      <c r="G454" s="33" t="n">
        <f aca="false">COUNTIF(G421:G451,"&gt;0")</f>
        <v>16</v>
      </c>
      <c r="H454" s="33" t="n">
        <f aca="false">COUNTIF(H421:H451,"&gt;0")</f>
        <v>7</v>
      </c>
      <c r="I454" s="33" t="n">
        <f aca="false">COUNTIF(I421:I451,"&gt;0")</f>
        <v>7</v>
      </c>
      <c r="J454" s="33" t="n">
        <f aca="false">COUNTIF(J421:J451,"&gt;0")</f>
        <v>0</v>
      </c>
      <c r="K454" s="33" t="n">
        <f aca="false">COUNTIF(K421:K451,"&gt;0")</f>
        <v>1</v>
      </c>
      <c r="L454" s="33" t="n">
        <f aca="false">COUNTIF(L421:L451,"&gt;0")</f>
        <v>3</v>
      </c>
      <c r="M454" s="33" t="n">
        <f aca="false">COUNTIF(M421:M451,"&gt;0")</f>
        <v>3</v>
      </c>
      <c r="N454" s="30" t="n">
        <f aca="false">SUM(B454:M454)</f>
        <v>92</v>
      </c>
      <c r="O454" s="45" t="s">
        <v>22</v>
      </c>
    </row>
    <row r="455" customFormat="false" ht="18.75" hidden="false" customHeight="false" outlineLevel="0" collapsed="false">
      <c r="A455" s="46" t="s">
        <v>23</v>
      </c>
      <c r="D455" s="45" t="s">
        <v>19</v>
      </c>
      <c r="I455" s="45" t="s">
        <v>24</v>
      </c>
      <c r="L455" s="45" t="s">
        <v>19</v>
      </c>
      <c r="O455" s="5"/>
    </row>
    <row r="456" customFormat="false" ht="18.75" hidden="false" customHeight="false" outlineLevel="0" collapsed="false">
      <c r="A456" s="46" t="s">
        <v>25</v>
      </c>
      <c r="D456" s="45" t="s">
        <v>19</v>
      </c>
      <c r="I456" s="45" t="s">
        <v>26</v>
      </c>
      <c r="L456" s="45" t="s">
        <v>19</v>
      </c>
      <c r="O456" s="5"/>
    </row>
    <row r="457" customFormat="false" ht="18.75" hidden="false" customHeight="false" outlineLevel="0" collapsed="false">
      <c r="A457" s="46" t="s">
        <v>27</v>
      </c>
      <c r="D457" s="45" t="s">
        <v>19</v>
      </c>
      <c r="I457" s="45" t="s">
        <v>28</v>
      </c>
      <c r="L457" s="45" t="s">
        <v>19</v>
      </c>
      <c r="O457" s="5"/>
    </row>
    <row r="458" customFormat="false" ht="18.75" hidden="false" customHeight="false" outlineLevel="0" collapsed="false">
      <c r="A458" s="46" t="s">
        <v>29</v>
      </c>
      <c r="D458" s="45" t="s">
        <v>19</v>
      </c>
      <c r="I458" s="45" t="s">
        <v>30</v>
      </c>
      <c r="L458" s="45" t="s">
        <v>19</v>
      </c>
      <c r="O458" s="5"/>
    </row>
    <row r="459" customFormat="false" ht="18.75" hidden="false" customHeight="false" outlineLevel="0" collapsed="false">
      <c r="A459" s="46" t="s">
        <v>31</v>
      </c>
      <c r="D459" s="45" t="s">
        <v>19</v>
      </c>
      <c r="I459" s="45" t="s">
        <v>32</v>
      </c>
      <c r="L459" s="45" t="s">
        <v>19</v>
      </c>
      <c r="O459" s="5"/>
    </row>
    <row r="460" customFormat="false" ht="18.75" hidden="false" customHeight="false" outlineLevel="0" collapsed="false">
      <c r="A460" s="46" t="s">
        <v>33</v>
      </c>
      <c r="D460" s="45" t="s">
        <v>19</v>
      </c>
      <c r="I460" s="45" t="s">
        <v>34</v>
      </c>
      <c r="L460" s="45" t="s">
        <v>19</v>
      </c>
      <c r="O460" s="5"/>
    </row>
    <row r="461" customFormat="false" ht="18.75" hidden="false" customHeight="false" outlineLevel="0" collapsed="false">
      <c r="A461" s="46" t="s">
        <v>35</v>
      </c>
      <c r="D461" s="45" t="s">
        <v>19</v>
      </c>
      <c r="O461" s="5"/>
    </row>
    <row r="463" customFormat="false" ht="18.75" hidden="false" customHeight="fals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8.75" hidden="false" customHeight="false" outlineLevel="0" collapsed="false">
      <c r="A464" s="3" t="s">
        <v>1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</row>
    <row r="465" customFormat="false" ht="18.75" hidden="false" customHeight="false" outlineLevel="0" collapsed="false">
      <c r="A465" s="4" t="s">
        <v>46</v>
      </c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8.75" hidden="false" customHeight="false" outlineLevel="0" collapsed="false">
      <c r="A466" s="6" t="s">
        <v>3</v>
      </c>
      <c r="B466" s="7" t="s">
        <v>4</v>
      </c>
      <c r="C466" s="8" t="s">
        <v>5</v>
      </c>
      <c r="D466" s="8" t="s">
        <v>6</v>
      </c>
      <c r="E466" s="8" t="s">
        <v>7</v>
      </c>
      <c r="F466" s="8" t="s">
        <v>8</v>
      </c>
      <c r="G466" s="8" t="s">
        <v>9</v>
      </c>
      <c r="H466" s="8" t="s">
        <v>10</v>
      </c>
      <c r="I466" s="8" t="s">
        <v>11</v>
      </c>
      <c r="J466" s="8" t="s">
        <v>12</v>
      </c>
      <c r="K466" s="8" t="s">
        <v>13</v>
      </c>
      <c r="L466" s="8" t="s">
        <v>14</v>
      </c>
      <c r="M466" s="9" t="s">
        <v>15</v>
      </c>
      <c r="N466" s="6" t="s">
        <v>16</v>
      </c>
      <c r="O466" s="10"/>
    </row>
    <row r="467" customFormat="false" ht="18.75" hidden="false" customHeight="false" outlineLevel="0" collapsed="false">
      <c r="A467" s="11" t="n">
        <v>1</v>
      </c>
      <c r="B467" s="47" t="n">
        <v>0</v>
      </c>
      <c r="C467" s="14" t="n">
        <v>0</v>
      </c>
      <c r="D467" s="14" t="n">
        <v>0</v>
      </c>
      <c r="E467" s="20" t="n">
        <v>0</v>
      </c>
      <c r="F467" s="14" t="n">
        <v>2.3</v>
      </c>
      <c r="G467" s="14" t="n">
        <v>0</v>
      </c>
      <c r="H467" s="14" t="n">
        <v>11.3</v>
      </c>
      <c r="I467" s="14" t="n">
        <v>0</v>
      </c>
      <c r="J467" s="14" t="n">
        <v>0</v>
      </c>
      <c r="K467" s="14" t="n">
        <v>0</v>
      </c>
      <c r="L467" s="14" t="n">
        <v>0</v>
      </c>
      <c r="M467" s="15" t="n">
        <v>0</v>
      </c>
      <c r="N467" s="11"/>
      <c r="O467" s="16"/>
    </row>
    <row r="468" customFormat="false" ht="18.75" hidden="false" customHeight="false" outlineLevel="0" collapsed="false">
      <c r="A468" s="17" t="n">
        <v>2</v>
      </c>
      <c r="B468" s="48" t="n">
        <v>0</v>
      </c>
      <c r="C468" s="20" t="n">
        <v>4.7</v>
      </c>
      <c r="D468" s="20" t="n">
        <v>0</v>
      </c>
      <c r="E468" s="20" t="n">
        <v>0</v>
      </c>
      <c r="F468" s="20" t="n">
        <v>20.2</v>
      </c>
      <c r="G468" s="20" t="n">
        <v>0</v>
      </c>
      <c r="H468" s="20" t="n">
        <v>18.6</v>
      </c>
      <c r="I468" s="20" t="n">
        <v>0</v>
      </c>
      <c r="J468" s="20" t="n">
        <v>0</v>
      </c>
      <c r="K468" s="20" t="n">
        <v>0</v>
      </c>
      <c r="L468" s="20" t="n">
        <v>0</v>
      </c>
      <c r="M468" s="21" t="n">
        <v>0</v>
      </c>
      <c r="N468" s="17"/>
      <c r="O468" s="16"/>
    </row>
    <row r="469" customFormat="false" ht="18.75" hidden="false" customHeight="false" outlineLevel="0" collapsed="false">
      <c r="A469" s="17" t="n">
        <v>3</v>
      </c>
      <c r="B469" s="48" t="n">
        <v>0</v>
      </c>
      <c r="C469" s="20" t="n">
        <v>27.6</v>
      </c>
      <c r="D469" s="20" t="n">
        <v>13.7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1" t="n">
        <v>0</v>
      </c>
      <c r="N469" s="17"/>
      <c r="O469" s="16"/>
    </row>
    <row r="470" customFormat="false" ht="18.75" hidden="false" customHeight="false" outlineLevel="0" collapsed="false">
      <c r="A470" s="17" t="n">
        <v>4</v>
      </c>
      <c r="B470" s="48" t="n">
        <v>0</v>
      </c>
      <c r="C470" s="20" t="n">
        <v>6.2</v>
      </c>
      <c r="D470" s="20" t="n">
        <v>48.2</v>
      </c>
      <c r="E470" s="20" t="n">
        <v>0</v>
      </c>
      <c r="F470" s="20" t="n">
        <v>1.4</v>
      </c>
      <c r="G470" s="20" t="n">
        <v>0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1" t="n">
        <v>0</v>
      </c>
      <c r="N470" s="17"/>
      <c r="O470" s="16"/>
    </row>
    <row r="471" customFormat="false" ht="18.75" hidden="false" customHeight="false" outlineLevel="0" collapsed="false">
      <c r="A471" s="17" t="n">
        <v>5</v>
      </c>
      <c r="B471" s="48" t="n">
        <v>0</v>
      </c>
      <c r="C471" s="20" t="n">
        <v>2.4</v>
      </c>
      <c r="D471" s="20" t="n">
        <v>36.8</v>
      </c>
      <c r="E471" s="20" t="n">
        <v>3.1</v>
      </c>
      <c r="F471" s="20" t="n">
        <v>0</v>
      </c>
      <c r="G471" s="20" t="n">
        <v>1.7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1" t="n">
        <v>0</v>
      </c>
      <c r="N471" s="17"/>
      <c r="O471" s="16"/>
    </row>
    <row r="472" customFormat="false" ht="18.75" hidden="false" customHeight="false" outlineLevel="0" collapsed="false">
      <c r="A472" s="17" t="n">
        <v>6</v>
      </c>
      <c r="B472" s="48" t="n">
        <v>0</v>
      </c>
      <c r="C472" s="20" t="n">
        <v>15.7</v>
      </c>
      <c r="D472" s="20" t="n">
        <v>0</v>
      </c>
      <c r="E472" s="20" t="n">
        <v>0</v>
      </c>
      <c r="F472" s="20" t="n">
        <v>0</v>
      </c>
      <c r="G472" s="20" t="n">
        <v>17.3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1" t="n">
        <v>0</v>
      </c>
      <c r="N472" s="17"/>
      <c r="O472" s="16"/>
    </row>
    <row r="473" customFormat="false" ht="18.75" hidden="false" customHeight="false" outlineLevel="0" collapsed="false">
      <c r="A473" s="17" t="n">
        <v>7</v>
      </c>
      <c r="B473" s="48" t="n">
        <v>0</v>
      </c>
      <c r="C473" s="20" t="n">
        <v>0</v>
      </c>
      <c r="D473" s="20" t="n">
        <v>0</v>
      </c>
      <c r="E473" s="20" t="n">
        <v>0</v>
      </c>
      <c r="F473" s="20" t="n">
        <v>0</v>
      </c>
      <c r="G473" s="20" t="n">
        <v>0.5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1" t="n">
        <v>0</v>
      </c>
      <c r="N473" s="17"/>
      <c r="O473" s="16"/>
    </row>
    <row r="474" customFormat="false" ht="18.75" hidden="false" customHeight="false" outlineLevel="0" collapsed="false">
      <c r="A474" s="17" t="n">
        <v>8</v>
      </c>
      <c r="B474" s="48" t="n">
        <v>0</v>
      </c>
      <c r="C474" s="20" t="n">
        <v>0</v>
      </c>
      <c r="D474" s="20" t="n">
        <v>0</v>
      </c>
      <c r="E474" s="20" t="n">
        <v>5.3</v>
      </c>
      <c r="F474" s="20" t="n">
        <v>0</v>
      </c>
      <c r="G474" s="20" t="n">
        <v>18.6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1" t="n">
        <v>0</v>
      </c>
      <c r="N474" s="17"/>
      <c r="O474" s="16"/>
    </row>
    <row r="475" customFormat="false" ht="18.75" hidden="false" customHeight="false" outlineLevel="0" collapsed="false">
      <c r="A475" s="17" t="n">
        <v>9</v>
      </c>
      <c r="B475" s="48" t="n">
        <v>0</v>
      </c>
      <c r="C475" s="20" t="n">
        <v>0</v>
      </c>
      <c r="D475" s="20" t="n">
        <v>0</v>
      </c>
      <c r="E475" s="20" t="n">
        <v>18.1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1" t="n">
        <v>0</v>
      </c>
      <c r="N475" s="17"/>
      <c r="O475" s="16"/>
    </row>
    <row r="476" customFormat="false" ht="18.75" hidden="false" customHeight="false" outlineLevel="0" collapsed="false">
      <c r="A476" s="17" t="n">
        <v>10</v>
      </c>
      <c r="B476" s="48" t="n">
        <v>0</v>
      </c>
      <c r="C476" s="20" t="n">
        <v>0</v>
      </c>
      <c r="D476" s="20" t="n">
        <v>0</v>
      </c>
      <c r="E476" s="20" t="n">
        <v>9.1</v>
      </c>
      <c r="F476" s="20" t="n">
        <v>47.3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1" t="n">
        <v>0</v>
      </c>
      <c r="N476" s="17"/>
      <c r="O476" s="16"/>
    </row>
    <row r="477" customFormat="false" ht="18.75" hidden="false" customHeight="false" outlineLevel="0" collapsed="false">
      <c r="A477" s="17" t="n">
        <v>11</v>
      </c>
      <c r="B477" s="48" t="n">
        <v>1.7</v>
      </c>
      <c r="C477" s="20" t="n">
        <v>0</v>
      </c>
      <c r="D477" s="20" t="n">
        <v>42.8</v>
      </c>
      <c r="E477" s="20" t="n">
        <v>4.7</v>
      </c>
      <c r="F477" s="20" t="n">
        <v>33.2</v>
      </c>
      <c r="G477" s="20" t="n">
        <v>13.5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1" t="n">
        <v>0</v>
      </c>
      <c r="N477" s="17"/>
      <c r="O477" s="16"/>
    </row>
    <row r="478" customFormat="false" ht="18.75" hidden="false" customHeight="false" outlineLevel="0" collapsed="false">
      <c r="A478" s="17" t="n">
        <v>12</v>
      </c>
      <c r="B478" s="48" t="n">
        <v>0</v>
      </c>
      <c r="C478" s="20" t="n">
        <v>7.3</v>
      </c>
      <c r="D478" s="20" t="n">
        <v>0</v>
      </c>
      <c r="E478" s="20" t="n">
        <v>0</v>
      </c>
      <c r="F478" s="20" t="n">
        <v>3.7</v>
      </c>
      <c r="G478" s="20" t="n">
        <v>33.5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1" t="n">
        <v>0</v>
      </c>
      <c r="N478" s="17"/>
      <c r="O478" s="16"/>
    </row>
    <row r="479" customFormat="false" ht="18.75" hidden="false" customHeight="false" outlineLevel="0" collapsed="false">
      <c r="A479" s="17" t="n">
        <v>13</v>
      </c>
      <c r="B479" s="48" t="n">
        <v>0</v>
      </c>
      <c r="C479" s="20" t="n">
        <v>0</v>
      </c>
      <c r="D479" s="20" t="n">
        <v>3.7</v>
      </c>
      <c r="E479" s="20" t="n">
        <v>0</v>
      </c>
      <c r="F479" s="20" t="n">
        <v>0</v>
      </c>
      <c r="G479" s="20" t="n">
        <v>22.9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1" t="n">
        <v>0</v>
      </c>
      <c r="N479" s="17"/>
      <c r="O479" s="16"/>
    </row>
    <row r="480" customFormat="false" ht="18.75" hidden="false" customHeight="false" outlineLevel="0" collapsed="false">
      <c r="A480" s="17" t="n">
        <v>14</v>
      </c>
      <c r="B480" s="48" t="n">
        <v>0</v>
      </c>
      <c r="C480" s="20" t="n">
        <v>0</v>
      </c>
      <c r="D480" s="20" t="n">
        <v>0</v>
      </c>
      <c r="E480" s="20" t="n">
        <v>0</v>
      </c>
      <c r="F480" s="20" t="n">
        <v>0</v>
      </c>
      <c r="G480" s="20" t="n">
        <v>2.2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1" t="n">
        <v>0</v>
      </c>
      <c r="N480" s="17"/>
      <c r="O480" s="16"/>
    </row>
    <row r="481" customFormat="false" ht="18.75" hidden="false" customHeight="false" outlineLevel="0" collapsed="false">
      <c r="A481" s="17" t="n">
        <v>15</v>
      </c>
      <c r="B481" s="48" t="n">
        <v>0</v>
      </c>
      <c r="C481" s="20" t="n">
        <v>0</v>
      </c>
      <c r="D481" s="20" t="n">
        <v>0</v>
      </c>
      <c r="E481" s="20" t="n">
        <v>0</v>
      </c>
      <c r="F481" s="20" t="n">
        <v>7.3</v>
      </c>
      <c r="G481" s="20" t="n">
        <v>5.4</v>
      </c>
      <c r="H481" s="20" t="n">
        <v>0</v>
      </c>
      <c r="I481" s="20" t="n">
        <v>0</v>
      </c>
      <c r="J481" s="20" t="n">
        <v>18.3</v>
      </c>
      <c r="K481" s="20" t="n">
        <v>0</v>
      </c>
      <c r="L481" s="20" t="n">
        <v>0</v>
      </c>
      <c r="M481" s="21" t="n">
        <v>0</v>
      </c>
      <c r="N481" s="17"/>
      <c r="O481" s="16"/>
    </row>
    <row r="482" customFormat="false" ht="18.75" hidden="false" customHeight="false" outlineLevel="0" collapsed="false">
      <c r="A482" s="17" t="n">
        <v>16</v>
      </c>
      <c r="B482" s="48" t="n">
        <v>0</v>
      </c>
      <c r="C482" s="20" t="n">
        <v>0</v>
      </c>
      <c r="D482" s="20" t="n">
        <v>0</v>
      </c>
      <c r="E482" s="20" t="n">
        <v>24</v>
      </c>
      <c r="F482" s="20" t="n">
        <v>0</v>
      </c>
      <c r="G482" s="20" t="n">
        <v>0</v>
      </c>
      <c r="H482" s="20" t="n">
        <v>1.5</v>
      </c>
      <c r="I482" s="20" t="n">
        <v>0</v>
      </c>
      <c r="J482" s="20" t="n">
        <v>0</v>
      </c>
      <c r="K482" s="20" t="n">
        <v>0</v>
      </c>
      <c r="L482" s="20" t="n">
        <v>0</v>
      </c>
      <c r="M482" s="21" t="n">
        <v>0</v>
      </c>
      <c r="N482" s="17"/>
      <c r="O482" s="16"/>
    </row>
    <row r="483" customFormat="false" ht="18.75" hidden="false" customHeight="false" outlineLevel="0" collapsed="false">
      <c r="A483" s="17" t="n">
        <v>17</v>
      </c>
      <c r="B483" s="48" t="n">
        <v>0</v>
      </c>
      <c r="C483" s="20" t="n">
        <v>0</v>
      </c>
      <c r="D483" s="20" t="n">
        <v>0</v>
      </c>
      <c r="E483" s="20" t="n">
        <v>0</v>
      </c>
      <c r="F483" s="20" t="n">
        <v>0</v>
      </c>
      <c r="G483" s="20" t="n">
        <v>25.5</v>
      </c>
      <c r="H483" s="20" t="n">
        <v>21.8</v>
      </c>
      <c r="I483" s="20" t="n">
        <v>0</v>
      </c>
      <c r="J483" s="20" t="n">
        <v>0</v>
      </c>
      <c r="K483" s="20" t="n">
        <v>0</v>
      </c>
      <c r="L483" s="20" t="n">
        <v>0</v>
      </c>
      <c r="M483" s="21" t="n">
        <v>0</v>
      </c>
      <c r="N483" s="17"/>
      <c r="O483" s="16"/>
    </row>
    <row r="484" customFormat="false" ht="18.75" hidden="false" customHeight="false" outlineLevel="0" collapsed="false">
      <c r="A484" s="17" t="n">
        <v>18</v>
      </c>
      <c r="B484" s="48" t="n">
        <v>0</v>
      </c>
      <c r="C484" s="20" t="n">
        <v>13.7</v>
      </c>
      <c r="D484" s="20" t="n">
        <v>0</v>
      </c>
      <c r="E484" s="20" t="n">
        <v>0</v>
      </c>
      <c r="F484" s="20" t="n">
        <v>0</v>
      </c>
      <c r="G484" s="20" t="n">
        <v>0</v>
      </c>
      <c r="H484" s="20" t="n">
        <v>18.4</v>
      </c>
      <c r="I484" s="20" t="n">
        <v>7.5</v>
      </c>
      <c r="J484" s="20" t="n">
        <v>0</v>
      </c>
      <c r="K484" s="20" t="n">
        <v>0</v>
      </c>
      <c r="L484" s="20" t="n">
        <v>0</v>
      </c>
      <c r="M484" s="21" t="n">
        <v>0</v>
      </c>
      <c r="N484" s="17"/>
      <c r="O484" s="16"/>
    </row>
    <row r="485" customFormat="false" ht="18.75" hidden="false" customHeight="false" outlineLevel="0" collapsed="false">
      <c r="A485" s="17" t="n">
        <v>19</v>
      </c>
      <c r="B485" s="48" t="n">
        <v>0</v>
      </c>
      <c r="C485" s="20" t="n">
        <v>0</v>
      </c>
      <c r="D485" s="20" t="n">
        <v>28.3</v>
      </c>
      <c r="E485" s="20" t="n">
        <v>0</v>
      </c>
      <c r="F485" s="20" t="n">
        <v>0</v>
      </c>
      <c r="G485" s="20" t="n">
        <v>0</v>
      </c>
      <c r="H485" s="20" t="n">
        <v>30.8</v>
      </c>
      <c r="I485" s="20" t="n">
        <v>18.3</v>
      </c>
      <c r="J485" s="20" t="n">
        <v>0</v>
      </c>
      <c r="K485" s="20" t="n">
        <v>0</v>
      </c>
      <c r="L485" s="20" t="n">
        <v>0</v>
      </c>
      <c r="M485" s="21" t="n">
        <v>0</v>
      </c>
      <c r="N485" s="17"/>
      <c r="O485" s="16"/>
    </row>
    <row r="486" customFormat="false" ht="18.75" hidden="false" customHeight="false" outlineLevel="0" collapsed="false">
      <c r="A486" s="17" t="n">
        <v>20</v>
      </c>
      <c r="B486" s="48" t="n">
        <v>0</v>
      </c>
      <c r="C486" s="20" t="n">
        <v>7.1</v>
      </c>
      <c r="D486" s="20" t="n">
        <v>36.4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1" t="n">
        <v>0</v>
      </c>
      <c r="N486" s="17"/>
      <c r="O486" s="16"/>
    </row>
    <row r="487" customFormat="false" ht="18.75" hidden="false" customHeight="false" outlineLevel="0" collapsed="false">
      <c r="A487" s="17" t="n">
        <v>21</v>
      </c>
      <c r="B487" s="48" t="n">
        <v>36.9</v>
      </c>
      <c r="C487" s="20" t="n">
        <v>0</v>
      </c>
      <c r="D487" s="20" t="n">
        <v>0</v>
      </c>
      <c r="E487" s="20" t="n">
        <v>0</v>
      </c>
      <c r="F487" s="20" t="n">
        <v>9.6</v>
      </c>
      <c r="G487" s="20" t="n">
        <v>3.5</v>
      </c>
      <c r="H487" s="20" t="n">
        <v>2.5</v>
      </c>
      <c r="I487" s="20" t="n">
        <v>0</v>
      </c>
      <c r="J487" s="20" t="n">
        <v>0</v>
      </c>
      <c r="K487" s="20" t="n">
        <v>0</v>
      </c>
      <c r="L487" s="20" t="n">
        <v>0</v>
      </c>
      <c r="M487" s="21" t="n">
        <v>0</v>
      </c>
      <c r="N487" s="17"/>
      <c r="O487" s="16"/>
    </row>
    <row r="488" customFormat="false" ht="18.75" hidden="false" customHeight="false" outlineLevel="0" collapsed="false">
      <c r="A488" s="17" t="n">
        <v>22</v>
      </c>
      <c r="B488" s="48" t="n">
        <v>13.5</v>
      </c>
      <c r="C488" s="20" t="n">
        <v>0</v>
      </c>
      <c r="D488" s="20" t="n">
        <v>0</v>
      </c>
      <c r="E488" s="20" t="n">
        <v>0</v>
      </c>
      <c r="F488" s="20" t="n">
        <v>1.3</v>
      </c>
      <c r="G488" s="20" t="n">
        <v>0</v>
      </c>
      <c r="H488" s="20" t="n">
        <v>6.7</v>
      </c>
      <c r="I488" s="20" t="n">
        <v>0</v>
      </c>
      <c r="J488" s="20" t="n">
        <v>0</v>
      </c>
      <c r="K488" s="20" t="n">
        <v>0</v>
      </c>
      <c r="L488" s="20" t="n">
        <v>0</v>
      </c>
      <c r="M488" s="21" t="n">
        <v>0</v>
      </c>
      <c r="N488" s="17"/>
      <c r="O488" s="16"/>
    </row>
    <row r="489" customFormat="false" ht="18.75" hidden="false" customHeight="false" outlineLevel="0" collapsed="false">
      <c r="A489" s="17" t="n">
        <v>23</v>
      </c>
      <c r="B489" s="48" t="n">
        <v>0</v>
      </c>
      <c r="C489" s="20" t="n">
        <v>5.1</v>
      </c>
      <c r="D489" s="20" t="n">
        <v>0</v>
      </c>
      <c r="E489" s="20" t="n">
        <v>13</v>
      </c>
      <c r="F489" s="20" t="n">
        <v>0</v>
      </c>
      <c r="G489" s="20" t="n">
        <v>0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1" t="n">
        <v>0</v>
      </c>
      <c r="N489" s="17"/>
      <c r="O489" s="16"/>
    </row>
    <row r="490" customFormat="false" ht="18.75" hidden="false" customHeight="false" outlineLevel="0" collapsed="false">
      <c r="A490" s="17" t="n">
        <v>24</v>
      </c>
      <c r="B490" s="48" t="n">
        <v>8.4</v>
      </c>
      <c r="C490" s="20" t="n">
        <v>0</v>
      </c>
      <c r="D490" s="20" t="n">
        <v>5.7</v>
      </c>
      <c r="E490" s="19" t="n">
        <v>24.8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1" t="n">
        <v>0</v>
      </c>
      <c r="N490" s="17"/>
      <c r="O490" s="16"/>
    </row>
    <row r="491" customFormat="false" ht="18.75" hidden="false" customHeight="false" outlineLevel="0" collapsed="false">
      <c r="A491" s="17" t="n">
        <v>25</v>
      </c>
      <c r="B491" s="48" t="n">
        <v>0</v>
      </c>
      <c r="C491" s="20" t="n">
        <v>0</v>
      </c>
      <c r="D491" s="20" t="n">
        <v>8.9</v>
      </c>
      <c r="E491" s="20" t="n">
        <v>0</v>
      </c>
      <c r="F491" s="20" t="n">
        <v>0</v>
      </c>
      <c r="G491" s="20" t="n">
        <v>2.7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1" t="n">
        <v>0</v>
      </c>
      <c r="N491" s="17"/>
      <c r="O491" s="16"/>
    </row>
    <row r="492" customFormat="false" ht="18.75" hidden="false" customHeight="false" outlineLevel="0" collapsed="false">
      <c r="A492" s="17" t="n">
        <v>26</v>
      </c>
      <c r="B492" s="48" t="n">
        <v>0</v>
      </c>
      <c r="C492" s="20" t="n">
        <v>0</v>
      </c>
      <c r="D492" s="20" t="n">
        <v>12.6</v>
      </c>
      <c r="E492" s="20" t="n">
        <v>3.1</v>
      </c>
      <c r="F492" s="20" t="n">
        <v>0</v>
      </c>
      <c r="G492" s="20" t="n">
        <v>8.3</v>
      </c>
      <c r="H492" s="20" t="n">
        <v>0</v>
      </c>
      <c r="I492" s="20" t="n">
        <v>9.7</v>
      </c>
      <c r="J492" s="20" t="n">
        <v>0</v>
      </c>
      <c r="K492" s="20" t="n">
        <v>0</v>
      </c>
      <c r="L492" s="20" t="n">
        <v>0</v>
      </c>
      <c r="M492" s="21" t="n">
        <v>0</v>
      </c>
      <c r="N492" s="17"/>
      <c r="O492" s="49"/>
    </row>
    <row r="493" customFormat="false" ht="18.75" hidden="false" customHeight="false" outlineLevel="0" collapsed="false">
      <c r="A493" s="17" t="n">
        <v>27</v>
      </c>
      <c r="B493" s="48" t="n">
        <v>0</v>
      </c>
      <c r="C493" s="20" t="n">
        <v>19.6</v>
      </c>
      <c r="D493" s="20" t="n">
        <v>0</v>
      </c>
      <c r="E493" s="20" t="n">
        <v>1.5</v>
      </c>
      <c r="F493" s="20" t="n">
        <v>0</v>
      </c>
      <c r="G493" s="20" t="n">
        <v>24.4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1" t="n">
        <v>0</v>
      </c>
      <c r="N493" s="17"/>
      <c r="O493" s="16"/>
    </row>
    <row r="494" customFormat="false" ht="18.75" hidden="false" customHeight="false" outlineLevel="0" collapsed="false">
      <c r="A494" s="17" t="n">
        <v>28</v>
      </c>
      <c r="B494" s="48" t="n">
        <v>0</v>
      </c>
      <c r="C494" s="20" t="n">
        <v>0</v>
      </c>
      <c r="D494" s="48" t="n">
        <v>0</v>
      </c>
      <c r="E494" s="20" t="n">
        <v>3.8</v>
      </c>
      <c r="F494" s="20" t="n">
        <v>0</v>
      </c>
      <c r="G494" s="20" t="n">
        <v>9.2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1" t="n">
        <v>0</v>
      </c>
      <c r="N494" s="17"/>
      <c r="O494" s="16"/>
    </row>
    <row r="495" customFormat="false" ht="18.75" hidden="false" customHeight="false" outlineLevel="0" collapsed="false">
      <c r="A495" s="17" t="n">
        <v>29</v>
      </c>
      <c r="B495" s="48" t="n">
        <v>0</v>
      </c>
      <c r="C495" s="20" t="n">
        <v>11.3</v>
      </c>
      <c r="D495" s="20" t="n">
        <v>0</v>
      </c>
      <c r="E495" s="20" t="n">
        <v>5.2</v>
      </c>
      <c r="F495" s="28" t="n">
        <v>0</v>
      </c>
      <c r="G495" s="20" t="n">
        <v>10.7</v>
      </c>
      <c r="H495" s="28" t="n">
        <v>0</v>
      </c>
      <c r="I495" s="20" t="n">
        <v>0</v>
      </c>
      <c r="J495" s="20" t="n">
        <v>0</v>
      </c>
      <c r="K495" s="20" t="n">
        <v>0</v>
      </c>
      <c r="L495" s="20"/>
      <c r="M495" s="21" t="n">
        <v>0</v>
      </c>
      <c r="N495" s="17"/>
      <c r="O495" s="16"/>
    </row>
    <row r="496" customFormat="false" ht="18.75" hidden="false" customHeight="false" outlineLevel="0" collapsed="false">
      <c r="A496" s="17" t="n">
        <v>30</v>
      </c>
      <c r="B496" s="48" t="n">
        <v>0</v>
      </c>
      <c r="C496" s="20" t="n">
        <v>4.2</v>
      </c>
      <c r="D496" s="20" t="n">
        <v>0</v>
      </c>
      <c r="E496" s="20" t="n">
        <v>4.1</v>
      </c>
      <c r="F496" s="20" t="n">
        <v>5.7</v>
      </c>
      <c r="G496" s="20" t="n">
        <v>0</v>
      </c>
      <c r="H496" s="20" t="n">
        <v>9.3</v>
      </c>
      <c r="I496" s="20" t="n">
        <v>0</v>
      </c>
      <c r="J496" s="20" t="n">
        <v>0</v>
      </c>
      <c r="K496" s="20" t="n">
        <v>0</v>
      </c>
      <c r="L496" s="20"/>
      <c r="M496" s="21" t="n">
        <v>0</v>
      </c>
      <c r="N496" s="17"/>
      <c r="O496" s="16"/>
    </row>
    <row r="497" customFormat="false" ht="18.75" hidden="false" customHeight="false" outlineLevel="0" collapsed="false">
      <c r="A497" s="30" t="n">
        <v>31</v>
      </c>
      <c r="B497" s="53"/>
      <c r="C497" s="34" t="n">
        <v>8.2</v>
      </c>
      <c r="D497" s="34"/>
      <c r="E497" s="56" t="n">
        <v>0</v>
      </c>
      <c r="F497" s="34" t="n">
        <v>3.6</v>
      </c>
      <c r="G497" s="32"/>
      <c r="H497" s="34" t="n">
        <v>0</v>
      </c>
      <c r="I497" s="32"/>
      <c r="J497" s="34" t="n">
        <v>0</v>
      </c>
      <c r="K497" s="34" t="n">
        <v>0</v>
      </c>
      <c r="L497" s="34"/>
      <c r="M497" s="55" t="n">
        <v>0</v>
      </c>
      <c r="N497" s="30"/>
      <c r="O497" s="16"/>
    </row>
    <row r="498" customFormat="false" ht="18.75" hidden="false" customHeight="false" outlineLevel="0" collapsed="false">
      <c r="A498" s="36" t="s">
        <v>16</v>
      </c>
      <c r="B498" s="51" t="n">
        <f aca="false">SUM(B467:B497)</f>
        <v>60.5</v>
      </c>
      <c r="C498" s="38" t="n">
        <f aca="false">SUM(C467:C497)</f>
        <v>133.1</v>
      </c>
      <c r="D498" s="37" t="n">
        <f aca="false">SUM(D467:D497)</f>
        <v>237.1</v>
      </c>
      <c r="E498" s="38" t="n">
        <f aca="false">SUM(E467:E497)</f>
        <v>119.8</v>
      </c>
      <c r="F498" s="38" t="n">
        <f aca="false">SUM(F467:F497)</f>
        <v>135.6</v>
      </c>
      <c r="G498" s="38" t="n">
        <f aca="false">SUM(G467:G497)</f>
        <v>199.9</v>
      </c>
      <c r="H498" s="38" t="n">
        <f aca="false">SUM(H467:H497)</f>
        <v>120.9</v>
      </c>
      <c r="I498" s="38" t="n">
        <f aca="false">SUM(I467:I497)</f>
        <v>35.5</v>
      </c>
      <c r="J498" s="38" t="n">
        <f aca="false">SUM(J467:J497)</f>
        <v>18.3</v>
      </c>
      <c r="K498" s="38" t="n">
        <f aca="false">SUM(K467:K497)</f>
        <v>0</v>
      </c>
      <c r="L498" s="38" t="n">
        <f aca="false">SUM(L467:L494)</f>
        <v>0</v>
      </c>
      <c r="M498" s="38" t="n">
        <f aca="false">SUM(M467:M497)</f>
        <v>0</v>
      </c>
      <c r="N498" s="39" t="n">
        <f aca="false">SUM(B498:M498)</f>
        <v>1060.7</v>
      </c>
      <c r="O498" s="40" t="s">
        <v>19</v>
      </c>
    </row>
    <row r="499" customFormat="false" ht="18.75" hidden="false" customHeight="false" outlineLevel="0" collapsed="false">
      <c r="A499" s="41" t="s">
        <v>20</v>
      </c>
      <c r="B499" s="28" t="n">
        <f aca="false">AVERAGE(B467:B497)</f>
        <v>2.01666666666667</v>
      </c>
      <c r="C499" s="20" t="n">
        <f aca="false">AVERAGE(C467:C497)</f>
        <v>4.29354838709677</v>
      </c>
      <c r="D499" s="20" t="n">
        <f aca="false">AVERAGE(D467:D497)</f>
        <v>7.90333333333333</v>
      </c>
      <c r="E499" s="20" t="n">
        <f aca="false">AVERAGE(E467:E497)</f>
        <v>3.86451612903226</v>
      </c>
      <c r="F499" s="20" t="n">
        <f aca="false">AVERAGE(F467:F497)</f>
        <v>4.3741935483871</v>
      </c>
      <c r="G499" s="20" t="n">
        <f aca="false">AVERAGE(G467:G497)</f>
        <v>6.66333333333333</v>
      </c>
      <c r="H499" s="20" t="n">
        <f aca="false">AVERAGE(H467:H497)</f>
        <v>3.9</v>
      </c>
      <c r="I499" s="20" t="n">
        <f aca="false">AVERAGE(I467:I497)</f>
        <v>1.18333333333333</v>
      </c>
      <c r="J499" s="20" t="n">
        <f aca="false">AVERAGE(J467:J497)</f>
        <v>0.590322580645161</v>
      </c>
      <c r="K499" s="20" t="n">
        <f aca="false">AVERAGE(K467:K497)</f>
        <v>0</v>
      </c>
      <c r="L499" s="20" t="n">
        <f aca="false">AVERAGE(L467:L494)</f>
        <v>0</v>
      </c>
      <c r="M499" s="20" t="n">
        <f aca="false">AVERAGE(M467:M497)</f>
        <v>0</v>
      </c>
      <c r="N499" s="42" t="n">
        <f aca="false">AVERAGE(B499:M499)</f>
        <v>2.89910394265233</v>
      </c>
      <c r="O499" s="40" t="s">
        <v>21</v>
      </c>
    </row>
    <row r="500" customFormat="false" ht="18.75" hidden="false" customHeight="false" outlineLevel="0" collapsed="false">
      <c r="A500" s="43" t="s">
        <v>22</v>
      </c>
      <c r="B500" s="33" t="n">
        <f aca="false">COUNTIF(B467:B497,"&gt;0")</f>
        <v>4</v>
      </c>
      <c r="C500" s="33" t="n">
        <f aca="false">COUNTIF(C467:C497,"&gt;0")</f>
        <v>13</v>
      </c>
      <c r="D500" s="33" t="n">
        <f aca="false">COUNTIF(D467:D497,"&gt;0")</f>
        <v>10</v>
      </c>
      <c r="E500" s="33" t="n">
        <f aca="false">COUNTIF(E467:E497,"&gt;0")</f>
        <v>13</v>
      </c>
      <c r="F500" s="33" t="n">
        <f aca="false">COUNTIF(F467:F497,"&gt;0")</f>
        <v>11</v>
      </c>
      <c r="G500" s="33" t="n">
        <f aca="false">COUNTIF(G467:G497,"&gt;0")</f>
        <v>16</v>
      </c>
      <c r="H500" s="33" t="n">
        <f aca="false">COUNTIF(H467:H497,"&gt;0")</f>
        <v>9</v>
      </c>
      <c r="I500" s="33" t="n">
        <f aca="false">COUNTIF(I467:I497,"&gt;0")</f>
        <v>3</v>
      </c>
      <c r="J500" s="33" t="n">
        <f aca="false">COUNTIF(J467:J497,"&gt;0")</f>
        <v>1</v>
      </c>
      <c r="K500" s="33" t="n">
        <f aca="false">COUNTIF(K467:K497,"&gt;0")</f>
        <v>0</v>
      </c>
      <c r="L500" s="33" t="n">
        <f aca="false">COUNTIF(L467:L497,"&gt;0")</f>
        <v>0</v>
      </c>
      <c r="M500" s="33" t="n">
        <f aca="false">COUNTIF(M467:M497,"&gt;0")</f>
        <v>0</v>
      </c>
      <c r="N500" s="30" t="n">
        <f aca="false">SUM(B500:M500)</f>
        <v>80</v>
      </c>
      <c r="O500" s="45" t="s">
        <v>22</v>
      </c>
    </row>
    <row r="501" customFormat="false" ht="18.75" hidden="false" customHeight="false" outlineLevel="0" collapsed="false">
      <c r="A501" s="46" t="s">
        <v>23</v>
      </c>
      <c r="D501" s="45" t="s">
        <v>19</v>
      </c>
      <c r="I501" s="45" t="s">
        <v>24</v>
      </c>
      <c r="L501" s="45" t="s">
        <v>19</v>
      </c>
      <c r="O501" s="5"/>
    </row>
    <row r="502" customFormat="false" ht="18.75" hidden="false" customHeight="false" outlineLevel="0" collapsed="false">
      <c r="A502" s="46" t="s">
        <v>25</v>
      </c>
      <c r="D502" s="45" t="s">
        <v>19</v>
      </c>
      <c r="I502" s="45" t="s">
        <v>26</v>
      </c>
      <c r="L502" s="45" t="s">
        <v>19</v>
      </c>
      <c r="O502" s="5"/>
    </row>
    <row r="503" customFormat="false" ht="18.75" hidden="false" customHeight="false" outlineLevel="0" collapsed="false">
      <c r="A503" s="46" t="s">
        <v>27</v>
      </c>
      <c r="D503" s="45" t="s">
        <v>19</v>
      </c>
      <c r="I503" s="45" t="s">
        <v>28</v>
      </c>
      <c r="L503" s="45" t="s">
        <v>19</v>
      </c>
      <c r="O503" s="5"/>
    </row>
    <row r="504" customFormat="false" ht="18.75" hidden="false" customHeight="false" outlineLevel="0" collapsed="false">
      <c r="A504" s="46" t="s">
        <v>29</v>
      </c>
      <c r="D504" s="45" t="s">
        <v>19</v>
      </c>
      <c r="I504" s="45" t="s">
        <v>30</v>
      </c>
      <c r="L504" s="45" t="s">
        <v>19</v>
      </c>
      <c r="O504" s="5"/>
    </row>
    <row r="505" customFormat="false" ht="18.75" hidden="false" customHeight="false" outlineLevel="0" collapsed="false">
      <c r="A505" s="46" t="s">
        <v>31</v>
      </c>
      <c r="D505" s="45" t="s">
        <v>19</v>
      </c>
      <c r="I505" s="45" t="s">
        <v>32</v>
      </c>
      <c r="L505" s="45" t="s">
        <v>19</v>
      </c>
      <c r="O505" s="5"/>
    </row>
    <row r="506" customFormat="false" ht="18.75" hidden="false" customHeight="false" outlineLevel="0" collapsed="false">
      <c r="A506" s="46" t="s">
        <v>33</v>
      </c>
      <c r="D506" s="45" t="s">
        <v>19</v>
      </c>
      <c r="I506" s="45" t="s">
        <v>34</v>
      </c>
      <c r="L506" s="45" t="s">
        <v>19</v>
      </c>
      <c r="O506" s="5"/>
    </row>
    <row r="507" customFormat="false" ht="18.75" hidden="false" customHeight="false" outlineLevel="0" collapsed="false">
      <c r="A507" s="46" t="s">
        <v>35</v>
      </c>
      <c r="D507" s="45" t="s">
        <v>19</v>
      </c>
      <c r="O507" s="5"/>
    </row>
    <row r="509" customFormat="false" ht="18.75" hidden="false" customHeight="false" outlineLevel="0" collapsed="false">
      <c r="A509" s="2" t="s">
        <v>0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8.75" hidden="false" customHeight="false" outlineLevel="0" collapsed="false">
      <c r="A510" s="3" t="s">
        <v>1</v>
      </c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</row>
    <row r="511" customFormat="false" ht="18.75" hidden="false" customHeight="false" outlineLevel="0" collapsed="false">
      <c r="A511" s="4" t="s">
        <v>47</v>
      </c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8.75" hidden="false" customHeight="false" outlineLevel="0" collapsed="false">
      <c r="A512" s="6" t="s">
        <v>3</v>
      </c>
      <c r="B512" s="7" t="s">
        <v>4</v>
      </c>
      <c r="C512" s="8" t="s">
        <v>5</v>
      </c>
      <c r="D512" s="8" t="s">
        <v>6</v>
      </c>
      <c r="E512" s="8" t="s">
        <v>7</v>
      </c>
      <c r="F512" s="8" t="s">
        <v>8</v>
      </c>
      <c r="G512" s="8" t="s">
        <v>9</v>
      </c>
      <c r="H512" s="8" t="s">
        <v>10</v>
      </c>
      <c r="I512" s="8" t="s">
        <v>11</v>
      </c>
      <c r="J512" s="8" t="s">
        <v>12</v>
      </c>
      <c r="K512" s="8" t="s">
        <v>13</v>
      </c>
      <c r="L512" s="8" t="s">
        <v>14</v>
      </c>
      <c r="M512" s="9" t="s">
        <v>15</v>
      </c>
      <c r="N512" s="6" t="s">
        <v>16</v>
      </c>
      <c r="O512" s="10"/>
    </row>
    <row r="513" customFormat="false" ht="18.75" hidden="false" customHeight="false" outlineLevel="0" collapsed="false">
      <c r="A513" s="11" t="n">
        <v>1</v>
      </c>
      <c r="B513" s="47" t="n">
        <v>0</v>
      </c>
      <c r="C513" s="14" t="n">
        <v>0</v>
      </c>
      <c r="D513" s="14" t="n">
        <v>8.7</v>
      </c>
      <c r="E513" s="20" t="n">
        <v>0</v>
      </c>
      <c r="F513" s="14" t="n">
        <v>0</v>
      </c>
      <c r="G513" s="14" t="n">
        <v>5.8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5" t="n">
        <v>0</v>
      </c>
      <c r="N513" s="11"/>
      <c r="O513" s="16"/>
    </row>
    <row r="514" customFormat="false" ht="18.75" hidden="false" customHeight="false" outlineLevel="0" collapsed="false">
      <c r="A514" s="17" t="n">
        <v>2</v>
      </c>
      <c r="B514" s="48" t="n">
        <v>0</v>
      </c>
      <c r="C514" s="20" t="n">
        <v>4.1</v>
      </c>
      <c r="D514" s="20" t="n">
        <v>0</v>
      </c>
      <c r="E514" s="20" t="n">
        <v>0</v>
      </c>
      <c r="F514" s="20" t="n">
        <v>0</v>
      </c>
      <c r="G514" s="20" t="n">
        <v>36.2</v>
      </c>
      <c r="H514" s="20" t="n">
        <v>0</v>
      </c>
      <c r="I514" s="20" t="n">
        <v>2.7</v>
      </c>
      <c r="J514" s="20" t="n">
        <v>0</v>
      </c>
      <c r="K514" s="20" t="n">
        <v>0</v>
      </c>
      <c r="L514" s="20" t="n">
        <v>0</v>
      </c>
      <c r="M514" s="21" t="n">
        <v>0</v>
      </c>
      <c r="N514" s="17"/>
      <c r="O514" s="16"/>
    </row>
    <row r="515" customFormat="false" ht="18.75" hidden="false" customHeight="false" outlineLevel="0" collapsed="false">
      <c r="A515" s="17" t="n">
        <v>3</v>
      </c>
      <c r="B515" s="48" t="n">
        <v>3.5</v>
      </c>
      <c r="C515" s="20" t="n">
        <v>9.1</v>
      </c>
      <c r="D515" s="20" t="n">
        <v>0</v>
      </c>
      <c r="E515" s="20" t="n">
        <v>0</v>
      </c>
      <c r="F515" s="20" t="n">
        <v>0</v>
      </c>
      <c r="G515" s="20" t="n">
        <v>34.8</v>
      </c>
      <c r="H515" s="20" t="n">
        <v>0</v>
      </c>
      <c r="I515" s="20" t="n">
        <v>18.3</v>
      </c>
      <c r="J515" s="20" t="n">
        <v>0</v>
      </c>
      <c r="K515" s="20" t="n">
        <v>0</v>
      </c>
      <c r="L515" s="20" t="n">
        <v>0</v>
      </c>
      <c r="M515" s="21" t="n">
        <v>0</v>
      </c>
      <c r="N515" s="17"/>
      <c r="O515" s="16"/>
    </row>
    <row r="516" customFormat="false" ht="18.75" hidden="false" customHeight="false" outlineLevel="0" collapsed="false">
      <c r="A516" s="17" t="n">
        <v>4</v>
      </c>
      <c r="B516" s="48" t="n">
        <v>21.6</v>
      </c>
      <c r="C516" s="20" t="n">
        <v>0</v>
      </c>
      <c r="D516" s="20" t="n">
        <v>0</v>
      </c>
      <c r="E516" s="20" t="n">
        <v>4.8</v>
      </c>
      <c r="F516" s="20" t="n">
        <v>5.2</v>
      </c>
      <c r="G516" s="20" t="n">
        <v>2.2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1" t="n">
        <v>0</v>
      </c>
      <c r="N516" s="17"/>
      <c r="O516" s="16"/>
    </row>
    <row r="517" customFormat="false" ht="18.75" hidden="false" customHeight="false" outlineLevel="0" collapsed="false">
      <c r="A517" s="17" t="n">
        <v>5</v>
      </c>
      <c r="B517" s="48" t="n">
        <v>0</v>
      </c>
      <c r="C517" s="20" t="n">
        <v>0</v>
      </c>
      <c r="D517" s="20" t="n">
        <v>0</v>
      </c>
      <c r="E517" s="20" t="n">
        <v>0</v>
      </c>
      <c r="F517" s="20" t="n">
        <v>7.1</v>
      </c>
      <c r="G517" s="20" t="n">
        <v>0</v>
      </c>
      <c r="H517" s="20" t="n">
        <v>28.3</v>
      </c>
      <c r="I517" s="20" t="n">
        <v>36.2</v>
      </c>
      <c r="J517" s="20" t="n">
        <v>0</v>
      </c>
      <c r="K517" s="20" t="n">
        <v>0</v>
      </c>
      <c r="L517" s="20" t="n">
        <v>0</v>
      </c>
      <c r="M517" s="21" t="n">
        <v>0</v>
      </c>
      <c r="N517" s="17"/>
      <c r="O517" s="16"/>
    </row>
    <row r="518" customFormat="false" ht="18.75" hidden="false" customHeight="false" outlineLevel="0" collapsed="false">
      <c r="A518" s="17" t="n">
        <v>6</v>
      </c>
      <c r="B518" s="48" t="n">
        <v>0</v>
      </c>
      <c r="C518" s="20" t="n">
        <v>0</v>
      </c>
      <c r="D518" s="20" t="n">
        <v>0</v>
      </c>
      <c r="E518" s="20" t="n">
        <v>0</v>
      </c>
      <c r="F518" s="20" t="n">
        <v>33.2</v>
      </c>
      <c r="G518" s="20" t="n">
        <v>34.1</v>
      </c>
      <c r="H518" s="20" t="n">
        <v>12.2</v>
      </c>
      <c r="I518" s="20" t="n">
        <v>25.8</v>
      </c>
      <c r="J518" s="20" t="n">
        <v>0</v>
      </c>
      <c r="K518" s="20" t="n">
        <v>0</v>
      </c>
      <c r="L518" s="20" t="n">
        <v>0</v>
      </c>
      <c r="M518" s="21" t="n">
        <v>0</v>
      </c>
      <c r="N518" s="17"/>
      <c r="O518" s="16"/>
    </row>
    <row r="519" customFormat="false" ht="18.75" hidden="false" customHeight="false" outlineLevel="0" collapsed="false">
      <c r="A519" s="17" t="n">
        <v>7</v>
      </c>
      <c r="B519" s="48" t="n">
        <v>0</v>
      </c>
      <c r="C519" s="20" t="n">
        <v>0</v>
      </c>
      <c r="D519" s="20" t="n">
        <v>9.1</v>
      </c>
      <c r="E519" s="20" t="n">
        <v>0</v>
      </c>
      <c r="F519" s="20" t="n">
        <v>5.7</v>
      </c>
      <c r="G519" s="20" t="n">
        <v>4.2</v>
      </c>
      <c r="H519" s="20" t="n">
        <v>0</v>
      </c>
      <c r="I519" s="20" t="n">
        <v>5.7</v>
      </c>
      <c r="J519" s="20" t="n">
        <v>0</v>
      </c>
      <c r="K519" s="20" t="n">
        <v>0</v>
      </c>
      <c r="L519" s="20" t="n">
        <v>0</v>
      </c>
      <c r="M519" s="21" t="n">
        <v>0</v>
      </c>
      <c r="N519" s="17"/>
      <c r="O519" s="16"/>
    </row>
    <row r="520" customFormat="false" ht="18.75" hidden="false" customHeight="false" outlineLevel="0" collapsed="false">
      <c r="A520" s="17" t="n">
        <v>8</v>
      </c>
      <c r="B520" s="48" t="n">
        <v>0</v>
      </c>
      <c r="C520" s="20" t="n">
        <v>0</v>
      </c>
      <c r="D520" s="20" t="n">
        <v>0</v>
      </c>
      <c r="E520" s="20" t="n">
        <v>2.7</v>
      </c>
      <c r="F520" s="20" t="n">
        <v>0</v>
      </c>
      <c r="G520" s="20" t="n">
        <v>0</v>
      </c>
      <c r="H520" s="20" t="n">
        <v>3.7</v>
      </c>
      <c r="I520" s="20" t="n">
        <v>0</v>
      </c>
      <c r="J520" s="20" t="n">
        <v>0</v>
      </c>
      <c r="K520" s="20" t="n">
        <v>17.3</v>
      </c>
      <c r="L520" s="20" t="n">
        <v>0</v>
      </c>
      <c r="M520" s="21" t="n">
        <v>0</v>
      </c>
      <c r="N520" s="17"/>
      <c r="O520" s="16"/>
    </row>
    <row r="521" customFormat="false" ht="18.75" hidden="false" customHeight="false" outlineLevel="0" collapsed="false">
      <c r="A521" s="17" t="n">
        <v>9</v>
      </c>
      <c r="B521" s="48" t="n">
        <v>0.8</v>
      </c>
      <c r="C521" s="20" t="n">
        <v>15.2</v>
      </c>
      <c r="D521" s="20" t="n">
        <v>11.3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50.3</v>
      </c>
      <c r="L521" s="20" t="n">
        <v>0</v>
      </c>
      <c r="M521" s="21" t="n">
        <v>0</v>
      </c>
      <c r="N521" s="17"/>
      <c r="O521" s="16"/>
    </row>
    <row r="522" customFormat="false" ht="18.75" hidden="false" customHeight="false" outlineLevel="0" collapsed="false">
      <c r="A522" s="17" t="n">
        <v>10</v>
      </c>
      <c r="B522" s="48" t="n">
        <v>0</v>
      </c>
      <c r="C522" s="20" t="n">
        <v>0</v>
      </c>
      <c r="D522" s="20" t="n">
        <v>5.7</v>
      </c>
      <c r="E522" s="20" t="n">
        <v>8.3</v>
      </c>
      <c r="F522" s="20" t="n">
        <v>6.3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1" t="n">
        <v>0.7</v>
      </c>
      <c r="N522" s="17"/>
      <c r="O522" s="16"/>
    </row>
    <row r="523" customFormat="false" ht="18.75" hidden="false" customHeight="false" outlineLevel="0" collapsed="false">
      <c r="A523" s="17" t="n">
        <v>11</v>
      </c>
      <c r="B523" s="48" t="n">
        <v>0</v>
      </c>
      <c r="C523" s="20" t="n">
        <v>0</v>
      </c>
      <c r="D523" s="20" t="n">
        <v>0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1" t="n">
        <v>0</v>
      </c>
      <c r="N523" s="17"/>
      <c r="O523" s="16"/>
    </row>
    <row r="524" customFormat="false" ht="18.75" hidden="false" customHeight="false" outlineLevel="0" collapsed="false">
      <c r="A524" s="17" t="n">
        <v>12</v>
      </c>
      <c r="B524" s="48" t="n">
        <v>0</v>
      </c>
      <c r="C524" s="20" t="n">
        <v>16.4</v>
      </c>
      <c r="D524" s="20" t="n">
        <v>3.5</v>
      </c>
      <c r="E524" s="20" t="n">
        <v>0</v>
      </c>
      <c r="F524" s="20" t="n">
        <v>0</v>
      </c>
      <c r="G524" s="20" t="n">
        <v>0</v>
      </c>
      <c r="H524" s="20" t="n">
        <v>13.6</v>
      </c>
      <c r="I524" s="20" t="n">
        <v>0</v>
      </c>
      <c r="J524" s="20" t="n">
        <v>0</v>
      </c>
      <c r="K524" s="20" t="n">
        <v>0</v>
      </c>
      <c r="L524" s="20" t="n">
        <v>0</v>
      </c>
      <c r="M524" s="21" t="n">
        <v>0</v>
      </c>
      <c r="N524" s="17"/>
      <c r="O524" s="16"/>
    </row>
    <row r="525" customFormat="false" ht="18.75" hidden="false" customHeight="false" outlineLevel="0" collapsed="false">
      <c r="A525" s="17" t="n">
        <v>13</v>
      </c>
      <c r="B525" s="48" t="n">
        <v>0</v>
      </c>
      <c r="C525" s="20" t="n">
        <v>0</v>
      </c>
      <c r="D525" s="20" t="n">
        <v>10.3</v>
      </c>
      <c r="E525" s="20" t="n">
        <v>9.3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1" t="n">
        <v>0</v>
      </c>
      <c r="N525" s="17"/>
      <c r="O525" s="16"/>
    </row>
    <row r="526" customFormat="false" ht="18.75" hidden="false" customHeight="false" outlineLevel="0" collapsed="false">
      <c r="A526" s="17" t="n">
        <v>14</v>
      </c>
      <c r="B526" s="48" t="n">
        <v>0</v>
      </c>
      <c r="C526" s="20" t="n">
        <v>0</v>
      </c>
      <c r="D526" s="20" t="n">
        <v>1.3</v>
      </c>
      <c r="E526" s="20" t="n">
        <v>13.2</v>
      </c>
      <c r="F526" s="20" t="n">
        <v>2.5</v>
      </c>
      <c r="G526" s="20" t="n">
        <v>0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1" t="n">
        <v>0</v>
      </c>
      <c r="N526" s="17"/>
      <c r="O526" s="16"/>
    </row>
    <row r="527" customFormat="false" ht="18.75" hidden="false" customHeight="false" outlineLevel="0" collapsed="false">
      <c r="A527" s="17" t="n">
        <v>15</v>
      </c>
      <c r="B527" s="48" t="n">
        <v>0</v>
      </c>
      <c r="C527" s="20" t="n">
        <v>18.3</v>
      </c>
      <c r="D527" s="20" t="n">
        <v>0</v>
      </c>
      <c r="E527" s="20" t="n">
        <v>0</v>
      </c>
      <c r="F527" s="20" t="n">
        <v>15.3</v>
      </c>
      <c r="G527" s="20" t="n">
        <v>17.3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1" t="n">
        <v>0</v>
      </c>
      <c r="N527" s="17"/>
      <c r="O527" s="16"/>
    </row>
    <row r="528" customFormat="false" ht="18.75" hidden="false" customHeight="false" outlineLevel="0" collapsed="false">
      <c r="A528" s="17" t="n">
        <v>16</v>
      </c>
      <c r="B528" s="48" t="n">
        <v>2.4</v>
      </c>
      <c r="C528" s="20" t="n">
        <v>0</v>
      </c>
      <c r="D528" s="20" t="n">
        <v>0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1" t="n">
        <v>0</v>
      </c>
      <c r="N528" s="17"/>
      <c r="O528" s="16"/>
    </row>
    <row r="529" customFormat="false" ht="18.75" hidden="false" customHeight="false" outlineLevel="0" collapsed="false">
      <c r="A529" s="17" t="n">
        <v>17</v>
      </c>
      <c r="B529" s="48" t="n">
        <v>0</v>
      </c>
      <c r="C529" s="20" t="n">
        <v>0</v>
      </c>
      <c r="D529" s="20" t="n">
        <v>0.7</v>
      </c>
      <c r="E529" s="20" t="n">
        <v>0</v>
      </c>
      <c r="F529" s="20" t="n">
        <v>0</v>
      </c>
      <c r="G529" s="20" t="n">
        <v>0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1" t="n">
        <v>0</v>
      </c>
      <c r="N529" s="17"/>
      <c r="O529" s="16"/>
    </row>
    <row r="530" customFormat="false" ht="18.75" hidden="false" customHeight="false" outlineLevel="0" collapsed="false">
      <c r="A530" s="17" t="n">
        <v>18</v>
      </c>
      <c r="B530" s="48" t="n">
        <v>0</v>
      </c>
      <c r="C530" s="20" t="n">
        <v>17.1</v>
      </c>
      <c r="D530" s="20" t="n">
        <v>0</v>
      </c>
      <c r="E530" s="20" t="n">
        <v>5.7</v>
      </c>
      <c r="F530" s="20" t="n">
        <v>0</v>
      </c>
      <c r="G530" s="20" t="n">
        <v>24.1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1" t="n">
        <v>0</v>
      </c>
      <c r="N530" s="17"/>
      <c r="O530" s="16"/>
    </row>
    <row r="531" customFormat="false" ht="18.75" hidden="false" customHeight="false" outlineLevel="0" collapsed="false">
      <c r="A531" s="17" t="n">
        <v>19</v>
      </c>
      <c r="B531" s="48" t="n">
        <v>0</v>
      </c>
      <c r="C531" s="20" t="n">
        <v>0</v>
      </c>
      <c r="D531" s="20" t="n">
        <v>0</v>
      </c>
      <c r="E531" s="20" t="n">
        <v>3.8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1" t="n">
        <v>0</v>
      </c>
      <c r="N531" s="17"/>
      <c r="O531" s="16"/>
    </row>
    <row r="532" customFormat="false" ht="18.75" hidden="false" customHeight="false" outlineLevel="0" collapsed="false">
      <c r="A532" s="17" t="n">
        <v>20</v>
      </c>
      <c r="B532" s="48" t="n">
        <v>5.7</v>
      </c>
      <c r="C532" s="20" t="n">
        <v>0</v>
      </c>
      <c r="D532" s="20" t="n">
        <v>0</v>
      </c>
      <c r="E532" s="20" t="n">
        <v>1.8</v>
      </c>
      <c r="F532" s="20" t="n">
        <v>3.9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1" t="n">
        <v>0</v>
      </c>
      <c r="N532" s="17"/>
      <c r="O532" s="16"/>
    </row>
    <row r="533" customFormat="false" ht="18.75" hidden="false" customHeight="false" outlineLevel="0" collapsed="false">
      <c r="A533" s="17" t="n">
        <v>21</v>
      </c>
      <c r="B533" s="48" t="n">
        <v>0</v>
      </c>
      <c r="C533" s="20" t="n">
        <v>0</v>
      </c>
      <c r="D533" s="20" t="n">
        <v>0</v>
      </c>
      <c r="E533" s="20" t="n">
        <v>5.1</v>
      </c>
      <c r="F533" s="20" t="n">
        <v>5.7</v>
      </c>
      <c r="G533" s="20" t="n">
        <v>0</v>
      </c>
      <c r="H533" s="20" t="n">
        <v>6.8</v>
      </c>
      <c r="I533" s="20" t="n">
        <v>0</v>
      </c>
      <c r="J533" s="20" t="n">
        <v>0</v>
      </c>
      <c r="K533" s="20" t="n">
        <v>0</v>
      </c>
      <c r="L533" s="20" t="n">
        <v>0</v>
      </c>
      <c r="M533" s="21" t="n">
        <v>0</v>
      </c>
      <c r="N533" s="17"/>
      <c r="O533" s="16"/>
    </row>
    <row r="534" customFormat="false" ht="18.75" hidden="false" customHeight="false" outlineLevel="0" collapsed="false">
      <c r="A534" s="17" t="n">
        <v>22</v>
      </c>
      <c r="B534" s="48" t="n">
        <v>0</v>
      </c>
      <c r="C534" s="20" t="n">
        <v>0</v>
      </c>
      <c r="D534" s="20" t="n">
        <v>0</v>
      </c>
      <c r="E534" s="20" t="n">
        <v>0</v>
      </c>
      <c r="F534" s="20" t="n">
        <v>0</v>
      </c>
      <c r="G534" s="20" t="n">
        <v>7.3</v>
      </c>
      <c r="H534" s="20" t="n">
        <v>43.7</v>
      </c>
      <c r="I534" s="20" t="n">
        <v>0</v>
      </c>
      <c r="J534" s="20" t="n">
        <v>0</v>
      </c>
      <c r="K534" s="20" t="n">
        <v>0</v>
      </c>
      <c r="L534" s="20" t="n">
        <v>0</v>
      </c>
      <c r="M534" s="21" t="n">
        <v>0</v>
      </c>
      <c r="N534" s="17"/>
      <c r="O534" s="16"/>
    </row>
    <row r="535" customFormat="false" ht="18.75" hidden="false" customHeight="false" outlineLevel="0" collapsed="false">
      <c r="A535" s="17" t="n">
        <v>23</v>
      </c>
      <c r="B535" s="48" t="n">
        <v>0</v>
      </c>
      <c r="C535" s="20" t="n">
        <v>0</v>
      </c>
      <c r="D535" s="20" t="n">
        <v>0</v>
      </c>
      <c r="E535" s="20" t="n">
        <v>2.8</v>
      </c>
      <c r="F535" s="20" t="n">
        <v>0</v>
      </c>
      <c r="G535" s="20" t="n">
        <v>0</v>
      </c>
      <c r="H535" s="20" t="n">
        <v>5.8</v>
      </c>
      <c r="I535" s="20" t="n">
        <v>0</v>
      </c>
      <c r="J535" s="20" t="n">
        <v>0</v>
      </c>
      <c r="K535" s="20" t="n">
        <v>0</v>
      </c>
      <c r="L535" s="20" t="n">
        <v>0</v>
      </c>
      <c r="M535" s="21" t="n">
        <v>0</v>
      </c>
      <c r="N535" s="17"/>
      <c r="O535" s="16"/>
    </row>
    <row r="536" customFormat="false" ht="18.75" hidden="false" customHeight="false" outlineLevel="0" collapsed="false">
      <c r="A536" s="17" t="n">
        <v>24</v>
      </c>
      <c r="B536" s="48" t="n">
        <v>1.7</v>
      </c>
      <c r="C536" s="20" t="n">
        <v>0</v>
      </c>
      <c r="D536" s="20" t="n">
        <v>3.4</v>
      </c>
      <c r="E536" s="19" t="n">
        <v>0</v>
      </c>
      <c r="F536" s="20" t="n">
        <v>5.2</v>
      </c>
      <c r="G536" s="20" t="n">
        <v>8.4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1" t="n">
        <v>7.5</v>
      </c>
      <c r="N536" s="17"/>
      <c r="O536" s="16"/>
    </row>
    <row r="537" customFormat="false" ht="18.75" hidden="false" customHeight="false" outlineLevel="0" collapsed="false">
      <c r="A537" s="17" t="n">
        <v>25</v>
      </c>
      <c r="B537" s="48" t="n">
        <v>0</v>
      </c>
      <c r="C537" s="20" t="n">
        <v>0</v>
      </c>
      <c r="D537" s="20" t="n">
        <v>1.3</v>
      </c>
      <c r="E537" s="20" t="n">
        <v>0</v>
      </c>
      <c r="F537" s="20" t="n">
        <v>4.3</v>
      </c>
      <c r="G537" s="20" t="n">
        <v>36.2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1" t="n">
        <v>0</v>
      </c>
      <c r="N537" s="17"/>
      <c r="O537" s="16"/>
    </row>
    <row r="538" customFormat="false" ht="18.75" hidden="false" customHeight="false" outlineLevel="0" collapsed="false">
      <c r="A538" s="17" t="n">
        <v>26</v>
      </c>
      <c r="B538" s="48" t="n">
        <v>0</v>
      </c>
      <c r="C538" s="20" t="n">
        <v>0</v>
      </c>
      <c r="D538" s="20" t="n">
        <v>1.8</v>
      </c>
      <c r="E538" s="20" t="n">
        <v>3.8</v>
      </c>
      <c r="F538" s="20" t="n">
        <v>37.5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1" t="n">
        <v>0.4</v>
      </c>
      <c r="N538" s="17"/>
      <c r="O538" s="49"/>
    </row>
    <row r="539" customFormat="false" ht="18.75" hidden="false" customHeight="false" outlineLevel="0" collapsed="false">
      <c r="A539" s="17" t="n">
        <v>27</v>
      </c>
      <c r="B539" s="48" t="n">
        <v>0</v>
      </c>
      <c r="C539" s="20" t="n">
        <v>5.1</v>
      </c>
      <c r="D539" s="20" t="n">
        <v>0</v>
      </c>
      <c r="E539" s="20" t="n">
        <v>5.3</v>
      </c>
      <c r="F539" s="20" t="n">
        <v>13.4</v>
      </c>
      <c r="G539" s="20" t="n">
        <v>13.7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1" t="n">
        <v>0.1</v>
      </c>
      <c r="N539" s="17"/>
      <c r="O539" s="16"/>
    </row>
    <row r="540" customFormat="false" ht="18.75" hidden="false" customHeight="false" outlineLevel="0" collapsed="false">
      <c r="A540" s="17" t="n">
        <v>28</v>
      </c>
      <c r="B540" s="48" t="n">
        <v>0</v>
      </c>
      <c r="C540" s="20" t="n">
        <v>9.3</v>
      </c>
      <c r="D540" s="48" t="n">
        <v>0</v>
      </c>
      <c r="E540" s="20" t="n">
        <v>4.7</v>
      </c>
      <c r="F540" s="20" t="n">
        <v>9.2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1" t="n">
        <v>1.3</v>
      </c>
      <c r="N540" s="17"/>
      <c r="O540" s="16"/>
    </row>
    <row r="541" customFormat="false" ht="18.75" hidden="false" customHeight="false" outlineLevel="0" collapsed="false">
      <c r="A541" s="17" t="n">
        <v>29</v>
      </c>
      <c r="B541" s="48" t="n">
        <v>0</v>
      </c>
      <c r="C541" s="20" t="n">
        <v>0</v>
      </c>
      <c r="D541" s="20" t="n">
        <v>0</v>
      </c>
      <c r="E541" s="20" t="n">
        <v>8.6</v>
      </c>
      <c r="F541" s="28" t="n">
        <v>1.6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/>
      <c r="M541" s="21" t="n">
        <v>13.9</v>
      </c>
      <c r="N541" s="17"/>
      <c r="O541" s="16"/>
    </row>
    <row r="542" customFormat="false" ht="18.75" hidden="false" customHeight="false" outlineLevel="0" collapsed="false">
      <c r="A542" s="17" t="n">
        <v>30</v>
      </c>
      <c r="B542" s="48" t="n">
        <v>0</v>
      </c>
      <c r="C542" s="20" t="n">
        <v>0</v>
      </c>
      <c r="D542" s="20" t="n">
        <v>0</v>
      </c>
      <c r="E542" s="20" t="n">
        <v>0</v>
      </c>
      <c r="F542" s="20" t="n">
        <v>12.6</v>
      </c>
      <c r="G542" s="20" t="n">
        <v>0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/>
      <c r="M542" s="21" t="n">
        <v>0</v>
      </c>
      <c r="N542" s="17"/>
      <c r="O542" s="16"/>
    </row>
    <row r="543" customFormat="false" ht="18.75" hidden="false" customHeight="false" outlineLevel="0" collapsed="false">
      <c r="A543" s="30" t="n">
        <v>31</v>
      </c>
      <c r="B543" s="53"/>
      <c r="C543" s="34" t="n">
        <v>0</v>
      </c>
      <c r="D543" s="34"/>
      <c r="E543" s="56" t="n">
        <v>0</v>
      </c>
      <c r="F543" s="34" t="n">
        <v>11.8</v>
      </c>
      <c r="G543" s="32"/>
      <c r="H543" s="34" t="n">
        <v>0</v>
      </c>
      <c r="I543" s="32"/>
      <c r="J543" s="34" t="n">
        <v>0</v>
      </c>
      <c r="K543" s="34" t="n">
        <v>0</v>
      </c>
      <c r="L543" s="34"/>
      <c r="M543" s="55" t="n">
        <v>0</v>
      </c>
      <c r="N543" s="30"/>
      <c r="O543" s="16"/>
    </row>
    <row r="544" customFormat="false" ht="18.75" hidden="false" customHeight="false" outlineLevel="0" collapsed="false">
      <c r="A544" s="36" t="s">
        <v>16</v>
      </c>
      <c r="B544" s="51" t="n">
        <f aca="false">SUM(B513:B543)</f>
        <v>35.7</v>
      </c>
      <c r="C544" s="38" t="n">
        <f aca="false">SUM(C513:C543)</f>
        <v>94.6</v>
      </c>
      <c r="D544" s="37" t="n">
        <f aca="false">SUM(D513:D543)</f>
        <v>57.1</v>
      </c>
      <c r="E544" s="38" t="n">
        <f aca="false">SUM(E513:E543)</f>
        <v>79.9</v>
      </c>
      <c r="F544" s="38" t="n">
        <f aca="false">SUM(F513:F543)</f>
        <v>180.5</v>
      </c>
      <c r="G544" s="38" t="n">
        <f aca="false">SUM(G513:G543)</f>
        <v>224.3</v>
      </c>
      <c r="H544" s="38" t="n">
        <f aca="false">SUM(H513:H543)</f>
        <v>114.1</v>
      </c>
      <c r="I544" s="38" t="n">
        <f aca="false">SUM(I513:I543)</f>
        <v>88.7</v>
      </c>
      <c r="J544" s="38" t="n">
        <f aca="false">SUM(J513:J543)</f>
        <v>0</v>
      </c>
      <c r="K544" s="38" t="n">
        <f aca="false">SUM(K513:K543)</f>
        <v>67.6</v>
      </c>
      <c r="L544" s="38" t="n">
        <f aca="false">SUM(L513:L540)</f>
        <v>0</v>
      </c>
      <c r="M544" s="38" t="n">
        <f aca="false">SUM(M513:M543)</f>
        <v>23.9</v>
      </c>
      <c r="N544" s="39" t="n">
        <f aca="false">SUM(B544:M544)</f>
        <v>966.4</v>
      </c>
      <c r="O544" s="40" t="s">
        <v>19</v>
      </c>
    </row>
    <row r="545" customFormat="false" ht="18.75" hidden="false" customHeight="false" outlineLevel="0" collapsed="false">
      <c r="A545" s="41" t="s">
        <v>20</v>
      </c>
      <c r="B545" s="28" t="n">
        <f aca="false">AVERAGE(B513:B543)</f>
        <v>1.19</v>
      </c>
      <c r="C545" s="20" t="n">
        <f aca="false">AVERAGE(C513:C543)</f>
        <v>3.05161290322581</v>
      </c>
      <c r="D545" s="20" t="n">
        <f aca="false">AVERAGE(D513:D543)</f>
        <v>1.90333333333333</v>
      </c>
      <c r="E545" s="20" t="n">
        <f aca="false">AVERAGE(E513:E543)</f>
        <v>2.57741935483871</v>
      </c>
      <c r="F545" s="20" t="n">
        <f aca="false">AVERAGE(F513:F543)</f>
        <v>5.82258064516129</v>
      </c>
      <c r="G545" s="20" t="n">
        <f aca="false">AVERAGE(G513:G543)</f>
        <v>7.47666666666667</v>
      </c>
      <c r="H545" s="20" t="n">
        <f aca="false">AVERAGE(H513:H543)</f>
        <v>3.68064516129032</v>
      </c>
      <c r="I545" s="20" t="n">
        <f aca="false">AVERAGE(I513:I543)</f>
        <v>2.95666666666667</v>
      </c>
      <c r="J545" s="20" t="n">
        <f aca="false">AVERAGE(J513:J543)</f>
        <v>0</v>
      </c>
      <c r="K545" s="20" t="n">
        <f aca="false">AVERAGE(K513:K543)</f>
        <v>2.18064516129032</v>
      </c>
      <c r="L545" s="20" t="n">
        <f aca="false">AVERAGE(L513:L540)</f>
        <v>0</v>
      </c>
      <c r="M545" s="20" t="n">
        <f aca="false">AVERAGE(M513:M543)</f>
        <v>0.770967741935484</v>
      </c>
      <c r="N545" s="42" t="n">
        <f aca="false">AVERAGE(B545:M545)</f>
        <v>2.63421146953405</v>
      </c>
      <c r="O545" s="40" t="s">
        <v>21</v>
      </c>
    </row>
    <row r="546" customFormat="false" ht="18.75" hidden="false" customHeight="false" outlineLevel="0" collapsed="false">
      <c r="A546" s="43" t="s">
        <v>22</v>
      </c>
      <c r="B546" s="33" t="n">
        <f aca="false">COUNTIF(B513:B543,"&gt;0")</f>
        <v>6</v>
      </c>
      <c r="C546" s="33" t="n">
        <f aca="false">COUNTIF(C513:C543,"&gt;0")</f>
        <v>8</v>
      </c>
      <c r="D546" s="33" t="n">
        <f aca="false">COUNTIF(D513:D543,"&gt;0")</f>
        <v>11</v>
      </c>
      <c r="E546" s="33" t="n">
        <f aca="false">COUNTIF(E513:E543,"&gt;0")</f>
        <v>14</v>
      </c>
      <c r="F546" s="33" t="n">
        <f aca="false">COUNTIF(F513:F543,"&gt;0")</f>
        <v>17</v>
      </c>
      <c r="G546" s="33" t="n">
        <f aca="false">COUNTIF(G513:G543,"&gt;0")</f>
        <v>12</v>
      </c>
      <c r="H546" s="33" t="n">
        <f aca="false">COUNTIF(H513:H543,"&gt;0")</f>
        <v>7</v>
      </c>
      <c r="I546" s="33" t="n">
        <f aca="false">COUNTIF(I513:I543,"&gt;0")</f>
        <v>5</v>
      </c>
      <c r="J546" s="33" t="n">
        <f aca="false">COUNTIF(J513:J543,"&gt;0")</f>
        <v>0</v>
      </c>
      <c r="K546" s="33" t="n">
        <f aca="false">COUNTIF(K513:K543,"&gt;0")</f>
        <v>2</v>
      </c>
      <c r="L546" s="33" t="n">
        <f aca="false">COUNTIF(L513:L543,"&gt;0")</f>
        <v>0</v>
      </c>
      <c r="M546" s="33" t="n">
        <f aca="false">COUNTIF(M513:M543,"&gt;0")</f>
        <v>6</v>
      </c>
      <c r="N546" s="30" t="n">
        <f aca="false">SUM(B546:M546)</f>
        <v>88</v>
      </c>
      <c r="O546" s="45" t="s">
        <v>22</v>
      </c>
    </row>
    <row r="547" customFormat="false" ht="18.75" hidden="false" customHeight="false" outlineLevel="0" collapsed="false">
      <c r="A547" s="46" t="s">
        <v>23</v>
      </c>
      <c r="D547" s="45" t="s">
        <v>19</v>
      </c>
      <c r="I547" s="45" t="s">
        <v>24</v>
      </c>
      <c r="L547" s="45" t="s">
        <v>19</v>
      </c>
      <c r="O547" s="5"/>
    </row>
    <row r="548" customFormat="false" ht="18.75" hidden="false" customHeight="false" outlineLevel="0" collapsed="false">
      <c r="A548" s="46" t="s">
        <v>25</v>
      </c>
      <c r="D548" s="45" t="s">
        <v>19</v>
      </c>
      <c r="I548" s="45" t="s">
        <v>26</v>
      </c>
      <c r="L548" s="45" t="s">
        <v>19</v>
      </c>
      <c r="O548" s="5"/>
    </row>
    <row r="549" customFormat="false" ht="18.75" hidden="false" customHeight="false" outlineLevel="0" collapsed="false">
      <c r="A549" s="46" t="s">
        <v>27</v>
      </c>
      <c r="D549" s="45" t="s">
        <v>19</v>
      </c>
      <c r="I549" s="45" t="s">
        <v>28</v>
      </c>
      <c r="L549" s="45" t="s">
        <v>19</v>
      </c>
      <c r="O549" s="5"/>
    </row>
    <row r="550" customFormat="false" ht="18.75" hidden="false" customHeight="false" outlineLevel="0" collapsed="false">
      <c r="A550" s="46" t="s">
        <v>29</v>
      </c>
      <c r="D550" s="45" t="s">
        <v>19</v>
      </c>
      <c r="I550" s="45" t="s">
        <v>30</v>
      </c>
      <c r="L550" s="45" t="s">
        <v>19</v>
      </c>
      <c r="O550" s="5"/>
    </row>
    <row r="551" customFormat="false" ht="18.75" hidden="false" customHeight="false" outlineLevel="0" collapsed="false">
      <c r="A551" s="46" t="s">
        <v>31</v>
      </c>
      <c r="D551" s="45" t="s">
        <v>19</v>
      </c>
      <c r="I551" s="45" t="s">
        <v>32</v>
      </c>
      <c r="L551" s="45" t="s">
        <v>19</v>
      </c>
      <c r="O551" s="5"/>
    </row>
    <row r="552" customFormat="false" ht="18.75" hidden="false" customHeight="false" outlineLevel="0" collapsed="false">
      <c r="A552" s="46" t="s">
        <v>33</v>
      </c>
      <c r="D552" s="45" t="s">
        <v>19</v>
      </c>
      <c r="I552" s="45" t="s">
        <v>34</v>
      </c>
      <c r="L552" s="45" t="s">
        <v>19</v>
      </c>
      <c r="O552" s="5"/>
    </row>
    <row r="553" customFormat="false" ht="18.75" hidden="false" customHeight="false" outlineLevel="0" collapsed="false">
      <c r="A553" s="46" t="s">
        <v>35</v>
      </c>
      <c r="D553" s="45" t="s">
        <v>19</v>
      </c>
      <c r="O553" s="5"/>
    </row>
    <row r="555" customFormat="false" ht="18.75" hidden="false" customHeight="false" outlineLevel="0" collapsed="false">
      <c r="A555" s="2" t="s">
        <v>0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8.75" hidden="false" customHeight="false" outlineLevel="0" collapsed="false">
      <c r="A556" s="3" t="s">
        <v>1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</row>
    <row r="557" customFormat="false" ht="18.75" hidden="false" customHeight="false" outlineLevel="0" collapsed="false">
      <c r="A557" s="4" t="s">
        <v>48</v>
      </c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8.75" hidden="false" customHeight="false" outlineLevel="0" collapsed="false">
      <c r="A558" s="6" t="s">
        <v>3</v>
      </c>
      <c r="B558" s="7" t="s">
        <v>4</v>
      </c>
      <c r="C558" s="8" t="s">
        <v>5</v>
      </c>
      <c r="D558" s="8" t="s">
        <v>6</v>
      </c>
      <c r="E558" s="8" t="s">
        <v>7</v>
      </c>
      <c r="F558" s="8" t="s">
        <v>8</v>
      </c>
      <c r="G558" s="8" t="s">
        <v>9</v>
      </c>
      <c r="H558" s="8" t="s">
        <v>10</v>
      </c>
      <c r="I558" s="8" t="s">
        <v>11</v>
      </c>
      <c r="J558" s="8" t="s">
        <v>12</v>
      </c>
      <c r="K558" s="8" t="s">
        <v>13</v>
      </c>
      <c r="L558" s="8" t="s">
        <v>14</v>
      </c>
      <c r="M558" s="9" t="s">
        <v>15</v>
      </c>
      <c r="N558" s="6" t="s">
        <v>16</v>
      </c>
      <c r="O558" s="10"/>
    </row>
    <row r="559" customFormat="false" ht="18.75" hidden="false" customHeight="false" outlineLevel="0" collapsed="false">
      <c r="A559" s="11" t="n">
        <v>1</v>
      </c>
      <c r="B559" s="47" t="n">
        <v>0</v>
      </c>
      <c r="C559" s="14" t="n">
        <v>0</v>
      </c>
      <c r="D559" s="14" t="n">
        <v>0</v>
      </c>
      <c r="E559" s="20" t="n">
        <v>0</v>
      </c>
      <c r="F559" s="14" t="n">
        <v>0</v>
      </c>
      <c r="G559" s="14" t="n">
        <v>0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5" t="n">
        <v>0</v>
      </c>
      <c r="N559" s="11"/>
      <c r="O559" s="16"/>
    </row>
    <row r="560" customFormat="false" ht="18.75" hidden="false" customHeight="false" outlineLevel="0" collapsed="false">
      <c r="A560" s="17" t="n">
        <v>2</v>
      </c>
      <c r="B560" s="48" t="n">
        <v>0</v>
      </c>
      <c r="C560" s="20" t="n">
        <v>0</v>
      </c>
      <c r="D560" s="20" t="n">
        <v>6.1</v>
      </c>
      <c r="E560" s="20" t="n">
        <v>0</v>
      </c>
      <c r="F560" s="20" t="n">
        <v>0</v>
      </c>
      <c r="G560" s="20" t="n">
        <v>8.5</v>
      </c>
      <c r="H560" s="20" t="n">
        <v>32.5</v>
      </c>
      <c r="I560" s="20" t="n">
        <v>0</v>
      </c>
      <c r="J560" s="20" t="n">
        <v>0</v>
      </c>
      <c r="K560" s="20" t="n">
        <v>0</v>
      </c>
      <c r="L560" s="20" t="n">
        <v>0</v>
      </c>
      <c r="M560" s="21" t="n">
        <v>0</v>
      </c>
      <c r="N560" s="17"/>
      <c r="O560" s="16"/>
    </row>
    <row r="561" customFormat="false" ht="18.75" hidden="false" customHeight="false" outlineLevel="0" collapsed="false">
      <c r="A561" s="17" t="n">
        <v>3</v>
      </c>
      <c r="B561" s="48" t="n">
        <v>0</v>
      </c>
      <c r="C561" s="20" t="n">
        <v>0</v>
      </c>
      <c r="D561" s="20" t="n">
        <v>3.7</v>
      </c>
      <c r="E561" s="20" t="n">
        <v>0</v>
      </c>
      <c r="F561" s="20" t="n">
        <v>6.1</v>
      </c>
      <c r="G561" s="20" t="n">
        <v>2.8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1" t="n">
        <v>0</v>
      </c>
      <c r="N561" s="17"/>
      <c r="O561" s="16"/>
    </row>
    <row r="562" customFormat="false" ht="18.75" hidden="false" customHeight="false" outlineLevel="0" collapsed="false">
      <c r="A562" s="17" t="n">
        <v>4</v>
      </c>
      <c r="B562" s="48" t="n">
        <v>0</v>
      </c>
      <c r="C562" s="20" t="n">
        <v>32.7</v>
      </c>
      <c r="D562" s="20" t="n">
        <v>0</v>
      </c>
      <c r="E562" s="20" t="n">
        <v>0</v>
      </c>
      <c r="F562" s="20" t="n">
        <v>17.7</v>
      </c>
      <c r="G562" s="20" t="n">
        <v>7.8</v>
      </c>
      <c r="H562" s="20" t="n">
        <v>0</v>
      </c>
      <c r="I562" s="20" t="n">
        <v>0</v>
      </c>
      <c r="J562" s="20" t="n">
        <v>26.4</v>
      </c>
      <c r="K562" s="20" t="n">
        <v>0</v>
      </c>
      <c r="L562" s="20" t="n">
        <v>0</v>
      </c>
      <c r="M562" s="21" t="n">
        <v>0</v>
      </c>
      <c r="N562" s="17"/>
      <c r="O562" s="16"/>
    </row>
    <row r="563" customFormat="false" ht="18.75" hidden="false" customHeight="false" outlineLevel="0" collapsed="false">
      <c r="A563" s="17" t="n">
        <v>5</v>
      </c>
      <c r="B563" s="48" t="n">
        <v>0</v>
      </c>
      <c r="C563" s="20" t="n">
        <v>0</v>
      </c>
      <c r="D563" s="20" t="n">
        <v>0</v>
      </c>
      <c r="E563" s="20" t="n">
        <v>0</v>
      </c>
      <c r="F563" s="20" t="n">
        <v>5.8</v>
      </c>
      <c r="G563" s="20" t="n">
        <v>6.2</v>
      </c>
      <c r="H563" s="20" t="n">
        <v>4.2</v>
      </c>
      <c r="I563" s="20" t="n">
        <v>0</v>
      </c>
      <c r="J563" s="20" t="n">
        <v>0</v>
      </c>
      <c r="K563" s="20" t="n">
        <v>0</v>
      </c>
      <c r="L563" s="20" t="n">
        <v>0</v>
      </c>
      <c r="M563" s="21" t="n">
        <v>0</v>
      </c>
      <c r="N563" s="17"/>
      <c r="O563" s="16"/>
    </row>
    <row r="564" customFormat="false" ht="18.75" hidden="false" customHeight="false" outlineLevel="0" collapsed="false">
      <c r="A564" s="17" t="n">
        <v>6</v>
      </c>
      <c r="B564" s="48" t="n">
        <v>0</v>
      </c>
      <c r="C564" s="20" t="n">
        <v>14.3</v>
      </c>
      <c r="D564" s="20" t="n">
        <v>0</v>
      </c>
      <c r="E564" s="20" t="n">
        <v>0</v>
      </c>
      <c r="F564" s="20" t="n">
        <v>0</v>
      </c>
      <c r="G564" s="20" t="n">
        <v>5.8</v>
      </c>
      <c r="H564" s="20" t="n">
        <v>0</v>
      </c>
      <c r="I564" s="20" t="n">
        <v>0</v>
      </c>
      <c r="J564" s="20" t="n">
        <v>0</v>
      </c>
      <c r="K564" s="20" t="n">
        <v>0</v>
      </c>
      <c r="L564" s="20" t="n">
        <v>0</v>
      </c>
      <c r="M564" s="21" t="n">
        <v>0</v>
      </c>
      <c r="N564" s="17"/>
      <c r="O564" s="16"/>
    </row>
    <row r="565" customFormat="false" ht="18.75" hidden="false" customHeight="false" outlineLevel="0" collapsed="false">
      <c r="A565" s="17" t="n">
        <v>7</v>
      </c>
      <c r="B565" s="48" t="n">
        <v>0</v>
      </c>
      <c r="C565" s="20" t="n">
        <v>5.3</v>
      </c>
      <c r="D565" s="20" t="n">
        <v>0</v>
      </c>
      <c r="E565" s="20" t="n">
        <v>0</v>
      </c>
      <c r="F565" s="20" t="n">
        <v>3.7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1" t="n">
        <v>0</v>
      </c>
      <c r="N565" s="17"/>
      <c r="O565" s="16"/>
    </row>
    <row r="566" customFormat="false" ht="18.75" hidden="false" customHeight="false" outlineLevel="0" collapsed="false">
      <c r="A566" s="17" t="n">
        <v>8</v>
      </c>
      <c r="B566" s="48" t="n">
        <v>0.3</v>
      </c>
      <c r="C566" s="20" t="n">
        <v>0</v>
      </c>
      <c r="D566" s="20" t="n">
        <v>0</v>
      </c>
      <c r="E566" s="20" t="n">
        <v>3.7</v>
      </c>
      <c r="F566" s="20" t="n">
        <v>0</v>
      </c>
      <c r="G566" s="20" t="n">
        <v>0</v>
      </c>
      <c r="H566" s="20" t="n">
        <v>0</v>
      </c>
      <c r="I566" s="20" t="n">
        <v>0</v>
      </c>
      <c r="J566" s="20" t="n">
        <v>0</v>
      </c>
      <c r="K566" s="20" t="n">
        <v>0</v>
      </c>
      <c r="L566" s="20" t="n">
        <v>0</v>
      </c>
      <c r="M566" s="21" t="n">
        <v>0</v>
      </c>
      <c r="N566" s="17"/>
      <c r="O566" s="16"/>
    </row>
    <row r="567" customFormat="false" ht="18.75" hidden="false" customHeight="false" outlineLevel="0" collapsed="false">
      <c r="A567" s="17" t="n">
        <v>9</v>
      </c>
      <c r="B567" s="48" t="n">
        <v>0</v>
      </c>
      <c r="C567" s="20" t="n">
        <v>0</v>
      </c>
      <c r="D567" s="20" t="n">
        <v>0</v>
      </c>
      <c r="E567" s="20" t="n">
        <v>9.7</v>
      </c>
      <c r="F567" s="20" t="n">
        <v>0</v>
      </c>
      <c r="G567" s="20" t="n">
        <v>0</v>
      </c>
      <c r="H567" s="20" t="n">
        <v>8.6</v>
      </c>
      <c r="I567" s="20" t="n">
        <v>0</v>
      </c>
      <c r="J567" s="20" t="n">
        <v>0</v>
      </c>
      <c r="K567" s="20" t="n">
        <v>0</v>
      </c>
      <c r="L567" s="20" t="n">
        <v>0</v>
      </c>
      <c r="M567" s="21" t="n">
        <v>0</v>
      </c>
      <c r="N567" s="17"/>
      <c r="O567" s="16"/>
    </row>
    <row r="568" customFormat="false" ht="18.75" hidden="false" customHeight="false" outlineLevel="0" collapsed="false">
      <c r="A568" s="17" t="n">
        <v>10</v>
      </c>
      <c r="B568" s="48" t="n">
        <v>0</v>
      </c>
      <c r="C568" s="20" t="n">
        <v>3.5</v>
      </c>
      <c r="D568" s="20" t="n">
        <v>0</v>
      </c>
      <c r="E568" s="20" t="n">
        <v>5.7</v>
      </c>
      <c r="F568" s="20" t="n">
        <v>0</v>
      </c>
      <c r="G568" s="20" t="n">
        <v>16.8</v>
      </c>
      <c r="H568" s="20" t="n">
        <v>4.9</v>
      </c>
      <c r="I568" s="20" t="n">
        <v>0</v>
      </c>
      <c r="J568" s="20" t="n">
        <v>0</v>
      </c>
      <c r="K568" s="20" t="n">
        <v>0</v>
      </c>
      <c r="L568" s="20" t="n">
        <v>0</v>
      </c>
      <c r="M568" s="21" t="n">
        <v>0</v>
      </c>
      <c r="N568" s="17"/>
      <c r="O568" s="16"/>
    </row>
    <row r="569" customFormat="false" ht="18.75" hidden="false" customHeight="false" outlineLevel="0" collapsed="false">
      <c r="A569" s="17" t="n">
        <v>11</v>
      </c>
      <c r="B569" s="48" t="n">
        <v>39.3</v>
      </c>
      <c r="C569" s="20" t="n">
        <v>0</v>
      </c>
      <c r="D569" s="20" t="n">
        <v>0</v>
      </c>
      <c r="E569" s="20" t="n">
        <v>0</v>
      </c>
      <c r="F569" s="20" t="n">
        <v>26.1</v>
      </c>
      <c r="G569" s="20" t="n">
        <v>13.6</v>
      </c>
      <c r="H569" s="20" t="n">
        <v>16.3</v>
      </c>
      <c r="I569" s="20" t="n">
        <v>0</v>
      </c>
      <c r="J569" s="20" t="n">
        <v>0</v>
      </c>
      <c r="K569" s="20" t="n">
        <v>0</v>
      </c>
      <c r="L569" s="20" t="n">
        <v>0</v>
      </c>
      <c r="M569" s="21" t="n">
        <v>0</v>
      </c>
      <c r="N569" s="17"/>
      <c r="O569" s="16"/>
    </row>
    <row r="570" customFormat="false" ht="18.75" hidden="false" customHeight="false" outlineLevel="0" collapsed="false">
      <c r="A570" s="17" t="n">
        <v>12</v>
      </c>
      <c r="B570" s="48" t="n">
        <v>34.7</v>
      </c>
      <c r="C570" s="20" t="n">
        <v>0</v>
      </c>
      <c r="D570" s="20" t="n">
        <v>0</v>
      </c>
      <c r="E570" s="20" t="n">
        <v>0</v>
      </c>
      <c r="F570" s="20" t="n">
        <v>15.4</v>
      </c>
      <c r="G570" s="20" t="n">
        <v>8.3</v>
      </c>
      <c r="H570" s="20" t="n">
        <v>6.8</v>
      </c>
      <c r="I570" s="20" t="n">
        <v>8.2</v>
      </c>
      <c r="J570" s="20" t="n">
        <v>0</v>
      </c>
      <c r="K570" s="20" t="n">
        <v>0</v>
      </c>
      <c r="L570" s="20" t="n">
        <v>0</v>
      </c>
      <c r="M570" s="21" t="n">
        <v>0</v>
      </c>
      <c r="N570" s="17"/>
      <c r="O570" s="16"/>
    </row>
    <row r="571" customFormat="false" ht="18.75" hidden="false" customHeight="false" outlineLevel="0" collapsed="false">
      <c r="A571" s="17" t="n">
        <v>13</v>
      </c>
      <c r="B571" s="48" t="n">
        <v>0</v>
      </c>
      <c r="C571" s="20" t="n">
        <v>0</v>
      </c>
      <c r="D571" s="20" t="n">
        <v>0</v>
      </c>
      <c r="E571" s="20" t="n">
        <v>11.3</v>
      </c>
      <c r="F571" s="20" t="n">
        <v>0</v>
      </c>
      <c r="G571" s="20" t="n">
        <v>13.7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1" t="n">
        <v>0</v>
      </c>
      <c r="N571" s="17"/>
      <c r="O571" s="16"/>
    </row>
    <row r="572" customFormat="false" ht="18.75" hidden="false" customHeight="false" outlineLevel="0" collapsed="false">
      <c r="A572" s="17" t="n">
        <v>14</v>
      </c>
      <c r="B572" s="48" t="n">
        <v>0</v>
      </c>
      <c r="C572" s="20" t="n">
        <v>0</v>
      </c>
      <c r="D572" s="20" t="n">
        <v>0</v>
      </c>
      <c r="E572" s="20" t="n">
        <v>0</v>
      </c>
      <c r="F572" s="20" t="n">
        <v>3.8</v>
      </c>
      <c r="G572" s="20" t="n">
        <v>21.8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1" t="n">
        <v>0</v>
      </c>
      <c r="N572" s="17"/>
      <c r="O572" s="16"/>
    </row>
    <row r="573" customFormat="false" ht="18.75" hidden="false" customHeight="false" outlineLevel="0" collapsed="false">
      <c r="A573" s="17" t="n">
        <v>15</v>
      </c>
      <c r="B573" s="48" t="n">
        <v>0</v>
      </c>
      <c r="C573" s="20" t="n">
        <v>0</v>
      </c>
      <c r="D573" s="20" t="n">
        <v>53.7</v>
      </c>
      <c r="E573" s="20" t="n">
        <v>5.7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1" t="n">
        <v>0</v>
      </c>
      <c r="N573" s="17"/>
      <c r="O573" s="16"/>
    </row>
    <row r="574" customFormat="false" ht="18.75" hidden="false" customHeight="false" outlineLevel="0" collapsed="false">
      <c r="A574" s="17" t="n">
        <v>16</v>
      </c>
      <c r="B574" s="48" t="n">
        <v>0</v>
      </c>
      <c r="C574" s="20" t="n">
        <v>0</v>
      </c>
      <c r="D574" s="20" t="n">
        <v>11.6</v>
      </c>
      <c r="E574" s="20" t="n">
        <v>5.8</v>
      </c>
      <c r="F574" s="20" t="n">
        <v>0</v>
      </c>
      <c r="G574" s="20" t="n">
        <v>5.2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1" t="n">
        <v>0</v>
      </c>
      <c r="N574" s="17"/>
      <c r="O574" s="16"/>
    </row>
    <row r="575" customFormat="false" ht="18.75" hidden="false" customHeight="false" outlineLevel="0" collapsed="false">
      <c r="A575" s="17" t="n">
        <v>17</v>
      </c>
      <c r="B575" s="48" t="n">
        <v>0</v>
      </c>
      <c r="C575" s="20" t="n">
        <v>0</v>
      </c>
      <c r="D575" s="20" t="n">
        <v>0</v>
      </c>
      <c r="E575" s="20" t="n">
        <v>6.1</v>
      </c>
      <c r="F575" s="20" t="n">
        <v>2.8</v>
      </c>
      <c r="G575" s="20" t="n">
        <v>28.3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1" t="n">
        <v>0</v>
      </c>
      <c r="N575" s="17"/>
      <c r="O575" s="16"/>
    </row>
    <row r="576" customFormat="false" ht="18.75" hidden="false" customHeight="false" outlineLevel="0" collapsed="false">
      <c r="A576" s="17" t="n">
        <v>18</v>
      </c>
      <c r="B576" s="48" t="n">
        <v>0</v>
      </c>
      <c r="C576" s="20" t="n">
        <v>0</v>
      </c>
      <c r="D576" s="20" t="n">
        <v>0</v>
      </c>
      <c r="E576" s="20" t="n">
        <v>4.8</v>
      </c>
      <c r="F576" s="20" t="n">
        <v>0</v>
      </c>
      <c r="G576" s="20" t="n">
        <v>42.5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1" t="n">
        <v>0</v>
      </c>
      <c r="N576" s="17"/>
      <c r="O576" s="16"/>
    </row>
    <row r="577" customFormat="false" ht="18.75" hidden="false" customHeight="false" outlineLevel="0" collapsed="false">
      <c r="A577" s="17" t="n">
        <v>19</v>
      </c>
      <c r="B577" s="48" t="n">
        <v>0</v>
      </c>
      <c r="C577" s="20" t="n">
        <v>3.4</v>
      </c>
      <c r="D577" s="20" t="n">
        <v>0</v>
      </c>
      <c r="E577" s="20" t="n">
        <v>0</v>
      </c>
      <c r="F577" s="20" t="n">
        <v>0</v>
      </c>
      <c r="G577" s="20" t="n">
        <v>24.6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1" t="n">
        <v>0</v>
      </c>
      <c r="N577" s="17"/>
      <c r="O577" s="16"/>
    </row>
    <row r="578" customFormat="false" ht="18.75" hidden="false" customHeight="false" outlineLevel="0" collapsed="false">
      <c r="A578" s="17" t="n">
        <v>20</v>
      </c>
      <c r="B578" s="48" t="n">
        <v>0</v>
      </c>
      <c r="C578" s="20" t="n">
        <v>0</v>
      </c>
      <c r="D578" s="20" t="n">
        <v>0</v>
      </c>
      <c r="E578" s="20" t="n">
        <v>5.8</v>
      </c>
      <c r="F578" s="20" t="n">
        <v>11.7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1" t="n">
        <v>0</v>
      </c>
      <c r="N578" s="17"/>
      <c r="O578" s="16"/>
    </row>
    <row r="579" customFormat="false" ht="18.75" hidden="false" customHeight="false" outlineLevel="0" collapsed="false">
      <c r="A579" s="17" t="n">
        <v>21</v>
      </c>
      <c r="B579" s="48" t="n">
        <v>0</v>
      </c>
      <c r="C579" s="20" t="n">
        <v>13.2</v>
      </c>
      <c r="D579" s="20" t="n">
        <v>0</v>
      </c>
      <c r="E579" s="20" t="n">
        <v>11.8</v>
      </c>
      <c r="F579" s="20" t="n">
        <v>6.7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1" t="n">
        <v>0</v>
      </c>
      <c r="N579" s="17"/>
      <c r="O579" s="16"/>
    </row>
    <row r="580" customFormat="false" ht="18.75" hidden="false" customHeight="false" outlineLevel="0" collapsed="false">
      <c r="A580" s="17" t="n">
        <v>22</v>
      </c>
      <c r="B580" s="48" t="n">
        <v>0</v>
      </c>
      <c r="C580" s="20" t="n">
        <v>15.3</v>
      </c>
      <c r="D580" s="20" t="n">
        <v>0</v>
      </c>
      <c r="E580" s="20" t="n">
        <v>0</v>
      </c>
      <c r="F580" s="20" t="n">
        <v>5.3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1" t="n">
        <v>0</v>
      </c>
      <c r="N580" s="17"/>
      <c r="O580" s="16"/>
    </row>
    <row r="581" customFormat="false" ht="18.75" hidden="false" customHeight="false" outlineLevel="0" collapsed="false">
      <c r="A581" s="17" t="n">
        <v>23</v>
      </c>
      <c r="B581" s="48" t="n">
        <v>3.7</v>
      </c>
      <c r="C581" s="20" t="n">
        <v>0.3</v>
      </c>
      <c r="D581" s="20" t="n">
        <v>0</v>
      </c>
      <c r="E581" s="20" t="n">
        <v>2.2</v>
      </c>
      <c r="F581" s="20" t="n">
        <v>2.9</v>
      </c>
      <c r="G581" s="20" t="n">
        <v>0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1" t="n">
        <v>0</v>
      </c>
      <c r="N581" s="17"/>
      <c r="O581" s="16"/>
    </row>
    <row r="582" customFormat="false" ht="18.75" hidden="false" customHeight="false" outlineLevel="0" collapsed="false">
      <c r="A582" s="17" t="n">
        <v>24</v>
      </c>
      <c r="B582" s="48" t="n">
        <v>0</v>
      </c>
      <c r="C582" s="20" t="n">
        <v>0</v>
      </c>
      <c r="D582" s="20" t="n">
        <v>0</v>
      </c>
      <c r="E582" s="19" t="n">
        <v>0</v>
      </c>
      <c r="F582" s="20" t="n">
        <v>0</v>
      </c>
      <c r="G582" s="20" t="n">
        <v>0</v>
      </c>
      <c r="H582" s="20" t="n">
        <v>5.3</v>
      </c>
      <c r="I582" s="20" t="n">
        <v>0</v>
      </c>
      <c r="J582" s="20" t="n">
        <v>0</v>
      </c>
      <c r="K582" s="20" t="n">
        <v>5.7</v>
      </c>
      <c r="L582" s="20" t="n">
        <v>8.2</v>
      </c>
      <c r="M582" s="21" t="n">
        <v>0</v>
      </c>
      <c r="N582" s="17"/>
      <c r="O582" s="16"/>
    </row>
    <row r="583" customFormat="false" ht="18.75" hidden="false" customHeight="false" outlineLevel="0" collapsed="false">
      <c r="A583" s="17" t="n">
        <v>25</v>
      </c>
      <c r="B583" s="48" t="n">
        <v>0</v>
      </c>
      <c r="C583" s="20" t="n">
        <v>0</v>
      </c>
      <c r="D583" s="20" t="n">
        <v>5.7</v>
      </c>
      <c r="E583" s="20" t="n">
        <v>4.7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17.3</v>
      </c>
      <c r="L583" s="20" t="n">
        <v>0</v>
      </c>
      <c r="M583" s="21" t="n">
        <v>0</v>
      </c>
      <c r="N583" s="17"/>
      <c r="O583" s="16"/>
    </row>
    <row r="584" customFormat="false" ht="18.75" hidden="false" customHeight="false" outlineLevel="0" collapsed="false">
      <c r="A584" s="17" t="n">
        <v>26</v>
      </c>
      <c r="B584" s="48" t="n">
        <v>0</v>
      </c>
      <c r="C584" s="20" t="n">
        <v>0</v>
      </c>
      <c r="D584" s="20" t="n">
        <v>0</v>
      </c>
      <c r="E584" s="20" t="n">
        <v>12.7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28.3</v>
      </c>
      <c r="L584" s="20" t="n">
        <v>0</v>
      </c>
      <c r="M584" s="21" t="n">
        <v>0</v>
      </c>
      <c r="N584" s="17"/>
      <c r="O584" s="49"/>
    </row>
    <row r="585" customFormat="false" ht="18.75" hidden="false" customHeight="false" outlineLevel="0" collapsed="false">
      <c r="A585" s="17" t="n">
        <v>27</v>
      </c>
      <c r="B585" s="48" t="n">
        <v>0</v>
      </c>
      <c r="C585" s="20" t="n">
        <v>7.1</v>
      </c>
      <c r="D585" s="20" t="n">
        <v>18.3</v>
      </c>
      <c r="E585" s="20" t="n">
        <v>6.9</v>
      </c>
      <c r="F585" s="20" t="n">
        <v>0</v>
      </c>
      <c r="G585" s="20" t="n">
        <v>5.8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1" t="n">
        <v>0</v>
      </c>
      <c r="N585" s="17"/>
      <c r="O585" s="16"/>
    </row>
    <row r="586" customFormat="false" ht="18.75" hidden="false" customHeight="false" outlineLevel="0" collapsed="false">
      <c r="A586" s="17" t="n">
        <v>28</v>
      </c>
      <c r="B586" s="48" t="n">
        <v>0</v>
      </c>
      <c r="C586" s="20" t="n">
        <v>0</v>
      </c>
      <c r="D586" s="48" t="n">
        <v>0</v>
      </c>
      <c r="E586" s="20" t="n">
        <v>3.7</v>
      </c>
      <c r="F586" s="20" t="n">
        <v>0</v>
      </c>
      <c r="G586" s="20" t="n">
        <v>16.8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1" t="n">
        <v>0</v>
      </c>
      <c r="N586" s="17"/>
      <c r="O586" s="16"/>
    </row>
    <row r="587" customFormat="false" ht="18.75" hidden="false" customHeight="false" outlineLevel="0" collapsed="false">
      <c r="A587" s="17" t="n">
        <v>29</v>
      </c>
      <c r="B587" s="48" t="n">
        <v>0</v>
      </c>
      <c r="C587" s="20" t="n">
        <v>0</v>
      </c>
      <c r="D587" s="20" t="n">
        <v>0</v>
      </c>
      <c r="E587" s="20" t="n">
        <v>1.7</v>
      </c>
      <c r="F587" s="28" t="n">
        <v>0</v>
      </c>
      <c r="G587" s="20" t="n">
        <v>0</v>
      </c>
      <c r="H587" s="28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1" t="n">
        <v>0</v>
      </c>
      <c r="N587" s="17"/>
      <c r="O587" s="16"/>
    </row>
    <row r="588" customFormat="false" ht="18.75" hidden="false" customHeight="false" outlineLevel="0" collapsed="false">
      <c r="A588" s="17" t="n">
        <v>30</v>
      </c>
      <c r="B588" s="48" t="n">
        <v>0</v>
      </c>
      <c r="C588" s="20" t="n">
        <v>0</v>
      </c>
      <c r="D588" s="20" t="n">
        <v>0</v>
      </c>
      <c r="E588" s="20" t="n">
        <v>4.7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/>
      <c r="M588" s="21" t="n">
        <v>0</v>
      </c>
      <c r="N588" s="17"/>
      <c r="O588" s="16"/>
    </row>
    <row r="589" customFormat="false" ht="18.75" hidden="false" customHeight="false" outlineLevel="0" collapsed="false">
      <c r="A589" s="30" t="n">
        <v>31</v>
      </c>
      <c r="B589" s="53"/>
      <c r="C589" s="34" t="n">
        <v>0</v>
      </c>
      <c r="D589" s="34"/>
      <c r="E589" s="56" t="n">
        <v>0</v>
      </c>
      <c r="F589" s="34" t="n">
        <v>0</v>
      </c>
      <c r="G589" s="32"/>
      <c r="H589" s="34" t="n">
        <v>0</v>
      </c>
      <c r="I589" s="32"/>
      <c r="J589" s="34" t="n">
        <v>0</v>
      </c>
      <c r="K589" s="34" t="n">
        <v>0</v>
      </c>
      <c r="L589" s="34"/>
      <c r="M589" s="55" t="n">
        <v>0</v>
      </c>
      <c r="N589" s="30"/>
      <c r="O589" s="16"/>
    </row>
    <row r="590" customFormat="false" ht="18.75" hidden="false" customHeight="false" outlineLevel="0" collapsed="false">
      <c r="A590" s="36" t="s">
        <v>16</v>
      </c>
      <c r="B590" s="51" t="n">
        <f aca="false">SUM(B559:B589)</f>
        <v>78</v>
      </c>
      <c r="C590" s="38" t="n">
        <f aca="false">SUM(C559:C589)</f>
        <v>95.1</v>
      </c>
      <c r="D590" s="37" t="n">
        <f aca="false">SUM(D559:D589)</f>
        <v>99.1</v>
      </c>
      <c r="E590" s="38" t="n">
        <f aca="false">SUM(E559:E589)</f>
        <v>107</v>
      </c>
      <c r="F590" s="38" t="n">
        <f aca="false">SUM(F559:F589)</f>
        <v>108</v>
      </c>
      <c r="G590" s="38" t="n">
        <f aca="false">SUM(G559:G589)</f>
        <v>228.5</v>
      </c>
      <c r="H590" s="38" t="n">
        <f aca="false">SUM(H559:H589)</f>
        <v>78.6</v>
      </c>
      <c r="I590" s="38" t="n">
        <f aca="false">SUM(I559:I589)</f>
        <v>8.2</v>
      </c>
      <c r="J590" s="38" t="n">
        <f aca="false">SUM(J559:J589)</f>
        <v>26.4</v>
      </c>
      <c r="K590" s="38" t="n">
        <f aca="false">SUM(K559:K589)</f>
        <v>51.3</v>
      </c>
      <c r="L590" s="38" t="n">
        <f aca="false">SUM(L559:L586)</f>
        <v>8.2</v>
      </c>
      <c r="M590" s="38" t="n">
        <f aca="false">SUM(M559:M589)</f>
        <v>0</v>
      </c>
      <c r="N590" s="39" t="n">
        <f aca="false">SUM(B590:M590)</f>
        <v>888.4</v>
      </c>
      <c r="O590" s="40" t="s">
        <v>19</v>
      </c>
    </row>
    <row r="591" customFormat="false" ht="18.75" hidden="false" customHeight="false" outlineLevel="0" collapsed="false">
      <c r="A591" s="41" t="s">
        <v>20</v>
      </c>
      <c r="B591" s="28" t="n">
        <f aca="false">AVERAGE(B559:B589)</f>
        <v>2.6</v>
      </c>
      <c r="C591" s="20" t="n">
        <f aca="false">AVERAGE(C559:C589)</f>
        <v>3.06774193548387</v>
      </c>
      <c r="D591" s="20" t="n">
        <f aca="false">AVERAGE(D559:D589)</f>
        <v>3.30333333333333</v>
      </c>
      <c r="E591" s="20" t="n">
        <f aca="false">AVERAGE(E559:E589)</f>
        <v>3.45161290322581</v>
      </c>
      <c r="F591" s="20" t="n">
        <f aca="false">AVERAGE(F559:F589)</f>
        <v>3.48387096774194</v>
      </c>
      <c r="G591" s="20" t="n">
        <f aca="false">AVERAGE(G559:G589)</f>
        <v>7.61666666666667</v>
      </c>
      <c r="H591" s="20" t="n">
        <f aca="false">AVERAGE(H559:H589)</f>
        <v>2.53548387096774</v>
      </c>
      <c r="I591" s="20" t="n">
        <f aca="false">AVERAGE(I559:I589)</f>
        <v>0.273333333333333</v>
      </c>
      <c r="J591" s="20" t="n">
        <f aca="false">AVERAGE(J559:J589)</f>
        <v>0.851612903225806</v>
      </c>
      <c r="K591" s="20" t="n">
        <f aca="false">AVERAGE(K559:K589)</f>
        <v>1.65483870967742</v>
      </c>
      <c r="L591" s="20" t="n">
        <f aca="false">AVERAGE(L559:L586)</f>
        <v>0.292857142857143</v>
      </c>
      <c r="M591" s="20" t="n">
        <f aca="false">AVERAGE(M559:M589)</f>
        <v>0</v>
      </c>
      <c r="N591" s="42" t="n">
        <f aca="false">AVERAGE(B591:M591)</f>
        <v>2.42761264720942</v>
      </c>
      <c r="O591" s="40" t="s">
        <v>21</v>
      </c>
    </row>
    <row r="592" customFormat="false" ht="18.75" hidden="false" customHeight="false" outlineLevel="0" collapsed="false">
      <c r="A592" s="43" t="s">
        <v>22</v>
      </c>
      <c r="B592" s="33" t="n">
        <f aca="false">COUNTIF(B559:B589,"&gt;0")</f>
        <v>4</v>
      </c>
      <c r="C592" s="33" t="n">
        <f aca="false">COUNTIF(C559:C589,"&gt;0")</f>
        <v>9</v>
      </c>
      <c r="D592" s="33" t="n">
        <f aca="false">COUNTIF(D559:D589,"&gt;0")</f>
        <v>6</v>
      </c>
      <c r="E592" s="33" t="n">
        <f aca="false">COUNTIF(E559:E589,"&gt;0")</f>
        <v>17</v>
      </c>
      <c r="F592" s="33" t="n">
        <f aca="false">COUNTIF(F559:F589,"&gt;0")</f>
        <v>12</v>
      </c>
      <c r="G592" s="33" t="n">
        <f aca="false">COUNTIF(G559:G589,"&gt;0")</f>
        <v>16</v>
      </c>
      <c r="H592" s="33" t="n">
        <f aca="false">COUNTIF(H559:H589,"&gt;0")</f>
        <v>7</v>
      </c>
      <c r="I592" s="33" t="n">
        <f aca="false">COUNTIF(I559:I589,"&gt;0")</f>
        <v>1</v>
      </c>
      <c r="J592" s="33" t="n">
        <f aca="false">COUNTIF(J559:J589,"&gt;0")</f>
        <v>1</v>
      </c>
      <c r="K592" s="33" t="n">
        <f aca="false">COUNTIF(K559:K589,"&gt;0")</f>
        <v>3</v>
      </c>
      <c r="L592" s="33" t="n">
        <f aca="false">COUNTIF(L559:L589,"&gt;0")</f>
        <v>1</v>
      </c>
      <c r="M592" s="33" t="n">
        <f aca="false">COUNTIF(M559:M589,"&gt;0")</f>
        <v>0</v>
      </c>
      <c r="N592" s="30" t="n">
        <f aca="false">SUM(B592:M592)</f>
        <v>77</v>
      </c>
      <c r="O592" s="45" t="s">
        <v>22</v>
      </c>
    </row>
    <row r="593" customFormat="false" ht="18.75" hidden="false" customHeight="false" outlineLevel="0" collapsed="false">
      <c r="A593" s="46" t="s">
        <v>23</v>
      </c>
      <c r="D593" s="45" t="s">
        <v>19</v>
      </c>
      <c r="I593" s="45" t="s">
        <v>24</v>
      </c>
      <c r="L593" s="45" t="s">
        <v>19</v>
      </c>
      <c r="O593" s="5"/>
    </row>
    <row r="594" customFormat="false" ht="18.75" hidden="false" customHeight="false" outlineLevel="0" collapsed="false">
      <c r="A594" s="46" t="s">
        <v>25</v>
      </c>
      <c r="D594" s="45" t="s">
        <v>19</v>
      </c>
      <c r="I594" s="45" t="s">
        <v>26</v>
      </c>
      <c r="L594" s="45" t="s">
        <v>19</v>
      </c>
      <c r="O594" s="5"/>
    </row>
    <row r="595" customFormat="false" ht="18.75" hidden="false" customHeight="false" outlineLevel="0" collapsed="false">
      <c r="A595" s="46" t="s">
        <v>27</v>
      </c>
      <c r="D595" s="45" t="s">
        <v>19</v>
      </c>
      <c r="I595" s="45" t="s">
        <v>28</v>
      </c>
      <c r="L595" s="45" t="s">
        <v>19</v>
      </c>
      <c r="O595" s="5"/>
    </row>
    <row r="596" customFormat="false" ht="18.75" hidden="false" customHeight="false" outlineLevel="0" collapsed="false">
      <c r="A596" s="46" t="s">
        <v>29</v>
      </c>
      <c r="D596" s="45" t="s">
        <v>19</v>
      </c>
      <c r="I596" s="45" t="s">
        <v>30</v>
      </c>
      <c r="L596" s="45" t="s">
        <v>19</v>
      </c>
      <c r="O596" s="5"/>
    </row>
    <row r="597" customFormat="false" ht="18.75" hidden="false" customHeight="false" outlineLevel="0" collapsed="false">
      <c r="A597" s="46" t="s">
        <v>31</v>
      </c>
      <c r="D597" s="45" t="s">
        <v>19</v>
      </c>
      <c r="I597" s="45" t="s">
        <v>32</v>
      </c>
      <c r="L597" s="45" t="s">
        <v>19</v>
      </c>
      <c r="O597" s="5"/>
    </row>
    <row r="598" customFormat="false" ht="18.75" hidden="false" customHeight="false" outlineLevel="0" collapsed="false">
      <c r="A598" s="46" t="s">
        <v>33</v>
      </c>
      <c r="D598" s="45" t="s">
        <v>19</v>
      </c>
      <c r="I598" s="45" t="s">
        <v>34</v>
      </c>
      <c r="L598" s="45" t="s">
        <v>19</v>
      </c>
      <c r="O598" s="5"/>
    </row>
    <row r="599" customFormat="false" ht="18.75" hidden="false" customHeight="false" outlineLevel="0" collapsed="false">
      <c r="A599" s="46" t="s">
        <v>35</v>
      </c>
      <c r="D599" s="45" t="s">
        <v>19</v>
      </c>
      <c r="O599" s="5"/>
    </row>
    <row r="601" customFormat="false" ht="18.75" hidden="false" customHeight="false" outlineLevel="0" collapsed="false">
      <c r="A601" s="2" t="s">
        <v>0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8.75" hidden="false" customHeight="false" outlineLevel="0" collapsed="false">
      <c r="A602" s="3" t="s">
        <v>1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</row>
    <row r="603" customFormat="false" ht="18.75" hidden="false" customHeight="false" outlineLevel="0" collapsed="false">
      <c r="A603" s="4" t="s">
        <v>49</v>
      </c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8.75" hidden="false" customHeight="false" outlineLevel="0" collapsed="false">
      <c r="A604" s="6" t="s">
        <v>3</v>
      </c>
      <c r="B604" s="7" t="s">
        <v>4</v>
      </c>
      <c r="C604" s="8" t="s">
        <v>5</v>
      </c>
      <c r="D604" s="8" t="s">
        <v>6</v>
      </c>
      <c r="E604" s="8" t="s">
        <v>7</v>
      </c>
      <c r="F604" s="8" t="s">
        <v>8</v>
      </c>
      <c r="G604" s="8" t="s">
        <v>9</v>
      </c>
      <c r="H604" s="8" t="s">
        <v>10</v>
      </c>
      <c r="I604" s="8" t="s">
        <v>11</v>
      </c>
      <c r="J604" s="8" t="s">
        <v>12</v>
      </c>
      <c r="K604" s="8" t="s">
        <v>13</v>
      </c>
      <c r="L604" s="8" t="s">
        <v>14</v>
      </c>
      <c r="M604" s="9" t="s">
        <v>15</v>
      </c>
      <c r="N604" s="6" t="s">
        <v>16</v>
      </c>
      <c r="O604" s="10"/>
    </row>
    <row r="605" customFormat="false" ht="18.75" hidden="false" customHeight="false" outlineLevel="0" collapsed="false">
      <c r="A605" s="11" t="n">
        <v>1</v>
      </c>
      <c r="B605" s="47" t="n">
        <v>0</v>
      </c>
      <c r="C605" s="14" t="n">
        <v>0</v>
      </c>
      <c r="D605" s="14" t="n">
        <v>17.9</v>
      </c>
      <c r="E605" s="20" t="n">
        <v>0</v>
      </c>
      <c r="F605" s="14" t="n">
        <v>0</v>
      </c>
      <c r="G605" s="14" t="n">
        <v>7.4</v>
      </c>
      <c r="H605" s="14" t="n">
        <v>0</v>
      </c>
      <c r="I605" s="14" t="n">
        <v>0</v>
      </c>
      <c r="J605" s="14" t="n">
        <v>0</v>
      </c>
      <c r="K605" s="14" t="n">
        <v>2.6</v>
      </c>
      <c r="L605" s="14" t="n">
        <v>0</v>
      </c>
      <c r="M605" s="15" t="n">
        <v>0</v>
      </c>
      <c r="N605" s="11"/>
      <c r="O605" s="16"/>
    </row>
    <row r="606" customFormat="false" ht="18.75" hidden="false" customHeight="false" outlineLevel="0" collapsed="false">
      <c r="A606" s="17" t="n">
        <v>2</v>
      </c>
      <c r="B606" s="48" t="n">
        <v>0</v>
      </c>
      <c r="C606" s="20" t="n">
        <v>0</v>
      </c>
      <c r="D606" s="20" t="n">
        <v>0</v>
      </c>
      <c r="E606" s="20" t="n">
        <v>0</v>
      </c>
      <c r="F606" s="20" t="n">
        <v>0</v>
      </c>
      <c r="G606" s="20" t="n">
        <v>0</v>
      </c>
      <c r="H606" s="20" t="n">
        <v>21.5</v>
      </c>
      <c r="I606" s="20" t="n">
        <v>7.9</v>
      </c>
      <c r="J606" s="20" t="n">
        <v>0</v>
      </c>
      <c r="K606" s="20" t="n">
        <v>0</v>
      </c>
      <c r="L606" s="20" t="n">
        <v>0</v>
      </c>
      <c r="M606" s="21" t="n">
        <v>0</v>
      </c>
      <c r="N606" s="17"/>
      <c r="O606" s="16"/>
    </row>
    <row r="607" customFormat="false" ht="18.75" hidden="false" customHeight="false" outlineLevel="0" collapsed="false">
      <c r="A607" s="17" t="n">
        <v>3</v>
      </c>
      <c r="B607" s="48" t="n">
        <v>0</v>
      </c>
      <c r="C607" s="20" t="n">
        <v>0</v>
      </c>
      <c r="D607" s="20" t="n">
        <v>6.3</v>
      </c>
      <c r="E607" s="20" t="n">
        <v>9.6</v>
      </c>
      <c r="F607" s="20" t="n">
        <v>13.8</v>
      </c>
      <c r="G607" s="20" t="n">
        <v>0</v>
      </c>
      <c r="H607" s="20" t="n">
        <v>4.6</v>
      </c>
      <c r="I607" s="20" t="n">
        <v>0</v>
      </c>
      <c r="J607" s="20" t="n">
        <v>0</v>
      </c>
      <c r="K607" s="20" t="n">
        <v>0</v>
      </c>
      <c r="L607" s="20" t="n">
        <v>0</v>
      </c>
      <c r="M607" s="21" t="n">
        <v>0</v>
      </c>
      <c r="N607" s="17"/>
      <c r="O607" s="16"/>
    </row>
    <row r="608" customFormat="false" ht="18.75" hidden="false" customHeight="false" outlineLevel="0" collapsed="false">
      <c r="A608" s="17" t="n">
        <v>4</v>
      </c>
      <c r="B608" s="48" t="n">
        <v>0</v>
      </c>
      <c r="C608" s="20" t="n">
        <v>0</v>
      </c>
      <c r="D608" s="20" t="n">
        <v>37.3</v>
      </c>
      <c r="E608" s="20" t="n">
        <v>0</v>
      </c>
      <c r="F608" s="20" t="n">
        <v>0</v>
      </c>
      <c r="G608" s="20" t="n">
        <v>0</v>
      </c>
      <c r="H608" s="20" t="n">
        <v>10.4</v>
      </c>
      <c r="I608" s="20" t="n">
        <v>0</v>
      </c>
      <c r="J608" s="20" t="n">
        <v>0</v>
      </c>
      <c r="K608" s="20" t="n">
        <v>22.3</v>
      </c>
      <c r="L608" s="20" t="n">
        <v>0</v>
      </c>
      <c r="M608" s="21" t="n">
        <v>0</v>
      </c>
      <c r="N608" s="17"/>
      <c r="O608" s="16"/>
    </row>
    <row r="609" customFormat="false" ht="18.75" hidden="false" customHeight="false" outlineLevel="0" collapsed="false">
      <c r="A609" s="17" t="n">
        <v>5</v>
      </c>
      <c r="B609" s="48" t="n">
        <v>0</v>
      </c>
      <c r="C609" s="20" t="n">
        <v>0</v>
      </c>
      <c r="D609" s="20" t="n">
        <v>30.5</v>
      </c>
      <c r="E609" s="20" t="n">
        <v>4.9</v>
      </c>
      <c r="F609" s="20" t="n">
        <v>3.9</v>
      </c>
      <c r="G609" s="20" t="n">
        <v>0</v>
      </c>
      <c r="H609" s="20" t="n">
        <v>4.7</v>
      </c>
      <c r="I609" s="20" t="n">
        <v>0</v>
      </c>
      <c r="J609" s="20" t="n">
        <v>0</v>
      </c>
      <c r="K609" s="20" t="n">
        <v>21.6</v>
      </c>
      <c r="L609" s="20" t="n">
        <v>0</v>
      </c>
      <c r="M609" s="21" t="n">
        <v>0</v>
      </c>
      <c r="N609" s="17"/>
      <c r="O609" s="16"/>
    </row>
    <row r="610" customFormat="false" ht="18.75" hidden="false" customHeight="false" outlineLevel="0" collapsed="false">
      <c r="A610" s="17" t="n">
        <v>6</v>
      </c>
      <c r="B610" s="48" t="n">
        <v>0</v>
      </c>
      <c r="C610" s="20" t="n">
        <v>0</v>
      </c>
      <c r="D610" s="20" t="n">
        <v>6.4</v>
      </c>
      <c r="E610" s="20" t="n">
        <v>7.5</v>
      </c>
      <c r="F610" s="20" t="n">
        <v>0</v>
      </c>
      <c r="G610" s="20" t="n">
        <v>0</v>
      </c>
      <c r="H610" s="20" t="n">
        <v>9.2</v>
      </c>
      <c r="I610" s="20" t="n">
        <v>0</v>
      </c>
      <c r="J610" s="20" t="n">
        <v>0</v>
      </c>
      <c r="K610" s="20" t="n">
        <v>0</v>
      </c>
      <c r="L610" s="20" t="n">
        <v>0</v>
      </c>
      <c r="M610" s="21" t="n">
        <v>0</v>
      </c>
      <c r="N610" s="17"/>
      <c r="O610" s="16"/>
    </row>
    <row r="611" customFormat="false" ht="18.75" hidden="false" customHeight="false" outlineLevel="0" collapsed="false">
      <c r="A611" s="17" t="n">
        <v>7</v>
      </c>
      <c r="B611" s="48" t="n">
        <v>0</v>
      </c>
      <c r="C611" s="20" t="n">
        <v>0</v>
      </c>
      <c r="D611" s="20" t="n">
        <v>0</v>
      </c>
      <c r="E611" s="20" t="n">
        <v>11.3</v>
      </c>
      <c r="F611" s="20" t="n">
        <v>0</v>
      </c>
      <c r="G611" s="20" t="n">
        <v>4.7</v>
      </c>
      <c r="H611" s="20" t="n">
        <v>7.7</v>
      </c>
      <c r="I611" s="20" t="n">
        <v>0</v>
      </c>
      <c r="J611" s="20" t="n">
        <v>0</v>
      </c>
      <c r="K611" s="20" t="n">
        <v>0</v>
      </c>
      <c r="L611" s="20" t="n">
        <v>0</v>
      </c>
      <c r="M611" s="21" t="n">
        <v>0</v>
      </c>
      <c r="N611" s="17"/>
      <c r="O611" s="16"/>
    </row>
    <row r="612" customFormat="false" ht="18.75" hidden="false" customHeight="false" outlineLevel="0" collapsed="false">
      <c r="A612" s="17" t="n">
        <v>8</v>
      </c>
      <c r="B612" s="48" t="n">
        <v>0</v>
      </c>
      <c r="C612" s="20" t="n">
        <v>0</v>
      </c>
      <c r="D612" s="20" t="n">
        <v>0</v>
      </c>
      <c r="E612" s="20" t="n">
        <v>3.7</v>
      </c>
      <c r="F612" s="20" t="n">
        <v>0</v>
      </c>
      <c r="G612" s="20" t="n">
        <v>10.1</v>
      </c>
      <c r="H612" s="20" t="n">
        <v>0</v>
      </c>
      <c r="I612" s="20" t="n">
        <v>5.7</v>
      </c>
      <c r="J612" s="20" t="n">
        <v>0</v>
      </c>
      <c r="K612" s="20" t="n">
        <v>0</v>
      </c>
      <c r="L612" s="20" t="n">
        <v>0</v>
      </c>
      <c r="M612" s="21" t="n">
        <v>0</v>
      </c>
      <c r="N612" s="17"/>
      <c r="O612" s="16"/>
    </row>
    <row r="613" customFormat="false" ht="18.75" hidden="false" customHeight="false" outlineLevel="0" collapsed="false">
      <c r="A613" s="17" t="n">
        <v>9</v>
      </c>
      <c r="B613" s="48" t="n">
        <v>0</v>
      </c>
      <c r="C613" s="20" t="n">
        <v>0</v>
      </c>
      <c r="D613" s="20" t="n">
        <v>0</v>
      </c>
      <c r="E613" s="20" t="n">
        <v>16.3</v>
      </c>
      <c r="F613" s="20" t="n">
        <v>0</v>
      </c>
      <c r="G613" s="20" t="n">
        <v>0</v>
      </c>
      <c r="H613" s="20" t="n">
        <v>0</v>
      </c>
      <c r="I613" s="20" t="n">
        <v>6.1</v>
      </c>
      <c r="J613" s="20" t="n">
        <v>0</v>
      </c>
      <c r="K613" s="20" t="n">
        <v>6.8</v>
      </c>
      <c r="L613" s="20" t="n">
        <v>0</v>
      </c>
      <c r="M613" s="21" t="n">
        <v>0</v>
      </c>
      <c r="N613" s="17"/>
      <c r="O613" s="16"/>
    </row>
    <row r="614" customFormat="false" ht="18.75" hidden="false" customHeight="false" outlineLevel="0" collapsed="false">
      <c r="A614" s="17" t="n">
        <v>10</v>
      </c>
      <c r="B614" s="48" t="n">
        <v>0</v>
      </c>
      <c r="C614" s="20" t="n">
        <v>0</v>
      </c>
      <c r="D614" s="20" t="n">
        <v>7.3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10.3</v>
      </c>
      <c r="J614" s="20" t="n">
        <v>0</v>
      </c>
      <c r="K614" s="20" t="n">
        <v>18.2</v>
      </c>
      <c r="L614" s="20" t="n">
        <v>0</v>
      </c>
      <c r="M614" s="21" t="n">
        <v>0</v>
      </c>
      <c r="N614" s="17"/>
      <c r="O614" s="16"/>
    </row>
    <row r="615" customFormat="false" ht="18.75" hidden="false" customHeight="false" outlineLevel="0" collapsed="false">
      <c r="A615" s="17" t="n">
        <v>11</v>
      </c>
      <c r="B615" s="48" t="n">
        <v>0</v>
      </c>
      <c r="C615" s="20" t="n">
        <v>0</v>
      </c>
      <c r="D615" s="20" t="n">
        <v>20.3</v>
      </c>
      <c r="E615" s="20" t="n">
        <v>2.1</v>
      </c>
      <c r="F615" s="20" t="n">
        <v>0</v>
      </c>
      <c r="G615" s="20" t="n">
        <v>70.4</v>
      </c>
      <c r="H615" s="20" t="n">
        <v>0</v>
      </c>
      <c r="I615" s="20" t="n">
        <v>0</v>
      </c>
      <c r="J615" s="20" t="n">
        <v>0</v>
      </c>
      <c r="K615" s="20" t="n">
        <v>20.8</v>
      </c>
      <c r="L615" s="20" t="n">
        <v>0</v>
      </c>
      <c r="M615" s="21" t="n">
        <v>0</v>
      </c>
      <c r="N615" s="17"/>
      <c r="O615" s="16"/>
    </row>
    <row r="616" customFormat="false" ht="18.75" hidden="false" customHeight="false" outlineLevel="0" collapsed="false">
      <c r="A616" s="17" t="n">
        <v>12</v>
      </c>
      <c r="B616" s="48" t="n">
        <v>0</v>
      </c>
      <c r="C616" s="20" t="n">
        <v>0</v>
      </c>
      <c r="D616" s="20" t="n">
        <v>0</v>
      </c>
      <c r="E616" s="20" t="n">
        <v>10.3</v>
      </c>
      <c r="F616" s="20" t="n">
        <v>0</v>
      </c>
      <c r="G616" s="20" t="n">
        <v>26.4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1" t="n">
        <v>0</v>
      </c>
      <c r="N616" s="17"/>
      <c r="O616" s="16"/>
    </row>
    <row r="617" customFormat="false" ht="18.75" hidden="false" customHeight="false" outlineLevel="0" collapsed="false">
      <c r="A617" s="17" t="n">
        <v>13</v>
      </c>
      <c r="B617" s="48" t="n">
        <v>0</v>
      </c>
      <c r="C617" s="20" t="n">
        <v>0</v>
      </c>
      <c r="D617" s="20" t="n">
        <v>0</v>
      </c>
      <c r="E617" s="20" t="n">
        <v>0</v>
      </c>
      <c r="F617" s="20" t="n">
        <v>7.1</v>
      </c>
      <c r="G617" s="20" t="n">
        <v>26.8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1" t="n">
        <v>0</v>
      </c>
      <c r="N617" s="17"/>
      <c r="O617" s="16"/>
    </row>
    <row r="618" customFormat="false" ht="18.75" hidden="false" customHeight="false" outlineLevel="0" collapsed="false">
      <c r="A618" s="17" t="n">
        <v>14</v>
      </c>
      <c r="B618" s="48" t="n">
        <v>0</v>
      </c>
      <c r="C618" s="20" t="n">
        <v>0</v>
      </c>
      <c r="D618" s="20" t="n">
        <v>3.8</v>
      </c>
      <c r="E618" s="20" t="n">
        <v>0</v>
      </c>
      <c r="F618" s="20" t="n">
        <v>13.1</v>
      </c>
      <c r="G618" s="20" t="n">
        <v>5.8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1" t="n">
        <v>0</v>
      </c>
      <c r="N618" s="17"/>
      <c r="O618" s="16"/>
    </row>
    <row r="619" customFormat="false" ht="18.75" hidden="false" customHeight="false" outlineLevel="0" collapsed="false">
      <c r="A619" s="17" t="n">
        <v>15</v>
      </c>
      <c r="B619" s="48" t="n">
        <v>0</v>
      </c>
      <c r="C619" s="20" t="n">
        <v>19.7</v>
      </c>
      <c r="D619" s="20" t="n">
        <v>0</v>
      </c>
      <c r="E619" s="20" t="n">
        <v>0</v>
      </c>
      <c r="F619" s="20" t="n">
        <v>4.6</v>
      </c>
      <c r="G619" s="20" t="n">
        <v>0</v>
      </c>
      <c r="H619" s="20" t="n">
        <v>11.3</v>
      </c>
      <c r="I619" s="20" t="n">
        <v>0</v>
      </c>
      <c r="J619" s="20" t="n">
        <v>0</v>
      </c>
      <c r="K619" s="20" t="n">
        <v>0</v>
      </c>
      <c r="L619" s="20" t="n">
        <v>0</v>
      </c>
      <c r="M619" s="21" t="n">
        <v>0</v>
      </c>
      <c r="N619" s="17"/>
      <c r="O619" s="16"/>
    </row>
    <row r="620" customFormat="false" ht="18.75" hidden="false" customHeight="false" outlineLevel="0" collapsed="false">
      <c r="A620" s="17" t="n">
        <v>16</v>
      </c>
      <c r="B620" s="48" t="n">
        <v>0</v>
      </c>
      <c r="C620" s="20" t="n">
        <v>0.5</v>
      </c>
      <c r="D620" s="20" t="n">
        <v>5.1</v>
      </c>
      <c r="E620" s="20" t="n">
        <v>0</v>
      </c>
      <c r="F620" s="20" t="n">
        <v>2.6</v>
      </c>
      <c r="G620" s="20" t="n">
        <v>0</v>
      </c>
      <c r="H620" s="20" t="n">
        <v>9.6</v>
      </c>
      <c r="I620" s="20" t="n">
        <v>0</v>
      </c>
      <c r="J620" s="20" t="n">
        <v>1.3</v>
      </c>
      <c r="K620" s="20" t="n">
        <v>0</v>
      </c>
      <c r="L620" s="20" t="n">
        <v>0</v>
      </c>
      <c r="M620" s="21" t="n">
        <v>0</v>
      </c>
      <c r="N620" s="17"/>
      <c r="O620" s="16"/>
    </row>
    <row r="621" customFormat="false" ht="18.75" hidden="false" customHeight="false" outlineLevel="0" collapsed="false">
      <c r="A621" s="17" t="n">
        <v>17</v>
      </c>
      <c r="B621" s="48" t="n">
        <v>0</v>
      </c>
      <c r="C621" s="20" t="n">
        <v>0</v>
      </c>
      <c r="D621" s="20" t="n">
        <v>0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1" t="n">
        <v>0</v>
      </c>
      <c r="N621" s="17"/>
      <c r="O621" s="16"/>
    </row>
    <row r="622" customFormat="false" ht="18.75" hidden="false" customHeight="false" outlineLevel="0" collapsed="false">
      <c r="A622" s="17" t="n">
        <v>18</v>
      </c>
      <c r="B622" s="48" t="n">
        <v>0</v>
      </c>
      <c r="C622" s="20" t="n">
        <v>8.3</v>
      </c>
      <c r="D622" s="20" t="n">
        <v>0</v>
      </c>
      <c r="E622" s="20" t="n">
        <v>0</v>
      </c>
      <c r="F622" s="20" t="n">
        <v>0</v>
      </c>
      <c r="G622" s="20" t="n">
        <v>17.8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1" t="n">
        <v>0</v>
      </c>
      <c r="N622" s="17"/>
      <c r="O622" s="16"/>
    </row>
    <row r="623" customFormat="false" ht="18.75" hidden="false" customHeight="false" outlineLevel="0" collapsed="false">
      <c r="A623" s="17" t="n">
        <v>19</v>
      </c>
      <c r="B623" s="48" t="n">
        <v>0</v>
      </c>
      <c r="C623" s="20" t="n">
        <v>0</v>
      </c>
      <c r="D623" s="20" t="n">
        <v>2.5</v>
      </c>
      <c r="E623" s="20" t="n">
        <v>0</v>
      </c>
      <c r="F623" s="20" t="n">
        <v>9.8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1" t="n">
        <v>0</v>
      </c>
      <c r="N623" s="17"/>
      <c r="O623" s="16"/>
    </row>
    <row r="624" customFormat="false" ht="18.75" hidden="false" customHeight="false" outlineLevel="0" collapsed="false">
      <c r="A624" s="17" t="n">
        <v>20</v>
      </c>
      <c r="B624" s="48" t="n">
        <v>0</v>
      </c>
      <c r="C624" s="20" t="n">
        <v>13.7</v>
      </c>
      <c r="D624" s="20" t="n">
        <v>0</v>
      </c>
      <c r="E624" s="20" t="n">
        <v>6.3</v>
      </c>
      <c r="F624" s="20" t="n">
        <v>0</v>
      </c>
      <c r="G624" s="20" t="n">
        <v>11.3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1" t="n">
        <v>0</v>
      </c>
      <c r="N624" s="17"/>
      <c r="O624" s="16"/>
    </row>
    <row r="625" customFormat="false" ht="18.75" hidden="false" customHeight="false" outlineLevel="0" collapsed="false">
      <c r="A625" s="17" t="n">
        <v>21</v>
      </c>
      <c r="B625" s="48" t="n">
        <v>0</v>
      </c>
      <c r="C625" s="20" t="n">
        <v>0</v>
      </c>
      <c r="D625" s="20" t="n">
        <v>0</v>
      </c>
      <c r="E625" s="20" t="n">
        <v>47.5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1" t="n">
        <v>0</v>
      </c>
      <c r="N625" s="17"/>
      <c r="O625" s="16"/>
    </row>
    <row r="626" customFormat="false" ht="18.75" hidden="false" customHeight="false" outlineLevel="0" collapsed="false">
      <c r="A626" s="17" t="n">
        <v>22</v>
      </c>
      <c r="B626" s="48" t="n">
        <v>0</v>
      </c>
      <c r="C626" s="20" t="n">
        <v>0.3</v>
      </c>
      <c r="D626" s="20" t="n">
        <v>0</v>
      </c>
      <c r="E626" s="20" t="n">
        <v>29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1" t="n">
        <v>0</v>
      </c>
      <c r="N626" s="17"/>
      <c r="O626" s="16"/>
    </row>
    <row r="627" customFormat="false" ht="18.75" hidden="false" customHeight="false" outlineLevel="0" collapsed="false">
      <c r="A627" s="17" t="n">
        <v>23</v>
      </c>
      <c r="B627" s="48" t="n">
        <v>0</v>
      </c>
      <c r="C627" s="20" t="n">
        <v>0</v>
      </c>
      <c r="D627" s="20" t="n">
        <v>2.5</v>
      </c>
      <c r="E627" s="20" t="n">
        <v>0</v>
      </c>
      <c r="F627" s="20" t="n">
        <v>5.8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1" t="n">
        <v>0</v>
      </c>
      <c r="N627" s="17"/>
      <c r="O627" s="16"/>
    </row>
    <row r="628" customFormat="false" ht="18.75" hidden="false" customHeight="false" outlineLevel="0" collapsed="false">
      <c r="A628" s="17" t="n">
        <v>24</v>
      </c>
      <c r="B628" s="48" t="n">
        <v>0</v>
      </c>
      <c r="C628" s="20" t="n">
        <v>0</v>
      </c>
      <c r="D628" s="20" t="n">
        <v>0</v>
      </c>
      <c r="E628" s="19" t="n">
        <v>0</v>
      </c>
      <c r="F628" s="20" t="n">
        <v>0</v>
      </c>
      <c r="G628" s="20" t="n">
        <v>8.3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1" t="n">
        <v>0</v>
      </c>
      <c r="N628" s="17"/>
      <c r="O628" s="16"/>
    </row>
    <row r="629" customFormat="false" ht="18.75" hidden="false" customHeight="false" outlineLevel="0" collapsed="false">
      <c r="A629" s="17" t="n">
        <v>25</v>
      </c>
      <c r="B629" s="48" t="n">
        <v>0</v>
      </c>
      <c r="C629" s="20" t="n">
        <v>0</v>
      </c>
      <c r="D629" s="20" t="n">
        <v>5.9</v>
      </c>
      <c r="E629" s="20" t="n">
        <v>5.3</v>
      </c>
      <c r="F629" s="20" t="n">
        <v>12.3</v>
      </c>
      <c r="G629" s="20" t="n">
        <v>35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1" t="n">
        <v>0</v>
      </c>
      <c r="N629" s="17"/>
      <c r="O629" s="16"/>
    </row>
    <row r="630" customFormat="false" ht="18.75" hidden="false" customHeight="false" outlineLevel="0" collapsed="false">
      <c r="A630" s="17" t="n">
        <v>26</v>
      </c>
      <c r="B630" s="48" t="n">
        <v>0</v>
      </c>
      <c r="C630" s="20" t="n">
        <v>0</v>
      </c>
      <c r="D630" s="20" t="n">
        <v>8.5</v>
      </c>
      <c r="E630" s="20" t="n">
        <v>0</v>
      </c>
      <c r="F630" s="20" t="n">
        <v>6.1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1" t="n">
        <v>0</v>
      </c>
      <c r="N630" s="17"/>
      <c r="O630" s="49"/>
    </row>
    <row r="631" customFormat="false" ht="18.75" hidden="false" customHeight="false" outlineLevel="0" collapsed="false">
      <c r="A631" s="17" t="n">
        <v>27</v>
      </c>
      <c r="B631" s="48" t="n">
        <v>0</v>
      </c>
      <c r="C631" s="20" t="n">
        <v>0</v>
      </c>
      <c r="D631" s="20" t="n">
        <v>0</v>
      </c>
      <c r="E631" s="20" t="n">
        <v>2.5</v>
      </c>
      <c r="F631" s="20" t="n">
        <v>0</v>
      </c>
      <c r="G631" s="20" t="n">
        <v>5.7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1" t="n">
        <v>0</v>
      </c>
      <c r="N631" s="17"/>
      <c r="O631" s="16"/>
    </row>
    <row r="632" customFormat="false" ht="18.75" hidden="false" customHeight="false" outlineLevel="0" collapsed="false">
      <c r="A632" s="17" t="n">
        <v>28</v>
      </c>
      <c r="B632" s="48" t="n">
        <v>0</v>
      </c>
      <c r="C632" s="20" t="n">
        <v>0</v>
      </c>
      <c r="D632" s="48" t="n">
        <v>0</v>
      </c>
      <c r="E632" s="20" t="n">
        <v>0</v>
      </c>
      <c r="F632" s="20" t="n">
        <v>3.5</v>
      </c>
      <c r="G632" s="20" t="n">
        <v>0</v>
      </c>
      <c r="H632" s="20" t="n">
        <v>26.3</v>
      </c>
      <c r="I632" s="20" t="n">
        <v>0</v>
      </c>
      <c r="J632" s="20" t="n">
        <v>0</v>
      </c>
      <c r="K632" s="20" t="n">
        <v>0</v>
      </c>
      <c r="L632" s="20" t="n">
        <v>0</v>
      </c>
      <c r="M632" s="21" t="n">
        <v>0</v>
      </c>
      <c r="N632" s="17"/>
      <c r="O632" s="16"/>
    </row>
    <row r="633" customFormat="false" ht="18.75" hidden="false" customHeight="false" outlineLevel="0" collapsed="false">
      <c r="A633" s="17" t="n">
        <v>29</v>
      </c>
      <c r="B633" s="48" t="n">
        <v>17.5</v>
      </c>
      <c r="C633" s="20" t="n">
        <v>8</v>
      </c>
      <c r="D633" s="20" t="n">
        <v>5.7</v>
      </c>
      <c r="E633" s="20" t="n">
        <v>8.5</v>
      </c>
      <c r="F633" s="28" t="n">
        <v>13.5</v>
      </c>
      <c r="G633" s="20" t="n">
        <v>9.2</v>
      </c>
      <c r="H633" s="28" t="n">
        <v>0.5</v>
      </c>
      <c r="I633" s="20" t="n">
        <v>0</v>
      </c>
      <c r="J633" s="20" t="n">
        <v>0</v>
      </c>
      <c r="K633" s="20" t="n">
        <v>0</v>
      </c>
      <c r="L633" s="20"/>
      <c r="M633" s="21" t="n">
        <v>9.1</v>
      </c>
      <c r="N633" s="17"/>
      <c r="O633" s="16"/>
    </row>
    <row r="634" customFormat="false" ht="18.75" hidden="false" customHeight="false" outlineLevel="0" collapsed="false">
      <c r="A634" s="17" t="n">
        <v>30</v>
      </c>
      <c r="B634" s="48" t="n">
        <v>0</v>
      </c>
      <c r="C634" s="20" t="n">
        <v>15.5</v>
      </c>
      <c r="D634" s="20" t="n">
        <v>3.9</v>
      </c>
      <c r="E634" s="20" t="n">
        <v>5.8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/>
      <c r="M634" s="21" t="n">
        <v>0</v>
      </c>
      <c r="N634" s="17"/>
      <c r="O634" s="16"/>
    </row>
    <row r="635" customFormat="false" ht="18.75" hidden="false" customHeight="false" outlineLevel="0" collapsed="false">
      <c r="A635" s="30" t="n">
        <v>31</v>
      </c>
      <c r="B635" s="53"/>
      <c r="C635" s="34" t="n">
        <v>0</v>
      </c>
      <c r="D635" s="34"/>
      <c r="E635" s="56" t="n">
        <v>6.1</v>
      </c>
      <c r="F635" s="34" t="n">
        <v>0</v>
      </c>
      <c r="G635" s="32"/>
      <c r="H635" s="34" t="n">
        <v>0</v>
      </c>
      <c r="I635" s="32"/>
      <c r="J635" s="34" t="n">
        <v>0</v>
      </c>
      <c r="K635" s="34" t="n">
        <v>0</v>
      </c>
      <c r="L635" s="34"/>
      <c r="M635" s="55" t="n">
        <v>0</v>
      </c>
      <c r="N635" s="30"/>
      <c r="O635" s="16"/>
    </row>
    <row r="636" customFormat="false" ht="18.75" hidden="false" customHeight="false" outlineLevel="0" collapsed="false">
      <c r="A636" s="36" t="s">
        <v>16</v>
      </c>
      <c r="B636" s="51" t="n">
        <f aca="false">SUM(B605:B635)</f>
        <v>17.5</v>
      </c>
      <c r="C636" s="38" t="n">
        <f aca="false">SUM(C605:C635)</f>
        <v>66</v>
      </c>
      <c r="D636" s="37" t="n">
        <f aca="false">SUM(D605:D635)</f>
        <v>163.9</v>
      </c>
      <c r="E636" s="38" t="n">
        <f aca="false">SUM(E605:E635)</f>
        <v>176.7</v>
      </c>
      <c r="F636" s="38" t="n">
        <f aca="false">SUM(F605:F635)</f>
        <v>96.1</v>
      </c>
      <c r="G636" s="38" t="n">
        <f aca="false">SUM(G605:G635)</f>
        <v>238.9</v>
      </c>
      <c r="H636" s="38" t="n">
        <f aca="false">SUM(H605:H635)</f>
        <v>105.8</v>
      </c>
      <c r="I636" s="38" t="n">
        <f aca="false">SUM(I605:I635)</f>
        <v>30</v>
      </c>
      <c r="J636" s="38" t="n">
        <f aca="false">SUM(J605:J635)</f>
        <v>1.3</v>
      </c>
      <c r="K636" s="38" t="n">
        <f aca="false">SUM(K605:K635)</f>
        <v>92.3</v>
      </c>
      <c r="L636" s="38" t="n">
        <f aca="false">SUM(L605:L632)</f>
        <v>0</v>
      </c>
      <c r="M636" s="38" t="n">
        <f aca="false">SUM(M605:M635)</f>
        <v>9.1</v>
      </c>
      <c r="N636" s="39" t="n">
        <f aca="false">SUM(B636:M636)</f>
        <v>997.6</v>
      </c>
      <c r="O636" s="40" t="s">
        <v>19</v>
      </c>
    </row>
    <row r="637" customFormat="false" ht="18.75" hidden="false" customHeight="false" outlineLevel="0" collapsed="false">
      <c r="A637" s="41" t="s">
        <v>20</v>
      </c>
      <c r="B637" s="28" t="n">
        <f aca="false">AVERAGE(B605:B635)</f>
        <v>0.583333333333333</v>
      </c>
      <c r="C637" s="20" t="n">
        <f aca="false">AVERAGE(C605:C635)</f>
        <v>2.12903225806452</v>
      </c>
      <c r="D637" s="20" t="n">
        <f aca="false">AVERAGE(D605:D635)</f>
        <v>5.46333333333333</v>
      </c>
      <c r="E637" s="20" t="n">
        <f aca="false">AVERAGE(E605:E635)</f>
        <v>5.7</v>
      </c>
      <c r="F637" s="20" t="n">
        <f aca="false">AVERAGE(F605:F635)</f>
        <v>3.1</v>
      </c>
      <c r="G637" s="20" t="n">
        <f aca="false">AVERAGE(G605:G635)</f>
        <v>7.96333333333333</v>
      </c>
      <c r="H637" s="20" t="n">
        <f aca="false">AVERAGE(H605:H635)</f>
        <v>3.41290322580645</v>
      </c>
      <c r="I637" s="20" t="n">
        <f aca="false">AVERAGE(I605:I635)</f>
        <v>1</v>
      </c>
      <c r="J637" s="20" t="n">
        <f aca="false">AVERAGE(J605:J635)</f>
        <v>0.0419354838709677</v>
      </c>
      <c r="K637" s="20" t="n">
        <f aca="false">AVERAGE(K605:K635)</f>
        <v>2.97741935483871</v>
      </c>
      <c r="L637" s="20" t="n">
        <f aca="false">AVERAGE(L605:L632)</f>
        <v>0</v>
      </c>
      <c r="M637" s="20" t="n">
        <f aca="false">AVERAGE(M605:M635)</f>
        <v>0.293548387096774</v>
      </c>
      <c r="N637" s="42" t="n">
        <f aca="false">AVERAGE(B637:M637)</f>
        <v>2.72206989247312</v>
      </c>
      <c r="O637" s="40" t="s">
        <v>21</v>
      </c>
    </row>
    <row r="638" customFormat="false" ht="18.75" hidden="false" customHeight="false" outlineLevel="0" collapsed="false">
      <c r="A638" s="43" t="s">
        <v>22</v>
      </c>
      <c r="B638" s="33" t="n">
        <f aca="false">COUNTIF(B605:B635,"&gt;0")</f>
        <v>1</v>
      </c>
      <c r="C638" s="33" t="n">
        <f aca="false">COUNTIF(C605:C635,"&gt;0")</f>
        <v>7</v>
      </c>
      <c r="D638" s="33" t="n">
        <f aca="false">COUNTIF(D605:D635,"&gt;0")</f>
        <v>15</v>
      </c>
      <c r="E638" s="33" t="n">
        <f aca="false">COUNTIF(E605:E635,"&gt;0")</f>
        <v>16</v>
      </c>
      <c r="F638" s="33" t="n">
        <f aca="false">COUNTIF(F605:F635,"&gt;0")</f>
        <v>12</v>
      </c>
      <c r="G638" s="33" t="n">
        <f aca="false">COUNTIF(G605:G635,"&gt;0")</f>
        <v>13</v>
      </c>
      <c r="H638" s="33" t="n">
        <f aca="false">COUNTIF(H605:H635,"&gt;0")</f>
        <v>10</v>
      </c>
      <c r="I638" s="33" t="n">
        <f aca="false">COUNTIF(I605:I635,"&gt;0")</f>
        <v>4</v>
      </c>
      <c r="J638" s="33" t="n">
        <f aca="false">COUNTIF(J605:J635,"&gt;0")</f>
        <v>1</v>
      </c>
      <c r="K638" s="33" t="n">
        <f aca="false">COUNTIF(K605:K635,"&gt;0")</f>
        <v>6</v>
      </c>
      <c r="L638" s="33" t="n">
        <f aca="false">COUNTIF(L605:L635,"&gt;0")</f>
        <v>0</v>
      </c>
      <c r="M638" s="33" t="n">
        <f aca="false">COUNTIF(M605:M635,"&gt;0")</f>
        <v>1</v>
      </c>
      <c r="N638" s="30" t="n">
        <f aca="false">SUM(B638:M638)</f>
        <v>86</v>
      </c>
      <c r="O638" s="45" t="s">
        <v>22</v>
      </c>
    </row>
    <row r="639" customFormat="false" ht="18.75" hidden="false" customHeight="false" outlineLevel="0" collapsed="false">
      <c r="A639" s="46" t="s">
        <v>23</v>
      </c>
      <c r="D639" s="45" t="s">
        <v>19</v>
      </c>
      <c r="I639" s="45" t="s">
        <v>24</v>
      </c>
      <c r="L639" s="45" t="s">
        <v>19</v>
      </c>
      <c r="O639" s="5"/>
    </row>
    <row r="640" customFormat="false" ht="18.75" hidden="false" customHeight="false" outlineLevel="0" collapsed="false">
      <c r="A640" s="46" t="s">
        <v>25</v>
      </c>
      <c r="D640" s="45" t="s">
        <v>19</v>
      </c>
      <c r="I640" s="45" t="s">
        <v>26</v>
      </c>
      <c r="L640" s="45" t="s">
        <v>19</v>
      </c>
      <c r="O640" s="5"/>
    </row>
    <row r="641" customFormat="false" ht="18.75" hidden="false" customHeight="false" outlineLevel="0" collapsed="false">
      <c r="A641" s="46" t="s">
        <v>27</v>
      </c>
      <c r="D641" s="45" t="s">
        <v>19</v>
      </c>
      <c r="I641" s="45" t="s">
        <v>28</v>
      </c>
      <c r="L641" s="45" t="s">
        <v>19</v>
      </c>
      <c r="O641" s="5"/>
    </row>
    <row r="642" customFormat="false" ht="18.75" hidden="false" customHeight="false" outlineLevel="0" collapsed="false">
      <c r="A642" s="46" t="s">
        <v>29</v>
      </c>
      <c r="D642" s="45" t="s">
        <v>19</v>
      </c>
      <c r="I642" s="45" t="s">
        <v>30</v>
      </c>
      <c r="L642" s="45" t="s">
        <v>19</v>
      </c>
      <c r="O642" s="5"/>
    </row>
    <row r="643" customFormat="false" ht="18.75" hidden="false" customHeight="false" outlineLevel="0" collapsed="false">
      <c r="A643" s="46" t="s">
        <v>31</v>
      </c>
      <c r="D643" s="45" t="s">
        <v>19</v>
      </c>
      <c r="I643" s="45" t="s">
        <v>32</v>
      </c>
      <c r="L643" s="45" t="s">
        <v>19</v>
      </c>
      <c r="O643" s="5"/>
    </row>
    <row r="644" customFormat="false" ht="18.75" hidden="false" customHeight="false" outlineLevel="0" collapsed="false">
      <c r="A644" s="46" t="s">
        <v>33</v>
      </c>
      <c r="D644" s="45" t="s">
        <v>19</v>
      </c>
      <c r="I644" s="45" t="s">
        <v>34</v>
      </c>
      <c r="L644" s="45" t="s">
        <v>19</v>
      </c>
      <c r="O644" s="5"/>
    </row>
    <row r="645" customFormat="false" ht="18.75" hidden="false" customHeight="false" outlineLevel="0" collapsed="false">
      <c r="A645" s="46" t="s">
        <v>35</v>
      </c>
      <c r="D645" s="45" t="s">
        <v>19</v>
      </c>
      <c r="O645" s="5"/>
    </row>
    <row r="647" customFormat="false" ht="18.75" hidden="false" customHeight="false" outlineLevel="0" collapsed="false">
      <c r="A647" s="2" t="s">
        <v>0</v>
      </c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8.75" hidden="false" customHeight="false" outlineLevel="0" collapsed="false">
      <c r="A648" s="3" t="s">
        <v>1</v>
      </c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</row>
    <row r="649" customFormat="false" ht="18.75" hidden="false" customHeight="false" outlineLevel="0" collapsed="false">
      <c r="A649" s="4" t="s">
        <v>50</v>
      </c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8.75" hidden="false" customHeight="false" outlineLevel="0" collapsed="false">
      <c r="A650" s="6" t="s">
        <v>3</v>
      </c>
      <c r="B650" s="7" t="s">
        <v>4</v>
      </c>
      <c r="C650" s="8" t="s">
        <v>5</v>
      </c>
      <c r="D650" s="8" t="s">
        <v>6</v>
      </c>
      <c r="E650" s="8" t="s">
        <v>7</v>
      </c>
      <c r="F650" s="8" t="s">
        <v>8</v>
      </c>
      <c r="G650" s="8" t="s">
        <v>9</v>
      </c>
      <c r="H650" s="8" t="s">
        <v>10</v>
      </c>
      <c r="I650" s="8" t="s">
        <v>11</v>
      </c>
      <c r="J650" s="8" t="s">
        <v>12</v>
      </c>
      <c r="K650" s="8" t="s">
        <v>13</v>
      </c>
      <c r="L650" s="8" t="s">
        <v>14</v>
      </c>
      <c r="M650" s="9" t="s">
        <v>15</v>
      </c>
      <c r="N650" s="6" t="s">
        <v>16</v>
      </c>
      <c r="O650" s="10"/>
    </row>
    <row r="651" customFormat="false" ht="18.75" hidden="false" customHeight="false" outlineLevel="0" collapsed="false">
      <c r="A651" s="11" t="n">
        <v>1</v>
      </c>
      <c r="B651" s="47" t="n">
        <v>0</v>
      </c>
      <c r="C651" s="14" t="n">
        <v>0</v>
      </c>
      <c r="D651" s="14" t="n">
        <v>9.3</v>
      </c>
      <c r="E651" s="20" t="n">
        <v>6.2</v>
      </c>
      <c r="F651" s="14" t="n">
        <v>0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5" t="n">
        <v>0</v>
      </c>
      <c r="N651" s="11"/>
      <c r="O651" s="16"/>
    </row>
    <row r="652" customFormat="false" ht="18.75" hidden="false" customHeight="false" outlineLevel="0" collapsed="false">
      <c r="A652" s="17" t="n">
        <v>2</v>
      </c>
      <c r="B652" s="48" t="n">
        <v>0</v>
      </c>
      <c r="C652" s="20" t="n">
        <v>0</v>
      </c>
      <c r="D652" s="20" t="n">
        <v>0</v>
      </c>
      <c r="E652" s="20" t="n">
        <v>0</v>
      </c>
      <c r="F652" s="20" t="n">
        <v>0</v>
      </c>
      <c r="G652" s="20" t="n">
        <v>0</v>
      </c>
      <c r="H652" s="20" t="n">
        <v>15.3</v>
      </c>
      <c r="I652" s="20" t="n">
        <v>0</v>
      </c>
      <c r="J652" s="20" t="n">
        <v>0</v>
      </c>
      <c r="K652" s="20" t="n">
        <v>0</v>
      </c>
      <c r="L652" s="20" t="n">
        <v>0</v>
      </c>
      <c r="M652" s="21" t="n">
        <v>0</v>
      </c>
      <c r="N652" s="17"/>
      <c r="O652" s="16"/>
    </row>
    <row r="653" customFormat="false" ht="18.75" hidden="false" customHeight="false" outlineLevel="0" collapsed="false">
      <c r="A653" s="17" t="n">
        <v>3</v>
      </c>
      <c r="B653" s="48" t="n">
        <v>0</v>
      </c>
      <c r="C653" s="20" t="n">
        <v>5.7</v>
      </c>
      <c r="D653" s="20" t="n">
        <v>0</v>
      </c>
      <c r="E653" s="20" t="n">
        <v>11.6</v>
      </c>
      <c r="F653" s="20" t="n">
        <v>1.3</v>
      </c>
      <c r="G653" s="20" t="n">
        <v>0</v>
      </c>
      <c r="H653" s="20" t="n">
        <v>11.5</v>
      </c>
      <c r="I653" s="20" t="n">
        <v>0</v>
      </c>
      <c r="J653" s="20" t="n">
        <v>0</v>
      </c>
      <c r="K653" s="20" t="n">
        <v>0</v>
      </c>
      <c r="L653" s="20" t="n">
        <v>0</v>
      </c>
      <c r="M653" s="21" t="n">
        <v>0</v>
      </c>
      <c r="N653" s="17"/>
      <c r="O653" s="16"/>
    </row>
    <row r="654" customFormat="false" ht="18.75" hidden="false" customHeight="false" outlineLevel="0" collapsed="false">
      <c r="A654" s="17" t="n">
        <v>4</v>
      </c>
      <c r="B654" s="48" t="n">
        <v>0</v>
      </c>
      <c r="C654" s="20" t="n">
        <v>13.9</v>
      </c>
      <c r="D654" s="20" t="n">
        <v>1.3</v>
      </c>
      <c r="E654" s="20" t="n">
        <v>2.7</v>
      </c>
      <c r="F654" s="20" t="n">
        <v>0</v>
      </c>
      <c r="G654" s="20" t="n">
        <v>0</v>
      </c>
      <c r="H654" s="20" t="n">
        <v>9.1</v>
      </c>
      <c r="I654" s="20" t="n">
        <v>0</v>
      </c>
      <c r="J654" s="20" t="n">
        <v>0</v>
      </c>
      <c r="K654" s="20" t="n">
        <v>0</v>
      </c>
      <c r="L654" s="20" t="n">
        <v>0</v>
      </c>
      <c r="M654" s="21" t="n">
        <v>0</v>
      </c>
      <c r="N654" s="17"/>
      <c r="O654" s="16"/>
    </row>
    <row r="655" customFormat="false" ht="18.75" hidden="false" customHeight="false" outlineLevel="0" collapsed="false">
      <c r="A655" s="17" t="n">
        <v>5</v>
      </c>
      <c r="B655" s="48" t="n">
        <v>0</v>
      </c>
      <c r="C655" s="20" t="n">
        <v>4.5</v>
      </c>
      <c r="D655" s="20" t="n">
        <v>3.5</v>
      </c>
      <c r="E655" s="20" t="n">
        <v>0</v>
      </c>
      <c r="F655" s="20" t="n">
        <v>0</v>
      </c>
      <c r="G655" s="20" t="n">
        <v>1.8</v>
      </c>
      <c r="H655" s="20" t="n">
        <v>17.6</v>
      </c>
      <c r="I655" s="20" t="n">
        <v>0</v>
      </c>
      <c r="J655" s="20" t="n">
        <v>0</v>
      </c>
      <c r="K655" s="20" t="n">
        <v>0</v>
      </c>
      <c r="L655" s="20" t="n">
        <v>0</v>
      </c>
      <c r="M655" s="21" t="n">
        <v>0</v>
      </c>
      <c r="N655" s="17"/>
      <c r="O655" s="16"/>
    </row>
    <row r="656" customFormat="false" ht="18.75" hidden="false" customHeight="false" outlineLevel="0" collapsed="false">
      <c r="A656" s="17" t="n">
        <v>6</v>
      </c>
      <c r="B656" s="48" t="n">
        <v>0</v>
      </c>
      <c r="C656" s="20" t="n">
        <v>0</v>
      </c>
      <c r="D656" s="20" t="n">
        <v>0</v>
      </c>
      <c r="E656" s="20" t="n">
        <v>0</v>
      </c>
      <c r="F656" s="20" t="n">
        <v>20.2</v>
      </c>
      <c r="G656" s="20" t="n">
        <v>7.8</v>
      </c>
      <c r="H656" s="20" t="n">
        <v>20</v>
      </c>
      <c r="I656" s="20" t="n">
        <v>3.7</v>
      </c>
      <c r="J656" s="20" t="n">
        <v>0</v>
      </c>
      <c r="K656" s="20" t="n">
        <v>0</v>
      </c>
      <c r="L656" s="20" t="n">
        <v>0</v>
      </c>
      <c r="M656" s="21" t="n">
        <v>0</v>
      </c>
      <c r="N656" s="17"/>
      <c r="O656" s="16"/>
    </row>
    <row r="657" customFormat="false" ht="18.75" hidden="false" customHeight="false" outlineLevel="0" collapsed="false">
      <c r="A657" s="17" t="n">
        <v>7</v>
      </c>
      <c r="B657" s="48" t="n">
        <v>0</v>
      </c>
      <c r="C657" s="20" t="n">
        <v>5.7</v>
      </c>
      <c r="D657" s="20" t="n">
        <v>4.1</v>
      </c>
      <c r="E657" s="20" t="n">
        <v>0</v>
      </c>
      <c r="F657" s="20" t="n">
        <v>7.5</v>
      </c>
      <c r="G657" s="20" t="n">
        <v>6.2</v>
      </c>
      <c r="H657" s="20" t="n">
        <v>10</v>
      </c>
      <c r="I657" s="20" t="n">
        <v>0</v>
      </c>
      <c r="J657" s="20" t="n">
        <v>0</v>
      </c>
      <c r="K657" s="20" t="n">
        <v>0</v>
      </c>
      <c r="L657" s="20" t="n">
        <v>0</v>
      </c>
      <c r="M657" s="21" t="n">
        <v>0</v>
      </c>
      <c r="N657" s="17"/>
      <c r="O657" s="16"/>
    </row>
    <row r="658" customFormat="false" ht="18.75" hidden="false" customHeight="false" outlineLevel="0" collapsed="false">
      <c r="A658" s="17" t="n">
        <v>8</v>
      </c>
      <c r="B658" s="48" t="n">
        <v>0</v>
      </c>
      <c r="C658" s="20" t="n">
        <v>11.2</v>
      </c>
      <c r="D658" s="20" t="n">
        <v>77.8</v>
      </c>
      <c r="E658" s="20" t="n">
        <v>0</v>
      </c>
      <c r="F658" s="20" t="n">
        <v>0</v>
      </c>
      <c r="G658" s="20" t="n">
        <v>0</v>
      </c>
      <c r="H658" s="20" t="n">
        <v>14.7</v>
      </c>
      <c r="I658" s="20" t="n">
        <v>0</v>
      </c>
      <c r="J658" s="20" t="n">
        <v>0</v>
      </c>
      <c r="K658" s="20" t="n">
        <v>0</v>
      </c>
      <c r="L658" s="20" t="n">
        <v>0</v>
      </c>
      <c r="M658" s="21" t="n">
        <v>0</v>
      </c>
      <c r="N658" s="17"/>
      <c r="O658" s="16"/>
    </row>
    <row r="659" customFormat="false" ht="18.75" hidden="false" customHeight="false" outlineLevel="0" collapsed="false">
      <c r="A659" s="17" t="n">
        <v>9</v>
      </c>
      <c r="B659" s="48" t="n">
        <v>14.3</v>
      </c>
      <c r="C659" s="20" t="n">
        <v>12.2</v>
      </c>
      <c r="D659" s="20" t="n">
        <v>14.1</v>
      </c>
      <c r="E659" s="20" t="n">
        <v>0</v>
      </c>
      <c r="F659" s="20" t="n">
        <v>1.2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1" t="n">
        <v>0</v>
      </c>
      <c r="N659" s="17"/>
      <c r="O659" s="16"/>
    </row>
    <row r="660" customFormat="false" ht="18.75" hidden="false" customHeight="false" outlineLevel="0" collapsed="false">
      <c r="A660" s="17" t="n">
        <v>10</v>
      </c>
      <c r="B660" s="48" t="n">
        <v>8.7</v>
      </c>
      <c r="C660" s="20" t="n">
        <v>0</v>
      </c>
      <c r="D660" s="20" t="n">
        <v>1.3</v>
      </c>
      <c r="E660" s="20" t="n">
        <v>8.3</v>
      </c>
      <c r="F660" s="20" t="n">
        <v>0</v>
      </c>
      <c r="G660" s="20" t="n">
        <v>0</v>
      </c>
      <c r="H660" s="20" t="n">
        <v>24.5</v>
      </c>
      <c r="I660" s="20" t="n">
        <v>0</v>
      </c>
      <c r="J660" s="20" t="n">
        <v>0</v>
      </c>
      <c r="K660" s="20" t="n">
        <v>0</v>
      </c>
      <c r="L660" s="20" t="n">
        <v>0</v>
      </c>
      <c r="M660" s="21" t="n">
        <v>0</v>
      </c>
      <c r="N660" s="17"/>
      <c r="O660" s="16"/>
    </row>
    <row r="661" customFormat="false" ht="18.75" hidden="false" customHeight="false" outlineLevel="0" collapsed="false">
      <c r="A661" s="17" t="n">
        <v>11</v>
      </c>
      <c r="B661" s="48" t="n">
        <v>0</v>
      </c>
      <c r="C661" s="20" t="n">
        <v>1.6</v>
      </c>
      <c r="D661" s="20" t="n">
        <v>0</v>
      </c>
      <c r="E661" s="20" t="n">
        <v>11.6</v>
      </c>
      <c r="F661" s="20" t="n">
        <v>0</v>
      </c>
      <c r="G661" s="20" t="n">
        <v>0</v>
      </c>
      <c r="H661" s="20" t="n">
        <v>26.3</v>
      </c>
      <c r="I661" s="20" t="n">
        <v>0</v>
      </c>
      <c r="J661" s="20" t="n">
        <v>0</v>
      </c>
      <c r="K661" s="20" t="n">
        <v>0</v>
      </c>
      <c r="L661" s="20" t="n">
        <v>0</v>
      </c>
      <c r="M661" s="21" t="n">
        <v>0</v>
      </c>
      <c r="N661" s="17"/>
      <c r="O661" s="16"/>
    </row>
    <row r="662" customFormat="false" ht="18.75" hidden="false" customHeight="false" outlineLevel="0" collapsed="false">
      <c r="A662" s="17" t="n">
        <v>12</v>
      </c>
      <c r="B662" s="48" t="n">
        <v>0</v>
      </c>
      <c r="C662" s="20" t="n">
        <v>45.2</v>
      </c>
      <c r="D662" s="20" t="n">
        <v>4.6</v>
      </c>
      <c r="E662" s="20" t="n">
        <v>2.7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1" t="n">
        <v>0</v>
      </c>
      <c r="N662" s="17"/>
      <c r="O662" s="16"/>
    </row>
    <row r="663" customFormat="false" ht="18.75" hidden="false" customHeight="false" outlineLevel="0" collapsed="false">
      <c r="A663" s="17" t="n">
        <v>13</v>
      </c>
      <c r="B663" s="48" t="n">
        <v>0</v>
      </c>
      <c r="C663" s="20" t="n">
        <v>60.8</v>
      </c>
      <c r="D663" s="20" t="n">
        <v>7.3</v>
      </c>
      <c r="E663" s="20" t="n">
        <v>0</v>
      </c>
      <c r="F663" s="20" t="n">
        <v>0</v>
      </c>
      <c r="G663" s="20" t="n">
        <v>0</v>
      </c>
      <c r="H663" s="20" t="n">
        <v>0</v>
      </c>
      <c r="I663" s="20" t="n">
        <v>0</v>
      </c>
      <c r="J663" s="20" t="n">
        <v>0</v>
      </c>
      <c r="K663" s="20" t="n">
        <v>0</v>
      </c>
      <c r="L663" s="20" t="n">
        <v>0</v>
      </c>
      <c r="M663" s="21" t="n">
        <v>0</v>
      </c>
      <c r="N663" s="17"/>
      <c r="O663" s="16"/>
    </row>
    <row r="664" customFormat="false" ht="18.75" hidden="false" customHeight="false" outlineLevel="0" collapsed="false">
      <c r="A664" s="17" t="n">
        <v>14</v>
      </c>
      <c r="B664" s="48" t="n">
        <v>1.1</v>
      </c>
      <c r="C664" s="20" t="n">
        <v>0</v>
      </c>
      <c r="D664" s="20" t="n">
        <v>0</v>
      </c>
      <c r="E664" s="20" t="n">
        <v>1.7</v>
      </c>
      <c r="F664" s="20" t="n">
        <v>0</v>
      </c>
      <c r="G664" s="20" t="n">
        <v>7.1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1" t="n">
        <v>0</v>
      </c>
      <c r="N664" s="17"/>
      <c r="O664" s="16"/>
    </row>
    <row r="665" customFormat="false" ht="18.75" hidden="false" customHeight="false" outlineLevel="0" collapsed="false">
      <c r="A665" s="17" t="n">
        <v>15</v>
      </c>
      <c r="B665" s="48" t="n">
        <v>6.4</v>
      </c>
      <c r="C665" s="20" t="n">
        <v>0</v>
      </c>
      <c r="D665" s="20" t="n">
        <v>0</v>
      </c>
      <c r="E665" s="20" t="n">
        <v>0</v>
      </c>
      <c r="F665" s="20" t="n">
        <v>6.1</v>
      </c>
      <c r="G665" s="20" t="n">
        <v>3.8</v>
      </c>
      <c r="H665" s="20" t="n">
        <v>7.3</v>
      </c>
      <c r="I665" s="20" t="n">
        <v>0</v>
      </c>
      <c r="J665" s="20" t="n">
        <v>0</v>
      </c>
      <c r="K665" s="20" t="n">
        <v>0</v>
      </c>
      <c r="L665" s="20" t="n">
        <v>0</v>
      </c>
      <c r="M665" s="21" t="n">
        <v>0</v>
      </c>
      <c r="N665" s="17"/>
      <c r="O665" s="16"/>
    </row>
    <row r="666" customFormat="false" ht="18.75" hidden="false" customHeight="false" outlineLevel="0" collapsed="false">
      <c r="A666" s="17" t="n">
        <v>16</v>
      </c>
      <c r="B666" s="48" t="n">
        <v>8.2</v>
      </c>
      <c r="C666" s="20" t="n">
        <v>46.4</v>
      </c>
      <c r="D666" s="20" t="n">
        <v>0</v>
      </c>
      <c r="E666" s="20" t="n">
        <v>0</v>
      </c>
      <c r="F666" s="20" t="n">
        <v>30.2</v>
      </c>
      <c r="G666" s="20" t="n">
        <v>25.5</v>
      </c>
      <c r="H666" s="20" t="n">
        <v>5.8</v>
      </c>
      <c r="I666" s="20" t="n">
        <v>0</v>
      </c>
      <c r="J666" s="20" t="n">
        <v>0</v>
      </c>
      <c r="K666" s="20" t="n">
        <v>0</v>
      </c>
      <c r="L666" s="20" t="n">
        <v>0</v>
      </c>
      <c r="M666" s="21" t="n">
        <v>0</v>
      </c>
      <c r="N666" s="17"/>
      <c r="O666" s="16"/>
    </row>
    <row r="667" customFormat="false" ht="18.75" hidden="false" customHeight="false" outlineLevel="0" collapsed="false">
      <c r="A667" s="17" t="n">
        <v>17</v>
      </c>
      <c r="B667" s="48" t="n">
        <v>11.2</v>
      </c>
      <c r="C667" s="20" t="n">
        <v>62.6</v>
      </c>
      <c r="D667" s="20" t="n">
        <v>0</v>
      </c>
      <c r="E667" s="20" t="n">
        <v>26.5</v>
      </c>
      <c r="F667" s="20" t="n">
        <v>5.5</v>
      </c>
      <c r="G667" s="20" t="n">
        <v>32</v>
      </c>
      <c r="H667" s="20" t="n">
        <v>6.3</v>
      </c>
      <c r="I667" s="20" t="n">
        <v>0</v>
      </c>
      <c r="J667" s="20" t="n">
        <v>0</v>
      </c>
      <c r="K667" s="20" t="n">
        <v>0</v>
      </c>
      <c r="L667" s="20" t="n">
        <v>0</v>
      </c>
      <c r="M667" s="21" t="n">
        <v>0</v>
      </c>
      <c r="N667" s="17"/>
      <c r="O667" s="16"/>
    </row>
    <row r="668" customFormat="false" ht="18.75" hidden="false" customHeight="false" outlineLevel="0" collapsed="false">
      <c r="A668" s="17" t="n">
        <v>18</v>
      </c>
      <c r="B668" s="48" t="n">
        <v>0</v>
      </c>
      <c r="C668" s="20" t="n">
        <v>1.5</v>
      </c>
      <c r="D668" s="20" t="n">
        <v>0</v>
      </c>
      <c r="E668" s="20" t="n">
        <v>6.3</v>
      </c>
      <c r="F668" s="20" t="n">
        <v>5.6</v>
      </c>
      <c r="G668" s="20" t="n">
        <v>0</v>
      </c>
      <c r="H668" s="20" t="n">
        <v>4.1</v>
      </c>
      <c r="I668" s="20" t="n">
        <v>0</v>
      </c>
      <c r="J668" s="20" t="n">
        <v>0</v>
      </c>
      <c r="K668" s="20" t="n">
        <v>0</v>
      </c>
      <c r="L668" s="20" t="n">
        <v>0</v>
      </c>
      <c r="M668" s="21" t="n">
        <v>0</v>
      </c>
      <c r="N668" s="17"/>
      <c r="O668" s="16"/>
    </row>
    <row r="669" customFormat="false" ht="18.75" hidden="false" customHeight="false" outlineLevel="0" collapsed="false">
      <c r="A669" s="17" t="n">
        <v>19</v>
      </c>
      <c r="B669" s="48" t="n">
        <v>0</v>
      </c>
      <c r="C669" s="20" t="n">
        <v>0</v>
      </c>
      <c r="D669" s="20" t="n">
        <v>0</v>
      </c>
      <c r="E669" s="20" t="n">
        <v>0</v>
      </c>
      <c r="F669" s="20" t="n">
        <v>19.2</v>
      </c>
      <c r="G669" s="20" t="n">
        <v>0</v>
      </c>
      <c r="H669" s="20" t="n">
        <v>0</v>
      </c>
      <c r="I669" s="20" t="n">
        <v>5.2</v>
      </c>
      <c r="J669" s="20" t="n">
        <v>0</v>
      </c>
      <c r="K669" s="20" t="n">
        <v>0</v>
      </c>
      <c r="L669" s="20" t="n">
        <v>0</v>
      </c>
      <c r="M669" s="21" t="n">
        <v>0</v>
      </c>
      <c r="N669" s="17"/>
      <c r="O669" s="16"/>
    </row>
    <row r="670" customFormat="false" ht="18.75" hidden="false" customHeight="false" outlineLevel="0" collapsed="false">
      <c r="A670" s="17" t="n">
        <v>20</v>
      </c>
      <c r="B670" s="48" t="n">
        <v>0</v>
      </c>
      <c r="C670" s="20" t="n">
        <v>0</v>
      </c>
      <c r="D670" s="20" t="n">
        <v>0</v>
      </c>
      <c r="E670" s="20" t="n">
        <v>3.6</v>
      </c>
      <c r="F670" s="20" t="n">
        <v>65.3</v>
      </c>
      <c r="G670" s="20" t="n">
        <v>0</v>
      </c>
      <c r="H670" s="20" t="n">
        <v>0</v>
      </c>
      <c r="I670" s="20" t="n">
        <v>3.8</v>
      </c>
      <c r="J670" s="20" t="n">
        <v>0</v>
      </c>
      <c r="K670" s="20" t="n">
        <v>0</v>
      </c>
      <c r="L670" s="20" t="n">
        <v>0</v>
      </c>
      <c r="M670" s="21" t="n">
        <v>0</v>
      </c>
      <c r="N670" s="17"/>
      <c r="O670" s="16"/>
    </row>
    <row r="671" customFormat="false" ht="18.75" hidden="false" customHeight="false" outlineLevel="0" collapsed="false">
      <c r="A671" s="17" t="n">
        <v>21</v>
      </c>
      <c r="B671" s="48" t="n">
        <v>0</v>
      </c>
      <c r="C671" s="20" t="n">
        <v>0</v>
      </c>
      <c r="D671" s="20" t="n">
        <v>0</v>
      </c>
      <c r="E671" s="20" t="n">
        <v>0</v>
      </c>
      <c r="F671" s="20" t="n">
        <v>21.8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1" t="n">
        <v>0</v>
      </c>
      <c r="N671" s="17"/>
      <c r="O671" s="16"/>
    </row>
    <row r="672" customFormat="false" ht="18.75" hidden="false" customHeight="false" outlineLevel="0" collapsed="false">
      <c r="A672" s="17" t="n">
        <v>22</v>
      </c>
      <c r="B672" s="48" t="n">
        <v>0</v>
      </c>
      <c r="C672" s="20" t="n">
        <v>0</v>
      </c>
      <c r="D672" s="20" t="n">
        <v>0</v>
      </c>
      <c r="E672" s="20" t="n">
        <v>39.7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1" t="n">
        <v>0</v>
      </c>
      <c r="N672" s="17"/>
      <c r="O672" s="16"/>
    </row>
    <row r="673" customFormat="false" ht="18.75" hidden="false" customHeight="false" outlineLevel="0" collapsed="false">
      <c r="A673" s="17" t="n">
        <v>23</v>
      </c>
      <c r="B673" s="48" t="n">
        <v>0</v>
      </c>
      <c r="C673" s="20" t="n">
        <v>0</v>
      </c>
      <c r="D673" s="20" t="n">
        <v>0</v>
      </c>
      <c r="E673" s="20" t="n">
        <v>4.3</v>
      </c>
      <c r="F673" s="20" t="n">
        <v>0</v>
      </c>
      <c r="G673" s="20" t="n">
        <v>28.3</v>
      </c>
      <c r="H673" s="20" t="n">
        <v>5.2</v>
      </c>
      <c r="I673" s="20" t="n">
        <v>0</v>
      </c>
      <c r="J673" s="20" t="n">
        <v>0</v>
      </c>
      <c r="K673" s="20" t="n">
        <v>0</v>
      </c>
      <c r="L673" s="20" t="n">
        <v>0</v>
      </c>
      <c r="M673" s="21" t="n">
        <v>0</v>
      </c>
      <c r="N673" s="17"/>
      <c r="O673" s="16"/>
    </row>
    <row r="674" customFormat="false" ht="18.75" hidden="false" customHeight="false" outlineLevel="0" collapsed="false">
      <c r="A674" s="17" t="n">
        <v>24</v>
      </c>
      <c r="B674" s="48" t="n">
        <v>0</v>
      </c>
      <c r="C674" s="20" t="n">
        <v>0</v>
      </c>
      <c r="D674" s="20" t="n">
        <v>0</v>
      </c>
      <c r="E674" s="19" t="n">
        <v>0</v>
      </c>
      <c r="F674" s="20" t="n">
        <v>0</v>
      </c>
      <c r="G674" s="20" t="n">
        <v>0</v>
      </c>
      <c r="H674" s="20" t="n">
        <v>8.3</v>
      </c>
      <c r="I674" s="20" t="n">
        <v>0</v>
      </c>
      <c r="J674" s="20" t="n">
        <v>0</v>
      </c>
      <c r="K674" s="20" t="n">
        <v>0</v>
      </c>
      <c r="L674" s="20" t="n">
        <v>0</v>
      </c>
      <c r="M674" s="21" t="n">
        <v>0</v>
      </c>
      <c r="N674" s="17"/>
      <c r="O674" s="16"/>
    </row>
    <row r="675" customFormat="false" ht="18.75" hidden="false" customHeight="false" outlineLevel="0" collapsed="false">
      <c r="A675" s="17" t="n">
        <v>25</v>
      </c>
      <c r="B675" s="48" t="n">
        <v>0</v>
      </c>
      <c r="C675" s="20" t="n">
        <v>0</v>
      </c>
      <c r="D675" s="20" t="n">
        <v>0</v>
      </c>
      <c r="E675" s="20" t="n">
        <v>5.3</v>
      </c>
      <c r="F675" s="20" t="n">
        <v>0</v>
      </c>
      <c r="G675" s="20" t="n">
        <v>1.8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1" t="n">
        <v>0</v>
      </c>
      <c r="N675" s="17"/>
      <c r="O675" s="16"/>
    </row>
    <row r="676" customFormat="false" ht="18.75" hidden="false" customHeight="false" outlineLevel="0" collapsed="false">
      <c r="A676" s="17" t="n">
        <v>26</v>
      </c>
      <c r="B676" s="48" t="n">
        <v>0</v>
      </c>
      <c r="C676" s="20" t="n">
        <v>39.6</v>
      </c>
      <c r="D676" s="20" t="n">
        <v>5.8</v>
      </c>
      <c r="E676" s="20" t="n">
        <v>7.1</v>
      </c>
      <c r="F676" s="20" t="n">
        <v>19.6</v>
      </c>
      <c r="G676" s="20" t="n">
        <v>6.4</v>
      </c>
      <c r="H676" s="20" t="n">
        <v>8.9</v>
      </c>
      <c r="I676" s="20" t="n">
        <v>0</v>
      </c>
      <c r="J676" s="20" t="n">
        <v>0.4</v>
      </c>
      <c r="K676" s="20" t="n">
        <v>0</v>
      </c>
      <c r="L676" s="20" t="n">
        <v>1.8</v>
      </c>
      <c r="M676" s="21" t="n">
        <v>0</v>
      </c>
      <c r="N676" s="17"/>
      <c r="O676" s="49"/>
    </row>
    <row r="677" customFormat="false" ht="18.75" hidden="false" customHeight="false" outlineLevel="0" collapsed="false">
      <c r="A677" s="17" t="n">
        <v>27</v>
      </c>
      <c r="B677" s="48" t="n">
        <v>0</v>
      </c>
      <c r="C677" s="20" t="n">
        <v>0</v>
      </c>
      <c r="D677" s="20" t="n">
        <v>0</v>
      </c>
      <c r="E677" s="20" t="n">
        <v>33.6</v>
      </c>
      <c r="F677" s="20" t="n">
        <v>19.2</v>
      </c>
      <c r="G677" s="20" t="n">
        <v>0</v>
      </c>
      <c r="H677" s="20" t="n">
        <v>0</v>
      </c>
      <c r="I677" s="20" t="n">
        <v>0</v>
      </c>
      <c r="J677" s="20" t="n">
        <v>1.5</v>
      </c>
      <c r="K677" s="20" t="n">
        <v>0</v>
      </c>
      <c r="L677" s="20" t="n">
        <v>0</v>
      </c>
      <c r="M677" s="21" t="n">
        <v>0</v>
      </c>
      <c r="N677" s="17"/>
      <c r="O677" s="16"/>
    </row>
    <row r="678" customFormat="false" ht="18.75" hidden="false" customHeight="false" outlineLevel="0" collapsed="false">
      <c r="A678" s="17" t="n">
        <v>28</v>
      </c>
      <c r="B678" s="48" t="n">
        <v>7.3</v>
      </c>
      <c r="C678" s="20" t="n">
        <v>4.5</v>
      </c>
      <c r="D678" s="48" t="n">
        <v>18.7</v>
      </c>
      <c r="E678" s="20" t="n">
        <v>0</v>
      </c>
      <c r="F678" s="20" t="n">
        <v>0</v>
      </c>
      <c r="G678" s="20" t="n">
        <v>0</v>
      </c>
      <c r="H678" s="20" t="n">
        <v>0</v>
      </c>
      <c r="I678" s="20" t="n">
        <v>0</v>
      </c>
      <c r="J678" s="20" t="n">
        <v>0.9</v>
      </c>
      <c r="K678" s="20" t="n">
        <v>0</v>
      </c>
      <c r="L678" s="20" t="n">
        <v>0</v>
      </c>
      <c r="M678" s="21" t="n">
        <v>0</v>
      </c>
      <c r="N678" s="17"/>
      <c r="O678" s="16"/>
    </row>
    <row r="679" customFormat="false" ht="18.75" hidden="false" customHeight="false" outlineLevel="0" collapsed="false">
      <c r="A679" s="17" t="n">
        <v>29</v>
      </c>
      <c r="B679" s="48" t="n">
        <v>0</v>
      </c>
      <c r="C679" s="20" t="n">
        <v>7.2</v>
      </c>
      <c r="D679" s="20" t="n">
        <v>0</v>
      </c>
      <c r="E679" s="20" t="n">
        <v>0</v>
      </c>
      <c r="F679" s="28" t="n">
        <v>59.8</v>
      </c>
      <c r="G679" s="20" t="n">
        <v>19</v>
      </c>
      <c r="H679" s="28" t="n">
        <v>0</v>
      </c>
      <c r="I679" s="20" t="n">
        <v>0</v>
      </c>
      <c r="J679" s="20" t="n">
        <v>0</v>
      </c>
      <c r="K679" s="20" t="n">
        <v>0</v>
      </c>
      <c r="L679" s="20"/>
      <c r="M679" s="21" t="n">
        <v>0</v>
      </c>
      <c r="N679" s="17"/>
      <c r="O679" s="16"/>
    </row>
    <row r="680" customFormat="false" ht="18.75" hidden="false" customHeight="false" outlineLevel="0" collapsed="false">
      <c r="A680" s="17" t="n">
        <v>30</v>
      </c>
      <c r="B680" s="48" t="n">
        <v>0</v>
      </c>
      <c r="C680" s="20" t="n">
        <v>16.1</v>
      </c>
      <c r="D680" s="20" t="n">
        <v>0</v>
      </c>
      <c r="E680" s="20" t="n">
        <v>0</v>
      </c>
      <c r="F680" s="20" t="n">
        <v>3.1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/>
      <c r="M680" s="21" t="n">
        <v>0</v>
      </c>
      <c r="N680" s="17"/>
      <c r="O680" s="16"/>
    </row>
    <row r="681" customFormat="false" ht="18.75" hidden="false" customHeight="false" outlineLevel="0" collapsed="false">
      <c r="A681" s="30" t="n">
        <v>31</v>
      </c>
      <c r="B681" s="53"/>
      <c r="C681" s="34" t="n">
        <v>8.3</v>
      </c>
      <c r="D681" s="34"/>
      <c r="E681" s="56" t="n">
        <v>0</v>
      </c>
      <c r="F681" s="34" t="n">
        <v>3.4</v>
      </c>
      <c r="G681" s="32"/>
      <c r="H681" s="34" t="n">
        <v>0</v>
      </c>
      <c r="I681" s="32"/>
      <c r="J681" s="34" t="n">
        <v>0</v>
      </c>
      <c r="K681" s="34" t="n">
        <v>0</v>
      </c>
      <c r="L681" s="34"/>
      <c r="M681" s="55" t="n">
        <v>72.3</v>
      </c>
      <c r="N681" s="30"/>
      <c r="O681" s="16"/>
    </row>
    <row r="682" customFormat="false" ht="18.75" hidden="false" customHeight="false" outlineLevel="0" collapsed="false">
      <c r="A682" s="36" t="s">
        <v>16</v>
      </c>
      <c r="B682" s="51" t="n">
        <f aca="false">SUM(B651:B681)</f>
        <v>57.2</v>
      </c>
      <c r="C682" s="38" t="n">
        <f aca="false">SUM(C651:C681)</f>
        <v>347</v>
      </c>
      <c r="D682" s="37" t="n">
        <f aca="false">SUM(D651:D681)</f>
        <v>147.8</v>
      </c>
      <c r="E682" s="38" t="n">
        <f aca="false">SUM(E651:E681)</f>
        <v>171.2</v>
      </c>
      <c r="F682" s="38" t="n">
        <f aca="false">SUM(F651:F681)</f>
        <v>289</v>
      </c>
      <c r="G682" s="38" t="n">
        <f aca="false">SUM(G651:G681)</f>
        <v>139.7</v>
      </c>
      <c r="H682" s="38" t="n">
        <f aca="false">SUM(H651:H681)</f>
        <v>194.9</v>
      </c>
      <c r="I682" s="38" t="n">
        <f aca="false">SUM(I651:I681)</f>
        <v>12.7</v>
      </c>
      <c r="J682" s="38" t="n">
        <f aca="false">SUM(J651:J681)</f>
        <v>2.8</v>
      </c>
      <c r="K682" s="38" t="n">
        <f aca="false">SUM(K651:K681)</f>
        <v>0</v>
      </c>
      <c r="L682" s="38" t="n">
        <f aca="false">SUM(L651:L678)</f>
        <v>1.8</v>
      </c>
      <c r="M682" s="38" t="n">
        <f aca="false">SUM(M651:M681)</f>
        <v>72.3</v>
      </c>
      <c r="N682" s="39" t="n">
        <f aca="false">SUM(B682:M682)</f>
        <v>1436.4</v>
      </c>
      <c r="O682" s="40" t="s">
        <v>19</v>
      </c>
    </row>
    <row r="683" customFormat="false" ht="18.75" hidden="false" customHeight="false" outlineLevel="0" collapsed="false">
      <c r="A683" s="41" t="s">
        <v>20</v>
      </c>
      <c r="B683" s="28" t="n">
        <f aca="false">AVERAGE(B651:B681)</f>
        <v>1.90666666666667</v>
      </c>
      <c r="C683" s="20" t="n">
        <f aca="false">AVERAGE(C651:C681)</f>
        <v>11.1935483870968</v>
      </c>
      <c r="D683" s="20" t="n">
        <f aca="false">AVERAGE(D651:D681)</f>
        <v>4.92666666666667</v>
      </c>
      <c r="E683" s="20" t="n">
        <f aca="false">AVERAGE(E651:E681)</f>
        <v>5.52258064516129</v>
      </c>
      <c r="F683" s="20" t="n">
        <f aca="false">AVERAGE(F651:F681)</f>
        <v>9.32258064516129</v>
      </c>
      <c r="G683" s="20" t="n">
        <f aca="false">AVERAGE(G651:G681)</f>
        <v>4.65666666666667</v>
      </c>
      <c r="H683" s="20" t="n">
        <f aca="false">AVERAGE(H651:H681)</f>
        <v>6.28709677419355</v>
      </c>
      <c r="I683" s="20" t="n">
        <f aca="false">AVERAGE(I651:I681)</f>
        <v>0.423333333333333</v>
      </c>
      <c r="J683" s="20" t="n">
        <f aca="false">AVERAGE(J651:J681)</f>
        <v>0.0903225806451613</v>
      </c>
      <c r="K683" s="20" t="n">
        <f aca="false">AVERAGE(K651:K681)</f>
        <v>0</v>
      </c>
      <c r="L683" s="20" t="n">
        <f aca="false">AVERAGE(L651:L678)</f>
        <v>0.0642857142857143</v>
      </c>
      <c r="M683" s="20" t="n">
        <f aca="false">AVERAGE(M651:M681)</f>
        <v>2.33225806451613</v>
      </c>
      <c r="N683" s="42" t="n">
        <f aca="false">AVERAGE(B683:M683)</f>
        <v>3.8938338453661</v>
      </c>
      <c r="O683" s="40" t="s">
        <v>21</v>
      </c>
    </row>
    <row r="684" customFormat="false" ht="18.75" hidden="false" customHeight="false" outlineLevel="0" collapsed="false">
      <c r="A684" s="43" t="s">
        <v>22</v>
      </c>
      <c r="B684" s="33" t="n">
        <f aca="false">COUNTIF(B651:B681,"&gt;0")</f>
        <v>7</v>
      </c>
      <c r="C684" s="33" t="n">
        <f aca="false">COUNTIF(C651:C681,"&gt;0")</f>
        <v>17</v>
      </c>
      <c r="D684" s="33" t="n">
        <f aca="false">COUNTIF(D651:D681,"&gt;0")</f>
        <v>11</v>
      </c>
      <c r="E684" s="33" t="n">
        <f aca="false">COUNTIF(E651:E681,"&gt;0")</f>
        <v>15</v>
      </c>
      <c r="F684" s="33" t="n">
        <f aca="false">COUNTIF(F651:F681,"&gt;0")</f>
        <v>16</v>
      </c>
      <c r="G684" s="33" t="n">
        <f aca="false">COUNTIF(G651:G681,"&gt;0")</f>
        <v>11</v>
      </c>
      <c r="H684" s="33" t="n">
        <f aca="false">COUNTIF(H651:H681,"&gt;0")</f>
        <v>16</v>
      </c>
      <c r="I684" s="33" t="n">
        <f aca="false">COUNTIF(I651:I681,"&gt;0")</f>
        <v>3</v>
      </c>
      <c r="J684" s="33" t="n">
        <f aca="false">COUNTIF(J651:J681,"&gt;0")</f>
        <v>3</v>
      </c>
      <c r="K684" s="33" t="n">
        <f aca="false">COUNTIF(K651:K681,"&gt;0")</f>
        <v>0</v>
      </c>
      <c r="L684" s="33" t="n">
        <f aca="false">COUNTIF(L651:L681,"&gt;0")</f>
        <v>1</v>
      </c>
      <c r="M684" s="33" t="n">
        <f aca="false">COUNTIF(M651:M681,"&gt;0")</f>
        <v>1</v>
      </c>
      <c r="N684" s="30" t="n">
        <f aca="false">SUM(B684:M684)</f>
        <v>101</v>
      </c>
      <c r="O684" s="45" t="s">
        <v>22</v>
      </c>
    </row>
    <row r="685" customFormat="false" ht="18.75" hidden="false" customHeight="false" outlineLevel="0" collapsed="false">
      <c r="A685" s="46" t="s">
        <v>23</v>
      </c>
      <c r="D685" s="45" t="s">
        <v>19</v>
      </c>
      <c r="I685" s="45" t="s">
        <v>24</v>
      </c>
      <c r="L685" s="45" t="s">
        <v>19</v>
      </c>
      <c r="O685" s="5"/>
    </row>
    <row r="686" customFormat="false" ht="18.75" hidden="false" customHeight="false" outlineLevel="0" collapsed="false">
      <c r="A686" s="46" t="s">
        <v>25</v>
      </c>
      <c r="D686" s="45" t="s">
        <v>19</v>
      </c>
      <c r="I686" s="45" t="s">
        <v>26</v>
      </c>
      <c r="L686" s="45" t="s">
        <v>19</v>
      </c>
      <c r="O686" s="5"/>
    </row>
    <row r="687" customFormat="false" ht="18.75" hidden="false" customHeight="false" outlineLevel="0" collapsed="false">
      <c r="A687" s="46" t="s">
        <v>27</v>
      </c>
      <c r="D687" s="45" t="s">
        <v>19</v>
      </c>
      <c r="I687" s="45" t="s">
        <v>28</v>
      </c>
      <c r="L687" s="45" t="s">
        <v>19</v>
      </c>
      <c r="O687" s="5"/>
    </row>
    <row r="688" customFormat="false" ht="18.75" hidden="false" customHeight="false" outlineLevel="0" collapsed="false">
      <c r="A688" s="46" t="s">
        <v>29</v>
      </c>
      <c r="D688" s="45" t="s">
        <v>19</v>
      </c>
      <c r="I688" s="45" t="s">
        <v>30</v>
      </c>
      <c r="L688" s="45" t="s">
        <v>19</v>
      </c>
      <c r="O688" s="5"/>
    </row>
    <row r="689" customFormat="false" ht="18.75" hidden="false" customHeight="false" outlineLevel="0" collapsed="false">
      <c r="A689" s="46" t="s">
        <v>31</v>
      </c>
      <c r="D689" s="45" t="s">
        <v>19</v>
      </c>
      <c r="I689" s="45" t="s">
        <v>32</v>
      </c>
      <c r="L689" s="45" t="s">
        <v>19</v>
      </c>
      <c r="O689" s="5"/>
    </row>
    <row r="690" customFormat="false" ht="18.75" hidden="false" customHeight="false" outlineLevel="0" collapsed="false">
      <c r="A690" s="46" t="s">
        <v>33</v>
      </c>
      <c r="D690" s="45" t="s">
        <v>19</v>
      </c>
      <c r="I690" s="45" t="s">
        <v>34</v>
      </c>
      <c r="L690" s="45" t="s">
        <v>19</v>
      </c>
      <c r="O690" s="5"/>
    </row>
    <row r="691" customFormat="false" ht="18.75" hidden="false" customHeight="false" outlineLevel="0" collapsed="false">
      <c r="A691" s="46" t="s">
        <v>35</v>
      </c>
      <c r="D691" s="45" t="s">
        <v>19</v>
      </c>
      <c r="O691" s="5"/>
    </row>
    <row r="693" customFormat="false" ht="18.75" hidden="false" customHeight="false" outlineLevel="0" collapsed="false">
      <c r="A693" s="2" t="s">
        <v>0</v>
      </c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8.75" hidden="false" customHeight="false" outlineLevel="0" collapsed="false">
      <c r="A694" s="3" t="s">
        <v>1</v>
      </c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</row>
    <row r="695" customFormat="false" ht="18.75" hidden="false" customHeight="false" outlineLevel="0" collapsed="false">
      <c r="A695" s="4" t="s">
        <v>51</v>
      </c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8.75" hidden="false" customHeight="false" outlineLevel="0" collapsed="false">
      <c r="A696" s="6" t="s">
        <v>3</v>
      </c>
      <c r="B696" s="7" t="s">
        <v>4</v>
      </c>
      <c r="C696" s="8" t="s">
        <v>5</v>
      </c>
      <c r="D696" s="8" t="s">
        <v>6</v>
      </c>
      <c r="E696" s="8" t="s">
        <v>7</v>
      </c>
      <c r="F696" s="8" t="s">
        <v>8</v>
      </c>
      <c r="G696" s="8" t="s">
        <v>9</v>
      </c>
      <c r="H696" s="8" t="s">
        <v>10</v>
      </c>
      <c r="I696" s="8" t="s">
        <v>11</v>
      </c>
      <c r="J696" s="8" t="s">
        <v>12</v>
      </c>
      <c r="K696" s="8" t="s">
        <v>13</v>
      </c>
      <c r="L696" s="8" t="s">
        <v>14</v>
      </c>
      <c r="M696" s="9" t="s">
        <v>15</v>
      </c>
      <c r="N696" s="6" t="s">
        <v>16</v>
      </c>
      <c r="O696" s="10"/>
    </row>
    <row r="697" customFormat="false" ht="18.75" hidden="false" customHeight="false" outlineLevel="0" collapsed="false">
      <c r="A697" s="11" t="n">
        <v>1</v>
      </c>
      <c r="B697" s="47" t="n">
        <v>0</v>
      </c>
      <c r="C697" s="14" t="n">
        <v>16.7</v>
      </c>
      <c r="D697" s="14" t="n">
        <v>1.6</v>
      </c>
      <c r="E697" s="20" t="n">
        <v>0</v>
      </c>
      <c r="F697" s="14" t="n">
        <v>8.5</v>
      </c>
      <c r="G697" s="14" t="n">
        <v>0</v>
      </c>
      <c r="H697" s="14" t="n">
        <v>79.4</v>
      </c>
      <c r="I697" s="14" t="n">
        <v>0</v>
      </c>
      <c r="J697" s="14" t="n">
        <v>0</v>
      </c>
      <c r="K697" s="14" t="n">
        <v>0</v>
      </c>
      <c r="L697" s="14" t="n">
        <v>0</v>
      </c>
      <c r="M697" s="15" t="n">
        <v>0</v>
      </c>
      <c r="N697" s="11"/>
      <c r="O697" s="16"/>
    </row>
    <row r="698" customFormat="false" ht="18.75" hidden="false" customHeight="false" outlineLevel="0" collapsed="false">
      <c r="A698" s="17" t="n">
        <v>2</v>
      </c>
      <c r="B698" s="48" t="n">
        <v>37.1</v>
      </c>
      <c r="C698" s="20" t="n">
        <v>16.8</v>
      </c>
      <c r="D698" s="20" t="n">
        <v>0</v>
      </c>
      <c r="E698" s="20" t="n">
        <v>0</v>
      </c>
      <c r="F698" s="20" t="n">
        <v>0</v>
      </c>
      <c r="G698" s="20" t="n">
        <v>0</v>
      </c>
      <c r="H698" s="20" t="n">
        <v>46.2</v>
      </c>
      <c r="I698" s="20" t="n">
        <v>0</v>
      </c>
      <c r="J698" s="20" t="n">
        <v>0</v>
      </c>
      <c r="K698" s="20" t="n">
        <v>0</v>
      </c>
      <c r="L698" s="20" t="n">
        <v>0</v>
      </c>
      <c r="M698" s="21" t="n">
        <v>0</v>
      </c>
      <c r="N698" s="17"/>
      <c r="O698" s="16"/>
    </row>
    <row r="699" customFormat="false" ht="18.75" hidden="false" customHeight="false" outlineLevel="0" collapsed="false">
      <c r="A699" s="17" t="n">
        <v>3</v>
      </c>
      <c r="B699" s="48" t="n">
        <v>0</v>
      </c>
      <c r="C699" s="20" t="n">
        <v>0</v>
      </c>
      <c r="D699" s="20" t="n">
        <v>0</v>
      </c>
      <c r="E699" s="20" t="n">
        <v>0</v>
      </c>
      <c r="F699" s="20" t="n">
        <v>0</v>
      </c>
      <c r="G699" s="20" t="n">
        <v>0</v>
      </c>
      <c r="H699" s="20" t="n">
        <v>4.3</v>
      </c>
      <c r="I699" s="20" t="n">
        <v>0</v>
      </c>
      <c r="J699" s="20" t="n">
        <v>0</v>
      </c>
      <c r="K699" s="20" t="n">
        <v>0</v>
      </c>
      <c r="L699" s="20" t="n">
        <v>0</v>
      </c>
      <c r="M699" s="21" t="n">
        <v>0</v>
      </c>
      <c r="N699" s="17"/>
      <c r="O699" s="16"/>
    </row>
    <row r="700" customFormat="false" ht="18.75" hidden="false" customHeight="false" outlineLevel="0" collapsed="false">
      <c r="A700" s="17" t="n">
        <v>4</v>
      </c>
      <c r="B700" s="48" t="n">
        <v>7.4</v>
      </c>
      <c r="C700" s="20" t="n">
        <v>0</v>
      </c>
      <c r="D700" s="20" t="n">
        <v>0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1" t="n">
        <v>0</v>
      </c>
      <c r="N700" s="17"/>
      <c r="O700" s="16"/>
    </row>
    <row r="701" customFormat="false" ht="18.75" hidden="false" customHeight="false" outlineLevel="0" collapsed="false">
      <c r="A701" s="17" t="n">
        <v>5</v>
      </c>
      <c r="B701" s="48" t="n">
        <v>3.5</v>
      </c>
      <c r="C701" s="20" t="n">
        <v>0</v>
      </c>
      <c r="D701" s="20" t="n">
        <v>3.8</v>
      </c>
      <c r="E701" s="20" t="n">
        <v>6.2</v>
      </c>
      <c r="F701" s="20" t="n">
        <v>9.4</v>
      </c>
      <c r="G701" s="20" t="n">
        <v>11.4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1" t="n">
        <v>0</v>
      </c>
      <c r="N701" s="17"/>
      <c r="O701" s="16"/>
    </row>
    <row r="702" customFormat="false" ht="18.75" hidden="false" customHeight="false" outlineLevel="0" collapsed="false">
      <c r="A702" s="17" t="n">
        <v>6</v>
      </c>
      <c r="B702" s="48" t="n">
        <v>34.7</v>
      </c>
      <c r="C702" s="20" t="n">
        <v>0</v>
      </c>
      <c r="D702" s="20" t="n">
        <v>0</v>
      </c>
      <c r="E702" s="20" t="n">
        <v>6.4</v>
      </c>
      <c r="F702" s="20" t="n">
        <v>0</v>
      </c>
      <c r="G702" s="20" t="n">
        <v>1.7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1" t="n">
        <v>0</v>
      </c>
      <c r="N702" s="17"/>
      <c r="O702" s="16"/>
    </row>
    <row r="703" customFormat="false" ht="18.75" hidden="false" customHeight="false" outlineLevel="0" collapsed="false">
      <c r="A703" s="17" t="n">
        <v>7</v>
      </c>
      <c r="B703" s="48" t="n">
        <v>0</v>
      </c>
      <c r="C703" s="20" t="n">
        <v>0</v>
      </c>
      <c r="D703" s="20" t="n">
        <v>0</v>
      </c>
      <c r="E703" s="20" t="n">
        <v>0</v>
      </c>
      <c r="F703" s="20" t="n">
        <v>2.5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1" t="n">
        <v>0</v>
      </c>
      <c r="N703" s="17"/>
      <c r="O703" s="16"/>
    </row>
    <row r="704" customFormat="false" ht="18.75" hidden="false" customHeight="false" outlineLevel="0" collapsed="false">
      <c r="A704" s="17" t="n">
        <v>8</v>
      </c>
      <c r="B704" s="48" t="n">
        <v>0</v>
      </c>
      <c r="C704" s="20" t="n">
        <v>0</v>
      </c>
      <c r="D704" s="20" t="n">
        <v>0</v>
      </c>
      <c r="E704" s="20" t="n">
        <v>0</v>
      </c>
      <c r="F704" s="20" t="n">
        <v>0</v>
      </c>
      <c r="G704" s="20" t="n">
        <v>5.2</v>
      </c>
      <c r="H704" s="20" t="n">
        <v>4.4</v>
      </c>
      <c r="I704" s="20" t="n">
        <v>0</v>
      </c>
      <c r="J704" s="20" t="n">
        <v>0</v>
      </c>
      <c r="K704" s="20" t="n">
        <v>24.2</v>
      </c>
      <c r="L704" s="20" t="n">
        <v>0</v>
      </c>
      <c r="M704" s="21" t="n">
        <v>0</v>
      </c>
      <c r="N704" s="17"/>
      <c r="O704" s="16"/>
    </row>
    <row r="705" customFormat="false" ht="18.75" hidden="false" customHeight="false" outlineLevel="0" collapsed="false">
      <c r="A705" s="17" t="n">
        <v>9</v>
      </c>
      <c r="B705" s="48" t="n">
        <v>0</v>
      </c>
      <c r="C705" s="20" t="n">
        <v>0.6</v>
      </c>
      <c r="D705" s="20" t="n">
        <v>7.5</v>
      </c>
      <c r="E705" s="20" t="n">
        <v>0</v>
      </c>
      <c r="F705" s="20" t="n">
        <v>5.6</v>
      </c>
      <c r="G705" s="20" t="n">
        <v>15.7</v>
      </c>
      <c r="H705" s="20" t="n">
        <v>0</v>
      </c>
      <c r="I705" s="20" t="n">
        <v>0</v>
      </c>
      <c r="J705" s="20" t="n">
        <v>1.6</v>
      </c>
      <c r="K705" s="20" t="n">
        <v>0</v>
      </c>
      <c r="L705" s="20" t="n">
        <v>0</v>
      </c>
      <c r="M705" s="21" t="n">
        <v>0</v>
      </c>
      <c r="N705" s="17"/>
      <c r="O705" s="16"/>
    </row>
    <row r="706" customFormat="false" ht="18.75" hidden="false" customHeight="false" outlineLevel="0" collapsed="false">
      <c r="A706" s="17" t="n">
        <v>10</v>
      </c>
      <c r="B706" s="48" t="n">
        <v>0</v>
      </c>
      <c r="C706" s="20" t="n">
        <v>8.1</v>
      </c>
      <c r="D706" s="20" t="n">
        <v>9.4</v>
      </c>
      <c r="E706" s="20" t="n">
        <v>0</v>
      </c>
      <c r="F706" s="20" t="n">
        <v>1.5</v>
      </c>
      <c r="G706" s="20" t="n">
        <v>0</v>
      </c>
      <c r="H706" s="20" t="n">
        <v>0</v>
      </c>
      <c r="I706" s="20" t="n">
        <v>3.1</v>
      </c>
      <c r="J706" s="20" t="n">
        <v>3.7</v>
      </c>
      <c r="K706" s="20" t="n">
        <v>9.1</v>
      </c>
      <c r="L706" s="20" t="n">
        <v>0</v>
      </c>
      <c r="M706" s="21" t="n">
        <v>0</v>
      </c>
      <c r="N706" s="17"/>
      <c r="O706" s="16"/>
    </row>
    <row r="707" customFormat="false" ht="18.75" hidden="false" customHeight="false" outlineLevel="0" collapsed="false">
      <c r="A707" s="17" t="n">
        <v>11</v>
      </c>
      <c r="B707" s="48" t="n">
        <v>0</v>
      </c>
      <c r="C707" s="20" t="n">
        <v>1.7</v>
      </c>
      <c r="D707" s="20" t="n">
        <v>17.8</v>
      </c>
      <c r="E707" s="20" t="n">
        <v>0</v>
      </c>
      <c r="F707" s="20" t="n">
        <v>0</v>
      </c>
      <c r="G707" s="20" t="n">
        <v>0</v>
      </c>
      <c r="H707" s="20" t="n">
        <v>2.7</v>
      </c>
      <c r="I707" s="20" t="n">
        <v>2.1</v>
      </c>
      <c r="J707" s="20" t="n">
        <v>0</v>
      </c>
      <c r="K707" s="20" t="n">
        <v>2.5</v>
      </c>
      <c r="L707" s="20" t="n">
        <v>0</v>
      </c>
      <c r="M707" s="21" t="n">
        <v>0</v>
      </c>
      <c r="N707" s="17"/>
      <c r="O707" s="16"/>
    </row>
    <row r="708" customFormat="false" ht="18.75" hidden="false" customHeight="false" outlineLevel="0" collapsed="false">
      <c r="A708" s="17" t="n">
        <v>12</v>
      </c>
      <c r="B708" s="48" t="n">
        <v>0</v>
      </c>
      <c r="C708" s="20" t="n">
        <v>7</v>
      </c>
      <c r="D708" s="20" t="n">
        <v>13.7</v>
      </c>
      <c r="E708" s="20" t="n">
        <v>0</v>
      </c>
      <c r="F708" s="20" t="n">
        <v>1.1</v>
      </c>
      <c r="G708" s="20" t="n">
        <v>0</v>
      </c>
      <c r="H708" s="20" t="n">
        <v>6.2</v>
      </c>
      <c r="I708" s="20" t="n">
        <v>17.2</v>
      </c>
      <c r="J708" s="20" t="n">
        <v>14.5</v>
      </c>
      <c r="K708" s="20" t="n">
        <v>0</v>
      </c>
      <c r="L708" s="20" t="n">
        <v>0</v>
      </c>
      <c r="M708" s="21" t="n">
        <v>0</v>
      </c>
      <c r="N708" s="17"/>
      <c r="O708" s="16"/>
    </row>
    <row r="709" customFormat="false" ht="18.75" hidden="false" customHeight="false" outlineLevel="0" collapsed="false">
      <c r="A709" s="17" t="n">
        <v>13</v>
      </c>
      <c r="B709" s="48" t="n">
        <v>0</v>
      </c>
      <c r="C709" s="20" t="n">
        <v>0</v>
      </c>
      <c r="D709" s="20" t="n">
        <v>3.2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1" t="n">
        <v>0</v>
      </c>
      <c r="N709" s="17"/>
      <c r="O709" s="16"/>
    </row>
    <row r="710" customFormat="false" ht="18.75" hidden="false" customHeight="false" outlineLevel="0" collapsed="false">
      <c r="A710" s="17" t="n">
        <v>14</v>
      </c>
      <c r="B710" s="48" t="n">
        <v>2.5</v>
      </c>
      <c r="C710" s="20" t="n">
        <v>0</v>
      </c>
      <c r="D710" s="20" t="n">
        <v>1.9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1" t="n">
        <v>0</v>
      </c>
      <c r="N710" s="17"/>
      <c r="O710" s="16"/>
    </row>
    <row r="711" customFormat="false" ht="18.75" hidden="false" customHeight="false" outlineLevel="0" collapsed="false">
      <c r="A711" s="17" t="n">
        <v>15</v>
      </c>
      <c r="B711" s="48" t="n">
        <v>0</v>
      </c>
      <c r="C711" s="20" t="n">
        <v>0</v>
      </c>
      <c r="D711" s="20" t="n">
        <v>0</v>
      </c>
      <c r="E711" s="20" t="n">
        <v>0</v>
      </c>
      <c r="F711" s="20" t="n">
        <v>2.6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1" t="n">
        <v>0</v>
      </c>
      <c r="N711" s="17"/>
      <c r="O711" s="16"/>
    </row>
    <row r="712" customFormat="false" ht="18.75" hidden="false" customHeight="false" outlineLevel="0" collapsed="false">
      <c r="A712" s="17" t="n">
        <v>16</v>
      </c>
      <c r="B712" s="48" t="n">
        <v>0</v>
      </c>
      <c r="C712" s="20" t="n">
        <v>0</v>
      </c>
      <c r="D712" s="20" t="n">
        <v>0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1" t="n">
        <v>0</v>
      </c>
      <c r="N712" s="17"/>
      <c r="O712" s="16"/>
    </row>
    <row r="713" customFormat="false" ht="18.75" hidden="false" customHeight="false" outlineLevel="0" collapsed="false">
      <c r="A713" s="17" t="n">
        <v>17</v>
      </c>
      <c r="B713" s="48" t="n">
        <v>6.2</v>
      </c>
      <c r="C713" s="20" t="n">
        <v>0</v>
      </c>
      <c r="D713" s="20" t="n">
        <v>24</v>
      </c>
      <c r="E713" s="20" t="n">
        <v>19.5</v>
      </c>
      <c r="F713" s="20" t="n">
        <v>28.1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1" t="n">
        <v>0</v>
      </c>
      <c r="N713" s="17"/>
      <c r="O713" s="16"/>
    </row>
    <row r="714" customFormat="false" ht="18.75" hidden="false" customHeight="false" outlineLevel="0" collapsed="false">
      <c r="A714" s="17" t="n">
        <v>18</v>
      </c>
      <c r="B714" s="48" t="n">
        <v>0</v>
      </c>
      <c r="C714" s="20" t="n">
        <v>0</v>
      </c>
      <c r="D714" s="20" t="n">
        <v>1.3</v>
      </c>
      <c r="E714" s="20" t="n">
        <v>14</v>
      </c>
      <c r="F714" s="20" t="n">
        <v>29.6</v>
      </c>
      <c r="G714" s="20" t="n">
        <v>3.3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1" t="n">
        <v>0</v>
      </c>
      <c r="N714" s="17"/>
      <c r="O714" s="16"/>
    </row>
    <row r="715" customFormat="false" ht="18.75" hidden="false" customHeight="false" outlineLevel="0" collapsed="false">
      <c r="A715" s="17" t="n">
        <v>19</v>
      </c>
      <c r="B715" s="48" t="n">
        <v>0</v>
      </c>
      <c r="C715" s="20" t="n">
        <v>0</v>
      </c>
      <c r="D715" s="20" t="n">
        <v>0</v>
      </c>
      <c r="E715" s="20" t="n">
        <v>0</v>
      </c>
      <c r="F715" s="20" t="n">
        <v>0</v>
      </c>
      <c r="G715" s="20" t="n">
        <v>19.7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1" t="n">
        <v>0</v>
      </c>
      <c r="N715" s="17"/>
      <c r="O715" s="16"/>
    </row>
    <row r="716" customFormat="false" ht="18.75" hidden="false" customHeight="false" outlineLevel="0" collapsed="false">
      <c r="A716" s="17" t="n">
        <v>20</v>
      </c>
      <c r="B716" s="48" t="n">
        <v>0</v>
      </c>
      <c r="C716" s="20" t="n">
        <v>0</v>
      </c>
      <c r="D716" s="20" t="n">
        <v>0</v>
      </c>
      <c r="E716" s="20" t="n">
        <v>5.5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1" t="n">
        <v>0</v>
      </c>
      <c r="N716" s="17"/>
      <c r="O716" s="16"/>
    </row>
    <row r="717" customFormat="false" ht="18.75" hidden="false" customHeight="false" outlineLevel="0" collapsed="false">
      <c r="A717" s="17" t="n">
        <v>21</v>
      </c>
      <c r="B717" s="48" t="n">
        <v>0</v>
      </c>
      <c r="C717" s="20" t="n">
        <v>7.7</v>
      </c>
      <c r="D717" s="20" t="n">
        <v>0</v>
      </c>
      <c r="E717" s="20" t="n">
        <v>0</v>
      </c>
      <c r="F717" s="20" t="n">
        <v>1.2</v>
      </c>
      <c r="G717" s="20" t="n">
        <v>0</v>
      </c>
      <c r="H717" s="20" t="n">
        <v>38.5</v>
      </c>
      <c r="I717" s="20" t="n">
        <v>0</v>
      </c>
      <c r="J717" s="20" t="n">
        <v>0</v>
      </c>
      <c r="K717" s="20" t="n">
        <v>0</v>
      </c>
      <c r="L717" s="20" t="n">
        <v>0</v>
      </c>
      <c r="M717" s="21" t="n">
        <v>0</v>
      </c>
      <c r="N717" s="17"/>
      <c r="O717" s="16"/>
    </row>
    <row r="718" customFormat="false" ht="18.75" hidden="false" customHeight="false" outlineLevel="0" collapsed="false">
      <c r="A718" s="17" t="n">
        <v>22</v>
      </c>
      <c r="B718" s="48" t="n">
        <v>0</v>
      </c>
      <c r="C718" s="20" t="n">
        <v>0</v>
      </c>
      <c r="D718" s="20" t="n">
        <v>0</v>
      </c>
      <c r="E718" s="20" t="n">
        <v>18.7</v>
      </c>
      <c r="F718" s="20" t="n">
        <v>0</v>
      </c>
      <c r="G718" s="20" t="n">
        <v>3.6</v>
      </c>
      <c r="H718" s="20" t="n">
        <v>17.3</v>
      </c>
      <c r="I718" s="20" t="n">
        <v>0</v>
      </c>
      <c r="J718" s="20" t="n">
        <v>0</v>
      </c>
      <c r="K718" s="20" t="n">
        <v>0</v>
      </c>
      <c r="L718" s="20" t="n">
        <v>0</v>
      </c>
      <c r="M718" s="21" t="n">
        <v>0</v>
      </c>
      <c r="N718" s="17"/>
      <c r="O718" s="16"/>
    </row>
    <row r="719" customFormat="false" ht="18.75" hidden="false" customHeight="false" outlineLevel="0" collapsed="false">
      <c r="A719" s="17" t="n">
        <v>23</v>
      </c>
      <c r="B719" s="48" t="n">
        <v>0</v>
      </c>
      <c r="C719" s="20" t="n">
        <v>0</v>
      </c>
      <c r="D719" s="20" t="n">
        <v>1.7</v>
      </c>
      <c r="E719" s="20" t="n">
        <v>0</v>
      </c>
      <c r="F719" s="20" t="n">
        <v>35</v>
      </c>
      <c r="G719" s="20" t="n">
        <v>0</v>
      </c>
      <c r="H719" s="20" t="n">
        <v>36.7</v>
      </c>
      <c r="I719" s="20" t="n">
        <v>0</v>
      </c>
      <c r="J719" s="20" t="n">
        <v>0</v>
      </c>
      <c r="K719" s="20" t="n">
        <v>0</v>
      </c>
      <c r="L719" s="20" t="n">
        <v>0</v>
      </c>
      <c r="M719" s="21" t="n">
        <v>0</v>
      </c>
      <c r="N719" s="17"/>
      <c r="O719" s="16"/>
    </row>
    <row r="720" customFormat="false" ht="18.75" hidden="false" customHeight="false" outlineLevel="0" collapsed="false">
      <c r="A720" s="17" t="n">
        <v>24</v>
      </c>
      <c r="B720" s="48" t="n">
        <v>0</v>
      </c>
      <c r="C720" s="20" t="n">
        <v>3.1</v>
      </c>
      <c r="D720" s="20" t="n">
        <v>0</v>
      </c>
      <c r="E720" s="19" t="n">
        <v>6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1" t="n">
        <v>0</v>
      </c>
      <c r="N720" s="17"/>
      <c r="O720" s="16"/>
    </row>
    <row r="721" customFormat="false" ht="18.75" hidden="false" customHeight="false" outlineLevel="0" collapsed="false">
      <c r="A721" s="17" t="n">
        <v>25</v>
      </c>
      <c r="B721" s="48" t="n">
        <v>0</v>
      </c>
      <c r="C721" s="20" t="n">
        <v>0</v>
      </c>
      <c r="D721" s="20" t="n">
        <v>0</v>
      </c>
      <c r="E721" s="20" t="n">
        <v>3.5</v>
      </c>
      <c r="F721" s="20" t="n">
        <v>0</v>
      </c>
      <c r="G721" s="20" t="n">
        <v>11.8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1" t="n">
        <v>0</v>
      </c>
      <c r="N721" s="17"/>
      <c r="O721" s="16"/>
    </row>
    <row r="722" customFormat="false" ht="18.75" hidden="false" customHeight="false" outlineLevel="0" collapsed="false">
      <c r="A722" s="17" t="n">
        <v>26</v>
      </c>
      <c r="B722" s="48" t="n">
        <v>0</v>
      </c>
      <c r="C722" s="20" t="n">
        <v>23.2</v>
      </c>
      <c r="D722" s="20" t="n">
        <v>0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1" t="n">
        <v>0</v>
      </c>
      <c r="N722" s="17"/>
      <c r="O722" s="49"/>
    </row>
    <row r="723" customFormat="false" ht="18.75" hidden="false" customHeight="false" outlineLevel="0" collapsed="false">
      <c r="A723" s="17" t="n">
        <v>27</v>
      </c>
      <c r="B723" s="48" t="n">
        <v>3.5</v>
      </c>
      <c r="C723" s="20" t="n">
        <v>3.3</v>
      </c>
      <c r="D723" s="20" t="n">
        <v>2.1</v>
      </c>
      <c r="E723" s="20" t="n">
        <v>9.4</v>
      </c>
      <c r="F723" s="20" t="n">
        <v>11.4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1" t="n">
        <v>0</v>
      </c>
      <c r="N723" s="17"/>
      <c r="O723" s="16"/>
    </row>
    <row r="724" customFormat="false" ht="18.75" hidden="false" customHeight="false" outlineLevel="0" collapsed="false">
      <c r="A724" s="17" t="n">
        <v>28</v>
      </c>
      <c r="B724" s="48" t="n">
        <v>5.8</v>
      </c>
      <c r="C724" s="20" t="n">
        <v>2.4</v>
      </c>
      <c r="D724" s="48" t="n">
        <v>6.7</v>
      </c>
      <c r="E724" s="20" t="n">
        <v>0</v>
      </c>
      <c r="F724" s="20" t="n">
        <v>0</v>
      </c>
      <c r="G724" s="20" t="n">
        <v>36.3</v>
      </c>
      <c r="H724" s="20" t="n">
        <v>0</v>
      </c>
      <c r="I724" s="20" t="n">
        <v>0</v>
      </c>
      <c r="J724" s="20" t="n">
        <v>1.7</v>
      </c>
      <c r="K724" s="20" t="n">
        <v>0</v>
      </c>
      <c r="L724" s="20" t="n">
        <v>0</v>
      </c>
      <c r="M724" s="21" t="n">
        <v>0</v>
      </c>
      <c r="N724" s="17"/>
      <c r="O724" s="16"/>
    </row>
    <row r="725" customFormat="false" ht="18.75" hidden="false" customHeight="false" outlineLevel="0" collapsed="false">
      <c r="A725" s="17" t="n">
        <v>29</v>
      </c>
      <c r="B725" s="48" t="n">
        <v>0</v>
      </c>
      <c r="C725" s="20" t="n">
        <v>18</v>
      </c>
      <c r="D725" s="20" t="n">
        <v>0</v>
      </c>
      <c r="E725" s="20" t="n">
        <v>0</v>
      </c>
      <c r="F725" s="28" t="n">
        <v>0</v>
      </c>
      <c r="G725" s="20" t="n">
        <v>0</v>
      </c>
      <c r="H725" s="28" t="n">
        <v>0</v>
      </c>
      <c r="I725" s="20" t="n">
        <v>0</v>
      </c>
      <c r="J725" s="20" t="n">
        <v>2.8</v>
      </c>
      <c r="K725" s="20" t="n">
        <v>0</v>
      </c>
      <c r="L725" s="20"/>
      <c r="M725" s="21" t="n">
        <v>0</v>
      </c>
      <c r="N725" s="17"/>
      <c r="O725" s="16"/>
    </row>
    <row r="726" customFormat="false" ht="18.75" hidden="false" customHeight="false" outlineLevel="0" collapsed="false">
      <c r="A726" s="17" t="n">
        <v>30</v>
      </c>
      <c r="B726" s="48" t="n">
        <v>63</v>
      </c>
      <c r="C726" s="20" t="n">
        <v>5.2</v>
      </c>
      <c r="D726" s="20" t="n">
        <v>0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/>
      <c r="M726" s="21" t="n">
        <v>0</v>
      </c>
      <c r="N726" s="17"/>
      <c r="O726" s="16"/>
    </row>
    <row r="727" customFormat="false" ht="18.75" hidden="false" customHeight="false" outlineLevel="0" collapsed="false">
      <c r="A727" s="30" t="n">
        <v>31</v>
      </c>
      <c r="B727" s="53"/>
      <c r="C727" s="34" t="n">
        <v>0</v>
      </c>
      <c r="D727" s="34"/>
      <c r="E727" s="56" t="n">
        <v>0</v>
      </c>
      <c r="F727" s="34" t="n">
        <v>0</v>
      </c>
      <c r="G727" s="32"/>
      <c r="H727" s="34" t="n">
        <v>0</v>
      </c>
      <c r="I727" s="32"/>
      <c r="J727" s="34" t="n">
        <v>0</v>
      </c>
      <c r="K727" s="34" t="n">
        <v>0</v>
      </c>
      <c r="L727" s="34"/>
      <c r="M727" s="55" t="n">
        <v>0</v>
      </c>
      <c r="N727" s="30"/>
      <c r="O727" s="16"/>
    </row>
    <row r="728" customFormat="false" ht="18.75" hidden="false" customHeight="false" outlineLevel="0" collapsed="false">
      <c r="A728" s="36" t="s">
        <v>16</v>
      </c>
      <c r="B728" s="51" t="n">
        <f aca="false">SUM(B697:B727)</f>
        <v>163.7</v>
      </c>
      <c r="C728" s="38" t="n">
        <f aca="false">SUM(C697:C727)</f>
        <v>113.8</v>
      </c>
      <c r="D728" s="37" t="n">
        <f aca="false">SUM(D697:D727)</f>
        <v>94.7</v>
      </c>
      <c r="E728" s="38" t="n">
        <f aca="false">SUM(E697:E727)</f>
        <v>89.2</v>
      </c>
      <c r="F728" s="38" t="n">
        <f aca="false">SUM(F697:F727)</f>
        <v>136.5</v>
      </c>
      <c r="G728" s="38" t="n">
        <f aca="false">SUM(G697:G727)</f>
        <v>108.7</v>
      </c>
      <c r="H728" s="38" t="n">
        <f aca="false">SUM(H697:H727)</f>
        <v>235.7</v>
      </c>
      <c r="I728" s="38" t="n">
        <f aca="false">SUM(I697:I727)</f>
        <v>22.4</v>
      </c>
      <c r="J728" s="38" t="n">
        <f aca="false">SUM(J697:J727)</f>
        <v>24.3</v>
      </c>
      <c r="K728" s="38" t="n">
        <f aca="false">SUM(K697:K727)</f>
        <v>35.8</v>
      </c>
      <c r="L728" s="38" t="n">
        <f aca="false">SUM(L697:L724)</f>
        <v>0</v>
      </c>
      <c r="M728" s="38" t="n">
        <f aca="false">SUM(M697:M727)</f>
        <v>0</v>
      </c>
      <c r="N728" s="39" t="n">
        <f aca="false">SUM(B728:M728)</f>
        <v>1024.8</v>
      </c>
      <c r="O728" s="40" t="s">
        <v>19</v>
      </c>
    </row>
    <row r="729" customFormat="false" ht="18.75" hidden="false" customHeight="false" outlineLevel="0" collapsed="false">
      <c r="A729" s="41" t="s">
        <v>20</v>
      </c>
      <c r="B729" s="28" t="n">
        <f aca="false">AVERAGE(B697:B727)</f>
        <v>5.45666666666667</v>
      </c>
      <c r="C729" s="20" t="n">
        <f aca="false">AVERAGE(C697:C727)</f>
        <v>3.67096774193548</v>
      </c>
      <c r="D729" s="20" t="n">
        <f aca="false">AVERAGE(D697:D727)</f>
        <v>3.15666666666667</v>
      </c>
      <c r="E729" s="20" t="n">
        <f aca="false">AVERAGE(E697:E727)</f>
        <v>2.87741935483871</v>
      </c>
      <c r="F729" s="20" t="n">
        <f aca="false">AVERAGE(F697:F727)</f>
        <v>4.40322580645161</v>
      </c>
      <c r="G729" s="20" t="n">
        <f aca="false">AVERAGE(G697:G727)</f>
        <v>3.62333333333333</v>
      </c>
      <c r="H729" s="20" t="n">
        <f aca="false">AVERAGE(H697:H727)</f>
        <v>7.60322580645161</v>
      </c>
      <c r="I729" s="20" t="n">
        <f aca="false">AVERAGE(I697:I727)</f>
        <v>0.746666666666667</v>
      </c>
      <c r="J729" s="20" t="n">
        <f aca="false">AVERAGE(J697:J727)</f>
        <v>0.783870967741936</v>
      </c>
      <c r="K729" s="20" t="n">
        <f aca="false">AVERAGE(K697:K727)</f>
        <v>1.15483870967742</v>
      </c>
      <c r="L729" s="20" t="n">
        <f aca="false">AVERAGE(L697:L724)</f>
        <v>0</v>
      </c>
      <c r="M729" s="20" t="n">
        <f aca="false">AVERAGE(M697:M727)</f>
        <v>0</v>
      </c>
      <c r="N729" s="42" t="n">
        <f aca="false">AVERAGE(B729:M729)</f>
        <v>2.78974014336918</v>
      </c>
      <c r="O729" s="40" t="s">
        <v>21</v>
      </c>
    </row>
    <row r="730" customFormat="false" ht="18.75" hidden="false" customHeight="false" outlineLevel="0" collapsed="false">
      <c r="A730" s="43" t="s">
        <v>22</v>
      </c>
      <c r="B730" s="33" t="n">
        <f aca="false">COUNTIF(B697:B727,"&gt;0")</f>
        <v>9</v>
      </c>
      <c r="C730" s="33" t="n">
        <f aca="false">COUNTIF(C697:C727,"&gt;0")</f>
        <v>13</v>
      </c>
      <c r="D730" s="33" t="n">
        <f aca="false">COUNTIF(D697:D727,"&gt;0")</f>
        <v>13</v>
      </c>
      <c r="E730" s="33" t="n">
        <f aca="false">COUNTIF(E697:E727,"&gt;0")</f>
        <v>9</v>
      </c>
      <c r="F730" s="33" t="n">
        <f aca="false">COUNTIF(F697:F727,"&gt;0")</f>
        <v>12</v>
      </c>
      <c r="G730" s="33" t="n">
        <f aca="false">COUNTIF(G697:G727,"&gt;0")</f>
        <v>9</v>
      </c>
      <c r="H730" s="33" t="n">
        <f aca="false">COUNTIF(H697:H727,"&gt;0")</f>
        <v>9</v>
      </c>
      <c r="I730" s="33" t="n">
        <f aca="false">COUNTIF(I697:I727,"&gt;0")</f>
        <v>3</v>
      </c>
      <c r="J730" s="33" t="n">
        <f aca="false">COUNTIF(J697:J727,"&gt;0")</f>
        <v>5</v>
      </c>
      <c r="K730" s="33" t="n">
        <f aca="false">COUNTIF(K697:K727,"&gt;0")</f>
        <v>3</v>
      </c>
      <c r="L730" s="33" t="n">
        <f aca="false">COUNTIF(L697:L727,"&gt;0")</f>
        <v>0</v>
      </c>
      <c r="M730" s="33" t="n">
        <f aca="false">COUNTIF(M697:M727,"&gt;0")</f>
        <v>0</v>
      </c>
      <c r="N730" s="30" t="n">
        <f aca="false">SUM(B730:M730)</f>
        <v>85</v>
      </c>
      <c r="O730" s="45" t="s">
        <v>22</v>
      </c>
    </row>
    <row r="731" customFormat="false" ht="18.75" hidden="false" customHeight="false" outlineLevel="0" collapsed="false">
      <c r="A731" s="46" t="s">
        <v>23</v>
      </c>
      <c r="D731" s="45" t="s">
        <v>19</v>
      </c>
      <c r="I731" s="45" t="s">
        <v>24</v>
      </c>
      <c r="L731" s="45" t="s">
        <v>19</v>
      </c>
      <c r="O731" s="5"/>
    </row>
    <row r="732" customFormat="false" ht="18.75" hidden="false" customHeight="false" outlineLevel="0" collapsed="false">
      <c r="A732" s="46" t="s">
        <v>25</v>
      </c>
      <c r="D732" s="45" t="s">
        <v>19</v>
      </c>
      <c r="I732" s="45" t="s">
        <v>26</v>
      </c>
      <c r="L732" s="45" t="s">
        <v>19</v>
      </c>
      <c r="O732" s="5"/>
    </row>
    <row r="733" customFormat="false" ht="18.75" hidden="false" customHeight="false" outlineLevel="0" collapsed="false">
      <c r="A733" s="46" t="s">
        <v>27</v>
      </c>
      <c r="D733" s="45" t="s">
        <v>19</v>
      </c>
      <c r="I733" s="45" t="s">
        <v>28</v>
      </c>
      <c r="L733" s="45" t="s">
        <v>19</v>
      </c>
      <c r="O733" s="5"/>
    </row>
    <row r="734" customFormat="false" ht="18.75" hidden="false" customHeight="false" outlineLevel="0" collapsed="false">
      <c r="A734" s="46" t="s">
        <v>29</v>
      </c>
      <c r="D734" s="45" t="s">
        <v>19</v>
      </c>
      <c r="I734" s="45" t="s">
        <v>30</v>
      </c>
      <c r="L734" s="45" t="s">
        <v>19</v>
      </c>
      <c r="O734" s="5"/>
    </row>
    <row r="735" customFormat="false" ht="18.75" hidden="false" customHeight="false" outlineLevel="0" collapsed="false">
      <c r="A735" s="46" t="s">
        <v>31</v>
      </c>
      <c r="D735" s="45" t="s">
        <v>19</v>
      </c>
      <c r="I735" s="45" t="s">
        <v>32</v>
      </c>
      <c r="L735" s="45" t="s">
        <v>19</v>
      </c>
      <c r="O735" s="5"/>
    </row>
    <row r="736" customFormat="false" ht="18.75" hidden="false" customHeight="false" outlineLevel="0" collapsed="false">
      <c r="A736" s="46" t="s">
        <v>33</v>
      </c>
      <c r="D736" s="45" t="s">
        <v>19</v>
      </c>
      <c r="I736" s="45" t="s">
        <v>34</v>
      </c>
      <c r="L736" s="45" t="s">
        <v>19</v>
      </c>
      <c r="O736" s="5"/>
    </row>
    <row r="737" customFormat="false" ht="18.75" hidden="false" customHeight="false" outlineLevel="0" collapsed="false">
      <c r="A737" s="46" t="s">
        <v>35</v>
      </c>
      <c r="D737" s="45" t="s">
        <v>19</v>
      </c>
      <c r="O737" s="5"/>
    </row>
    <row r="739" customFormat="false" ht="18.75" hidden="false" customHeight="false" outlineLevel="0" collapsed="false">
      <c r="A739" s="2" t="s">
        <v>0</v>
      </c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8.75" hidden="false" customHeight="false" outlineLevel="0" collapsed="false">
      <c r="A740" s="3" t="s">
        <v>1</v>
      </c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</row>
    <row r="741" customFormat="false" ht="18.75" hidden="false" customHeight="false" outlineLevel="0" collapsed="false">
      <c r="A741" s="4" t="s">
        <v>52</v>
      </c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8.75" hidden="false" customHeight="false" outlineLevel="0" collapsed="false">
      <c r="A742" s="6" t="s">
        <v>3</v>
      </c>
      <c r="B742" s="7" t="s">
        <v>4</v>
      </c>
      <c r="C742" s="8" t="s">
        <v>5</v>
      </c>
      <c r="D742" s="8" t="s">
        <v>6</v>
      </c>
      <c r="E742" s="8" t="s">
        <v>7</v>
      </c>
      <c r="F742" s="8" t="s">
        <v>8</v>
      </c>
      <c r="G742" s="8" t="s">
        <v>9</v>
      </c>
      <c r="H742" s="8" t="s">
        <v>10</v>
      </c>
      <c r="I742" s="8" t="s">
        <v>11</v>
      </c>
      <c r="J742" s="8" t="s">
        <v>12</v>
      </c>
      <c r="K742" s="8" t="s">
        <v>13</v>
      </c>
      <c r="L742" s="8" t="s">
        <v>14</v>
      </c>
      <c r="M742" s="9" t="s">
        <v>15</v>
      </c>
      <c r="N742" s="6" t="s">
        <v>16</v>
      </c>
      <c r="O742" s="10"/>
    </row>
    <row r="743" customFormat="false" ht="18.75" hidden="false" customHeight="false" outlineLevel="0" collapsed="false">
      <c r="A743" s="11" t="n">
        <v>1</v>
      </c>
      <c r="B743" s="47" t="n">
        <v>0</v>
      </c>
      <c r="C743" s="14" t="n">
        <v>0</v>
      </c>
      <c r="D743" s="14" t="n">
        <v>0</v>
      </c>
      <c r="E743" s="20" t="n">
        <v>0</v>
      </c>
      <c r="F743" s="14" t="n">
        <v>0</v>
      </c>
      <c r="G743" s="14" t="n">
        <v>27.9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5" t="n">
        <v>0</v>
      </c>
      <c r="N743" s="11"/>
      <c r="O743" s="16"/>
    </row>
    <row r="744" customFormat="false" ht="18.75" hidden="false" customHeight="false" outlineLevel="0" collapsed="false">
      <c r="A744" s="17" t="n">
        <v>2</v>
      </c>
      <c r="B744" s="48" t="n">
        <v>0</v>
      </c>
      <c r="C744" s="20" t="n">
        <v>0</v>
      </c>
      <c r="D744" s="20" t="n">
        <v>2.5</v>
      </c>
      <c r="E744" s="20" t="n">
        <v>2.7</v>
      </c>
      <c r="F744" s="20" t="n">
        <v>0</v>
      </c>
      <c r="G744" s="20" t="n">
        <v>27.8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1" t="n">
        <v>0</v>
      </c>
      <c r="N744" s="17"/>
      <c r="O744" s="16"/>
    </row>
    <row r="745" customFormat="false" ht="18.75" hidden="false" customHeight="false" outlineLevel="0" collapsed="false">
      <c r="A745" s="17" t="n">
        <v>3</v>
      </c>
      <c r="B745" s="48" t="n">
        <v>0</v>
      </c>
      <c r="C745" s="20" t="n">
        <v>0</v>
      </c>
      <c r="D745" s="20" t="n">
        <v>0</v>
      </c>
      <c r="E745" s="20" t="n">
        <v>0</v>
      </c>
      <c r="F745" s="20" t="n">
        <v>0</v>
      </c>
      <c r="G745" s="20" t="n">
        <v>0</v>
      </c>
      <c r="H745" s="20" t="n">
        <v>0</v>
      </c>
      <c r="I745" s="20" t="n">
        <v>0</v>
      </c>
      <c r="J745" s="20" t="n">
        <v>0</v>
      </c>
      <c r="K745" s="20" t="n">
        <v>0</v>
      </c>
      <c r="L745" s="20" t="n">
        <v>0</v>
      </c>
      <c r="M745" s="21" t="n">
        <v>0</v>
      </c>
      <c r="N745" s="17"/>
      <c r="O745" s="16"/>
    </row>
    <row r="746" customFormat="false" ht="18.75" hidden="false" customHeight="false" outlineLevel="0" collapsed="false">
      <c r="A746" s="17" t="n">
        <v>4</v>
      </c>
      <c r="B746" s="48" t="n">
        <v>0</v>
      </c>
      <c r="C746" s="20" t="n">
        <v>0</v>
      </c>
      <c r="D746" s="20" t="n">
        <v>0</v>
      </c>
      <c r="E746" s="20" t="n">
        <v>0</v>
      </c>
      <c r="F746" s="20" t="n">
        <v>0</v>
      </c>
      <c r="G746" s="20" t="n">
        <v>0</v>
      </c>
      <c r="H746" s="20" t="n">
        <v>3.2</v>
      </c>
      <c r="I746" s="20" t="n">
        <v>0</v>
      </c>
      <c r="J746" s="20" t="n">
        <v>0</v>
      </c>
      <c r="K746" s="20" t="n">
        <v>0</v>
      </c>
      <c r="L746" s="20" t="n">
        <v>0</v>
      </c>
      <c r="M746" s="21" t="n">
        <v>0</v>
      </c>
      <c r="N746" s="17"/>
      <c r="O746" s="16"/>
    </row>
    <row r="747" customFormat="false" ht="18.75" hidden="false" customHeight="false" outlineLevel="0" collapsed="false">
      <c r="A747" s="17" t="n">
        <v>5</v>
      </c>
      <c r="B747" s="48" t="n">
        <v>0</v>
      </c>
      <c r="C747" s="20" t="n">
        <v>0</v>
      </c>
      <c r="D747" s="20" t="n">
        <v>0</v>
      </c>
      <c r="E747" s="20" t="n">
        <v>0</v>
      </c>
      <c r="F747" s="20" t="n">
        <v>1</v>
      </c>
      <c r="G747" s="20" t="n">
        <v>0</v>
      </c>
      <c r="H747" s="20" t="n">
        <v>0</v>
      </c>
      <c r="I747" s="20" t="n">
        <v>0</v>
      </c>
      <c r="J747" s="20" t="n">
        <v>0</v>
      </c>
      <c r="K747" s="20" t="n">
        <v>0</v>
      </c>
      <c r="L747" s="20" t="n">
        <v>0</v>
      </c>
      <c r="M747" s="21" t="n">
        <v>0</v>
      </c>
      <c r="N747" s="17"/>
      <c r="O747" s="16"/>
    </row>
    <row r="748" customFormat="false" ht="18.75" hidden="false" customHeight="false" outlineLevel="0" collapsed="false">
      <c r="A748" s="17" t="n">
        <v>6</v>
      </c>
      <c r="B748" s="48" t="n">
        <v>0</v>
      </c>
      <c r="C748" s="20" t="n">
        <v>0</v>
      </c>
      <c r="D748" s="20" t="n">
        <v>0</v>
      </c>
      <c r="E748" s="20" t="n">
        <v>0</v>
      </c>
      <c r="F748" s="20" t="n">
        <v>0</v>
      </c>
      <c r="G748" s="20" t="n">
        <v>0</v>
      </c>
      <c r="H748" s="20" t="n">
        <v>8.5</v>
      </c>
      <c r="I748" s="20" t="n">
        <v>3.7</v>
      </c>
      <c r="J748" s="20" t="n">
        <v>0</v>
      </c>
      <c r="K748" s="20" t="n">
        <v>0</v>
      </c>
      <c r="L748" s="20" t="n">
        <v>0</v>
      </c>
      <c r="M748" s="21" t="n">
        <v>0</v>
      </c>
      <c r="N748" s="17"/>
      <c r="O748" s="16"/>
    </row>
    <row r="749" customFormat="false" ht="18.75" hidden="false" customHeight="false" outlineLevel="0" collapsed="false">
      <c r="A749" s="17" t="n">
        <v>7</v>
      </c>
      <c r="B749" s="48" t="n">
        <v>0</v>
      </c>
      <c r="C749" s="20" t="n">
        <v>0</v>
      </c>
      <c r="D749" s="20" t="n">
        <v>5.8</v>
      </c>
      <c r="E749" s="20" t="n">
        <v>0</v>
      </c>
      <c r="F749" s="20" t="n">
        <v>14.6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1" t="n">
        <v>0</v>
      </c>
      <c r="N749" s="17"/>
      <c r="O749" s="16"/>
    </row>
    <row r="750" customFormat="false" ht="18.75" hidden="false" customHeight="false" outlineLevel="0" collapsed="false">
      <c r="A750" s="17" t="n">
        <v>8</v>
      </c>
      <c r="B750" s="48" t="n">
        <v>0</v>
      </c>
      <c r="C750" s="20" t="n">
        <v>0</v>
      </c>
      <c r="D750" s="20" t="n">
        <v>0</v>
      </c>
      <c r="E750" s="20" t="n">
        <v>14.7</v>
      </c>
      <c r="F750" s="20" t="n">
        <v>0</v>
      </c>
      <c r="G750" s="20" t="n">
        <v>0</v>
      </c>
      <c r="H750" s="20" t="n">
        <v>0</v>
      </c>
      <c r="I750" s="20" t="n">
        <v>0</v>
      </c>
      <c r="J750" s="20" t="n">
        <v>0</v>
      </c>
      <c r="K750" s="20" t="n">
        <v>0</v>
      </c>
      <c r="L750" s="20" t="n">
        <v>0</v>
      </c>
      <c r="M750" s="21" t="n">
        <v>0</v>
      </c>
      <c r="N750" s="17"/>
      <c r="O750" s="16"/>
    </row>
    <row r="751" customFormat="false" ht="18.75" hidden="false" customHeight="false" outlineLevel="0" collapsed="false">
      <c r="A751" s="17" t="n">
        <v>9</v>
      </c>
      <c r="B751" s="48" t="n">
        <v>0</v>
      </c>
      <c r="C751" s="20" t="n">
        <v>0</v>
      </c>
      <c r="D751" s="20" t="n">
        <v>3.2</v>
      </c>
      <c r="E751" s="20" t="n">
        <v>6.3</v>
      </c>
      <c r="F751" s="20" t="n">
        <v>1.4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1" t="n">
        <v>0</v>
      </c>
      <c r="N751" s="17"/>
      <c r="O751" s="16"/>
    </row>
    <row r="752" customFormat="false" ht="18.75" hidden="false" customHeight="false" outlineLevel="0" collapsed="false">
      <c r="A752" s="17" t="n">
        <v>10</v>
      </c>
      <c r="B752" s="48" t="n">
        <v>0</v>
      </c>
      <c r="C752" s="20" t="n">
        <v>0</v>
      </c>
      <c r="D752" s="20" t="n">
        <v>0</v>
      </c>
      <c r="E752" s="20" t="n">
        <v>0</v>
      </c>
      <c r="F752" s="20" t="n">
        <v>16</v>
      </c>
      <c r="G752" s="20" t="n">
        <v>0</v>
      </c>
      <c r="H752" s="20" t="n">
        <v>16.7</v>
      </c>
      <c r="I752" s="20" t="n">
        <v>0</v>
      </c>
      <c r="J752" s="20" t="n">
        <v>0</v>
      </c>
      <c r="K752" s="20" t="n">
        <v>0</v>
      </c>
      <c r="L752" s="20" t="n">
        <v>0</v>
      </c>
      <c r="M752" s="21" t="n">
        <v>0</v>
      </c>
      <c r="N752" s="17"/>
      <c r="O752" s="16"/>
    </row>
    <row r="753" customFormat="false" ht="18.75" hidden="false" customHeight="false" outlineLevel="0" collapsed="false">
      <c r="A753" s="17" t="n">
        <v>11</v>
      </c>
      <c r="B753" s="48" t="n">
        <v>0</v>
      </c>
      <c r="C753" s="20" t="n">
        <v>0</v>
      </c>
      <c r="D753" s="20" t="n">
        <v>0</v>
      </c>
      <c r="E753" s="20" t="n">
        <v>0</v>
      </c>
      <c r="F753" s="20" t="n">
        <v>0.8</v>
      </c>
      <c r="G753" s="20" t="n">
        <v>4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1" t="n">
        <v>0</v>
      </c>
      <c r="N753" s="17"/>
      <c r="O753" s="16"/>
    </row>
    <row r="754" customFormat="false" ht="18.75" hidden="false" customHeight="false" outlineLevel="0" collapsed="false">
      <c r="A754" s="17" t="n">
        <v>12</v>
      </c>
      <c r="B754" s="48" t="n">
        <v>0</v>
      </c>
      <c r="C754" s="20" t="n">
        <v>0</v>
      </c>
      <c r="D754" s="20" t="n">
        <v>0</v>
      </c>
      <c r="E754" s="20" t="n">
        <v>0</v>
      </c>
      <c r="F754" s="20" t="n">
        <v>7</v>
      </c>
      <c r="G754" s="20" t="n">
        <v>5.3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1" t="n">
        <v>0</v>
      </c>
      <c r="N754" s="17"/>
      <c r="O754" s="16"/>
    </row>
    <row r="755" customFormat="false" ht="18.75" hidden="false" customHeight="false" outlineLevel="0" collapsed="false">
      <c r="A755" s="17" t="n">
        <v>13</v>
      </c>
      <c r="B755" s="48" t="n">
        <v>0</v>
      </c>
      <c r="C755" s="20" t="n">
        <v>16.5</v>
      </c>
      <c r="D755" s="20" t="n">
        <v>1.5</v>
      </c>
      <c r="E755" s="20" t="n">
        <v>0</v>
      </c>
      <c r="F755" s="20" t="n">
        <v>0</v>
      </c>
      <c r="G755" s="20" t="n">
        <v>0</v>
      </c>
      <c r="H755" s="20" t="n">
        <v>1.1</v>
      </c>
      <c r="I755" s="20" t="n">
        <v>0</v>
      </c>
      <c r="J755" s="20" t="n">
        <v>0</v>
      </c>
      <c r="K755" s="20" t="n">
        <v>0</v>
      </c>
      <c r="L755" s="20" t="n">
        <v>0</v>
      </c>
      <c r="M755" s="21" t="n">
        <v>0</v>
      </c>
      <c r="N755" s="17"/>
      <c r="O755" s="16"/>
    </row>
    <row r="756" customFormat="false" ht="18.75" hidden="false" customHeight="false" outlineLevel="0" collapsed="false">
      <c r="A756" s="17" t="n">
        <v>14</v>
      </c>
      <c r="B756" s="48" t="n">
        <v>0</v>
      </c>
      <c r="C756" s="20" t="n">
        <v>0</v>
      </c>
      <c r="D756" s="20" t="n">
        <v>0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1" t="n">
        <v>0</v>
      </c>
      <c r="N756" s="17"/>
      <c r="O756" s="16"/>
    </row>
    <row r="757" customFormat="false" ht="18.75" hidden="false" customHeight="false" outlineLevel="0" collapsed="false">
      <c r="A757" s="17" t="n">
        <v>15</v>
      </c>
      <c r="B757" s="48" t="n">
        <v>0</v>
      </c>
      <c r="C757" s="20" t="n">
        <v>3.7</v>
      </c>
      <c r="D757" s="20" t="n">
        <v>0</v>
      </c>
      <c r="E757" s="20" t="n">
        <v>0</v>
      </c>
      <c r="F757" s="20" t="n">
        <v>3</v>
      </c>
      <c r="G757" s="20" t="n">
        <v>0</v>
      </c>
      <c r="H757" s="20" t="n">
        <v>10.9</v>
      </c>
      <c r="I757" s="20" t="n">
        <v>0</v>
      </c>
      <c r="J757" s="20" t="n">
        <v>0</v>
      </c>
      <c r="K757" s="20" t="n">
        <v>0</v>
      </c>
      <c r="L757" s="20" t="n">
        <v>0</v>
      </c>
      <c r="M757" s="21" t="n">
        <v>1.3</v>
      </c>
      <c r="N757" s="17"/>
      <c r="O757" s="16"/>
    </row>
    <row r="758" customFormat="false" ht="18.75" hidden="false" customHeight="false" outlineLevel="0" collapsed="false">
      <c r="A758" s="17" t="n">
        <v>16</v>
      </c>
      <c r="B758" s="48" t="n">
        <v>0</v>
      </c>
      <c r="C758" s="20" t="n">
        <v>0</v>
      </c>
      <c r="D758" s="20" t="n">
        <v>5.6</v>
      </c>
      <c r="E758" s="20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1" t="n">
        <v>0</v>
      </c>
      <c r="N758" s="17"/>
      <c r="O758" s="16"/>
    </row>
    <row r="759" customFormat="false" ht="18.75" hidden="false" customHeight="false" outlineLevel="0" collapsed="false">
      <c r="A759" s="17" t="n">
        <v>17</v>
      </c>
      <c r="B759" s="48" t="n">
        <v>0</v>
      </c>
      <c r="C759" s="20" t="n">
        <v>0</v>
      </c>
      <c r="D759" s="20" t="n">
        <v>1.6</v>
      </c>
      <c r="E759" s="20" t="n">
        <v>1.7</v>
      </c>
      <c r="F759" s="20" t="n">
        <v>3.2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1" t="n">
        <v>0</v>
      </c>
      <c r="N759" s="17"/>
      <c r="O759" s="16"/>
    </row>
    <row r="760" customFormat="false" ht="18.75" hidden="false" customHeight="false" outlineLevel="0" collapsed="false">
      <c r="A760" s="17" t="n">
        <v>18</v>
      </c>
      <c r="B760" s="48" t="n">
        <v>0</v>
      </c>
      <c r="C760" s="20" t="n">
        <v>0</v>
      </c>
      <c r="D760" s="20" t="n">
        <v>0</v>
      </c>
      <c r="E760" s="20" t="n">
        <v>0</v>
      </c>
      <c r="F760" s="20" t="n">
        <v>1.2</v>
      </c>
      <c r="G760" s="20" t="n">
        <v>5.1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1" t="n">
        <v>0</v>
      </c>
      <c r="N760" s="17"/>
      <c r="O760" s="16"/>
    </row>
    <row r="761" customFormat="false" ht="18.75" hidden="false" customHeight="false" outlineLevel="0" collapsed="false">
      <c r="A761" s="17" t="n">
        <v>19</v>
      </c>
      <c r="B761" s="48" t="n">
        <v>0</v>
      </c>
      <c r="C761" s="20" t="n">
        <v>0</v>
      </c>
      <c r="D761" s="20" t="n">
        <v>0</v>
      </c>
      <c r="E761" s="20" t="n">
        <v>0</v>
      </c>
      <c r="F761" s="20" t="n">
        <v>0</v>
      </c>
      <c r="G761" s="20" t="n">
        <v>2.4</v>
      </c>
      <c r="H761" s="20" t="n">
        <v>2.5</v>
      </c>
      <c r="I761" s="20" t="n">
        <v>5.2</v>
      </c>
      <c r="J761" s="20" t="n">
        <v>0</v>
      </c>
      <c r="K761" s="20" t="n">
        <v>0</v>
      </c>
      <c r="L761" s="20" t="n">
        <v>0</v>
      </c>
      <c r="M761" s="21" t="n">
        <v>0</v>
      </c>
      <c r="N761" s="17"/>
      <c r="O761" s="16"/>
    </row>
    <row r="762" customFormat="false" ht="18.75" hidden="false" customHeight="false" outlineLevel="0" collapsed="false">
      <c r="A762" s="17" t="n">
        <v>20</v>
      </c>
      <c r="B762" s="48" t="n">
        <v>0</v>
      </c>
      <c r="C762" s="20" t="n">
        <v>0</v>
      </c>
      <c r="D762" s="20" t="n">
        <v>0</v>
      </c>
      <c r="E762" s="20" t="n">
        <v>0</v>
      </c>
      <c r="F762" s="20" t="n">
        <v>1</v>
      </c>
      <c r="G762" s="20" t="n">
        <v>0</v>
      </c>
      <c r="H762" s="20" t="n">
        <v>0</v>
      </c>
      <c r="I762" s="20" t="n">
        <v>3.8</v>
      </c>
      <c r="J762" s="20" t="n">
        <v>0</v>
      </c>
      <c r="K762" s="20" t="n">
        <v>0</v>
      </c>
      <c r="L762" s="20" t="n">
        <v>0</v>
      </c>
      <c r="M762" s="21" t="n">
        <v>0</v>
      </c>
      <c r="N762" s="17"/>
      <c r="O762" s="16"/>
    </row>
    <row r="763" customFormat="false" ht="18.75" hidden="false" customHeight="false" outlineLevel="0" collapsed="false">
      <c r="A763" s="17" t="n">
        <v>21</v>
      </c>
      <c r="B763" s="48" t="n">
        <v>0</v>
      </c>
      <c r="C763" s="20" t="n">
        <v>40.5</v>
      </c>
      <c r="D763" s="20" t="n">
        <v>0</v>
      </c>
      <c r="E763" s="20" t="n">
        <v>2.4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1" t="n">
        <v>0</v>
      </c>
      <c r="N763" s="17"/>
      <c r="O763" s="16"/>
    </row>
    <row r="764" customFormat="false" ht="18.75" hidden="false" customHeight="false" outlineLevel="0" collapsed="false">
      <c r="A764" s="17" t="n">
        <v>22</v>
      </c>
      <c r="B764" s="48" t="n">
        <v>0</v>
      </c>
      <c r="C764" s="20" t="n">
        <v>29.7</v>
      </c>
      <c r="D764" s="20" t="n">
        <v>0</v>
      </c>
      <c r="E764" s="20" t="n">
        <v>0</v>
      </c>
      <c r="F764" s="20" t="n">
        <v>0</v>
      </c>
      <c r="G764" s="20" t="n">
        <v>3.6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1" t="n">
        <v>0</v>
      </c>
      <c r="N764" s="17"/>
      <c r="O764" s="16"/>
    </row>
    <row r="765" customFormat="false" ht="18.75" hidden="false" customHeight="false" outlineLevel="0" collapsed="false">
      <c r="A765" s="17" t="n">
        <v>23</v>
      </c>
      <c r="B765" s="48" t="n">
        <v>0.7</v>
      </c>
      <c r="C765" s="20" t="n">
        <v>1.3</v>
      </c>
      <c r="D765" s="20" t="n">
        <v>0</v>
      </c>
      <c r="E765" s="20" t="n">
        <v>0</v>
      </c>
      <c r="F765" s="20" t="s">
        <v>53</v>
      </c>
      <c r="G765" s="20" t="n">
        <v>0</v>
      </c>
      <c r="H765" s="20" t="n">
        <v>0</v>
      </c>
      <c r="I765" s="20" t="n">
        <v>0</v>
      </c>
      <c r="J765" s="20" t="n">
        <v>0</v>
      </c>
      <c r="K765" s="20" t="n">
        <v>0</v>
      </c>
      <c r="L765" s="20" t="n">
        <v>0</v>
      </c>
      <c r="M765" s="21" t="n">
        <v>0</v>
      </c>
      <c r="N765" s="17"/>
      <c r="O765" s="16"/>
    </row>
    <row r="766" customFormat="false" ht="18.75" hidden="false" customHeight="false" outlineLevel="0" collapsed="false">
      <c r="A766" s="17" t="n">
        <v>24</v>
      </c>
      <c r="B766" s="48" t="n">
        <v>0</v>
      </c>
      <c r="C766" s="20" t="n">
        <v>0</v>
      </c>
      <c r="D766" s="20" t="n">
        <v>0</v>
      </c>
      <c r="E766" s="19" t="n">
        <v>1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1" t="n">
        <v>0</v>
      </c>
      <c r="N766" s="17"/>
      <c r="O766" s="16"/>
    </row>
    <row r="767" customFormat="false" ht="18.75" hidden="false" customHeight="false" outlineLevel="0" collapsed="false">
      <c r="A767" s="17" t="n">
        <v>25</v>
      </c>
      <c r="B767" s="48" t="n">
        <v>0</v>
      </c>
      <c r="C767" s="20" t="n">
        <v>0</v>
      </c>
      <c r="D767" s="20" t="n">
        <v>6.1</v>
      </c>
      <c r="E767" s="20" t="n">
        <v>8.3</v>
      </c>
      <c r="F767" s="20" t="n">
        <v>0.2</v>
      </c>
      <c r="G767" s="20" t="n">
        <v>0</v>
      </c>
      <c r="H767" s="20" t="n">
        <v>3.4</v>
      </c>
      <c r="I767" s="20" t="n">
        <v>0</v>
      </c>
      <c r="J767" s="20" t="n">
        <v>0</v>
      </c>
      <c r="K767" s="20" t="n">
        <v>0</v>
      </c>
      <c r="L767" s="20" t="n">
        <v>0</v>
      </c>
      <c r="M767" s="21" t="n">
        <v>0</v>
      </c>
      <c r="N767" s="17"/>
      <c r="O767" s="16"/>
    </row>
    <row r="768" customFormat="false" ht="18.75" hidden="false" customHeight="false" outlineLevel="0" collapsed="false">
      <c r="A768" s="17" t="n">
        <v>26</v>
      </c>
      <c r="B768" s="48" t="n">
        <v>0</v>
      </c>
      <c r="C768" s="20" t="n">
        <v>0</v>
      </c>
      <c r="D768" s="20" t="n">
        <v>0</v>
      </c>
      <c r="E768" s="20" t="n">
        <v>5.1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1" t="n">
        <v>0</v>
      </c>
      <c r="N768" s="17"/>
      <c r="O768" s="49"/>
    </row>
    <row r="769" customFormat="false" ht="18.75" hidden="false" customHeight="false" outlineLevel="0" collapsed="false">
      <c r="A769" s="17" t="n">
        <v>27</v>
      </c>
      <c r="B769" s="48" t="n">
        <v>4.3</v>
      </c>
      <c r="C769" s="20" t="n">
        <v>0</v>
      </c>
      <c r="D769" s="20" t="n">
        <v>0</v>
      </c>
      <c r="E769" s="20" t="n">
        <v>1.4</v>
      </c>
      <c r="F769" s="20" t="n">
        <v>0.4</v>
      </c>
      <c r="G769" s="20" t="n">
        <v>6.5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1" t="n">
        <v>0</v>
      </c>
      <c r="N769" s="17"/>
      <c r="O769" s="16"/>
    </row>
    <row r="770" customFormat="false" ht="18.75" hidden="false" customHeight="false" outlineLevel="0" collapsed="false">
      <c r="A770" s="17" t="n">
        <v>28</v>
      </c>
      <c r="B770" s="48" t="n">
        <v>0</v>
      </c>
      <c r="C770" s="20" t="n">
        <v>63.4</v>
      </c>
      <c r="D770" s="48" t="n">
        <v>11.4</v>
      </c>
      <c r="E770" s="20" t="n">
        <v>3.5</v>
      </c>
      <c r="F770" s="20" t="n">
        <v>1.8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1" t="n">
        <v>0</v>
      </c>
      <c r="N770" s="17"/>
      <c r="O770" s="16"/>
    </row>
    <row r="771" customFormat="false" ht="18.75" hidden="false" customHeight="false" outlineLevel="0" collapsed="false">
      <c r="A771" s="17" t="n">
        <v>29</v>
      </c>
      <c r="B771" s="48" t="n">
        <v>0</v>
      </c>
      <c r="C771" s="20" t="n">
        <v>0</v>
      </c>
      <c r="D771" s="20" t="n">
        <v>0</v>
      </c>
      <c r="E771" s="20" t="n">
        <v>0</v>
      </c>
      <c r="F771" s="28" t="n">
        <v>0</v>
      </c>
      <c r="G771" s="20" t="n">
        <v>2.8</v>
      </c>
      <c r="H771" s="28" t="n">
        <v>25.8</v>
      </c>
      <c r="I771" s="20" t="n">
        <v>0</v>
      </c>
      <c r="J771" s="20" t="n">
        <v>0</v>
      </c>
      <c r="K771" s="20" t="n">
        <v>0</v>
      </c>
      <c r="L771" s="20" t="n">
        <v>0</v>
      </c>
      <c r="M771" s="21" t="n">
        <v>0</v>
      </c>
      <c r="N771" s="17"/>
      <c r="O771" s="16"/>
    </row>
    <row r="772" customFormat="false" ht="18.75" hidden="false" customHeight="false" outlineLevel="0" collapsed="false">
      <c r="A772" s="17" t="n">
        <v>30</v>
      </c>
      <c r="B772" s="48" t="n">
        <v>0</v>
      </c>
      <c r="C772" s="20" t="n">
        <v>8.7</v>
      </c>
      <c r="D772" s="20" t="n">
        <v>25.9</v>
      </c>
      <c r="E772" s="20" t="n">
        <v>7.1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/>
      <c r="M772" s="21" t="n">
        <v>0</v>
      </c>
      <c r="N772" s="17"/>
      <c r="O772" s="16"/>
    </row>
    <row r="773" customFormat="false" ht="18.75" hidden="false" customHeight="false" outlineLevel="0" collapsed="false">
      <c r="A773" s="30" t="n">
        <v>31</v>
      </c>
      <c r="B773" s="53"/>
      <c r="C773" s="34" t="n">
        <v>0</v>
      </c>
      <c r="D773" s="34"/>
      <c r="E773" s="56" t="n">
        <v>0</v>
      </c>
      <c r="F773" s="34" t="n">
        <v>0</v>
      </c>
      <c r="G773" s="32"/>
      <c r="H773" s="34" t="n">
        <v>0</v>
      </c>
      <c r="I773" s="32"/>
      <c r="J773" s="34" t="n">
        <v>0</v>
      </c>
      <c r="K773" s="34" t="n">
        <v>0</v>
      </c>
      <c r="L773" s="34"/>
      <c r="M773" s="55" t="n">
        <v>0</v>
      </c>
      <c r="N773" s="30"/>
      <c r="O773" s="16"/>
    </row>
    <row r="774" customFormat="false" ht="18.75" hidden="false" customHeight="false" outlineLevel="0" collapsed="false">
      <c r="A774" s="36" t="s">
        <v>16</v>
      </c>
      <c r="B774" s="51" t="n">
        <f aca="false">SUM(B743:B773)</f>
        <v>5</v>
      </c>
      <c r="C774" s="38" t="n">
        <f aca="false">SUM(C743:C773)</f>
        <v>163.8</v>
      </c>
      <c r="D774" s="37" t="n">
        <f aca="false">SUM(D743:D773)</f>
        <v>63.6</v>
      </c>
      <c r="E774" s="38" t="n">
        <f aca="false">SUM(E743:E773)</f>
        <v>63.2</v>
      </c>
      <c r="F774" s="38" t="n">
        <f aca="false">SUM(F743:F773)</f>
        <v>51.6</v>
      </c>
      <c r="G774" s="38" t="n">
        <f aca="false">SUM(G743:G773)</f>
        <v>85.4</v>
      </c>
      <c r="H774" s="38" t="n">
        <f aca="false">SUM(H743:H773)</f>
        <v>72.1</v>
      </c>
      <c r="I774" s="38" t="n">
        <f aca="false">SUM(I743:I773)</f>
        <v>12.7</v>
      </c>
      <c r="J774" s="38" t="n">
        <f aca="false">SUM(J743:J773)</f>
        <v>0</v>
      </c>
      <c r="K774" s="38" t="n">
        <f aca="false">SUM(K743:K773)</f>
        <v>0</v>
      </c>
      <c r="L774" s="38" t="n">
        <f aca="false">SUM(L743:L770)</f>
        <v>0</v>
      </c>
      <c r="M774" s="38" t="n">
        <f aca="false">SUM(M743:M773)</f>
        <v>1.3</v>
      </c>
      <c r="N774" s="39" t="n">
        <f aca="false">SUM(B774:M774)</f>
        <v>518.7</v>
      </c>
      <c r="O774" s="40" t="s">
        <v>19</v>
      </c>
    </row>
    <row r="775" customFormat="false" ht="18.75" hidden="false" customHeight="false" outlineLevel="0" collapsed="false">
      <c r="A775" s="41" t="s">
        <v>20</v>
      </c>
      <c r="B775" s="28" t="n">
        <f aca="false">AVERAGE(B743:B773)</f>
        <v>0.166666666666667</v>
      </c>
      <c r="C775" s="20" t="n">
        <f aca="false">AVERAGE(C743:C773)</f>
        <v>5.28387096774194</v>
      </c>
      <c r="D775" s="20" t="n">
        <f aca="false">AVERAGE(D743:D773)</f>
        <v>2.12</v>
      </c>
      <c r="E775" s="20" t="n">
        <f aca="false">AVERAGE(E743:E773)</f>
        <v>2.03870967741935</v>
      </c>
      <c r="F775" s="20" t="n">
        <f aca="false">AVERAGE(F743:F773)</f>
        <v>1.72</v>
      </c>
      <c r="G775" s="20" t="n">
        <f aca="false">AVERAGE(G743:G773)</f>
        <v>2.84666666666667</v>
      </c>
      <c r="H775" s="20" t="n">
        <f aca="false">AVERAGE(H743:H773)</f>
        <v>2.3258064516129</v>
      </c>
      <c r="I775" s="20" t="n">
        <f aca="false">AVERAGE(I743:I773)</f>
        <v>0.423333333333333</v>
      </c>
      <c r="J775" s="20" t="n">
        <f aca="false">AVERAGE(J743:J773)</f>
        <v>0</v>
      </c>
      <c r="K775" s="20" t="n">
        <f aca="false">AVERAGE(K743:K773)</f>
        <v>0</v>
      </c>
      <c r="L775" s="20" t="n">
        <f aca="false">AVERAGE(L743:L770)</f>
        <v>0</v>
      </c>
      <c r="M775" s="20" t="n">
        <f aca="false">AVERAGE(M743:M773)</f>
        <v>0.0419354838709677</v>
      </c>
      <c r="N775" s="42" t="n">
        <f aca="false">AVERAGE(B775:M775)</f>
        <v>1.41391577060932</v>
      </c>
      <c r="O775" s="40" t="s">
        <v>21</v>
      </c>
    </row>
    <row r="776" customFormat="false" ht="18.75" hidden="false" customHeight="false" outlineLevel="0" collapsed="false">
      <c r="A776" s="43" t="s">
        <v>22</v>
      </c>
      <c r="B776" s="33" t="n">
        <f aca="false">COUNTIF(B743:B773,"&gt;0")</f>
        <v>2</v>
      </c>
      <c r="C776" s="33" t="n">
        <f aca="false">COUNTIF(C743:C773,"&gt;0")</f>
        <v>7</v>
      </c>
      <c r="D776" s="33" t="n">
        <f aca="false">COUNTIF(D743:D773,"&gt;0")</f>
        <v>9</v>
      </c>
      <c r="E776" s="33" t="n">
        <f aca="false">COUNTIF(E743:E773,"&gt;0")</f>
        <v>11</v>
      </c>
      <c r="F776" s="33" t="n">
        <f aca="false">COUNTIF(F743:F773,"&gt;0")</f>
        <v>13</v>
      </c>
      <c r="G776" s="33" t="n">
        <f aca="false">COUNTIF(G743:G773,"&gt;0")</f>
        <v>9</v>
      </c>
      <c r="H776" s="33" t="n">
        <f aca="false">COUNTIF(H743:H773,"&gt;0")</f>
        <v>8</v>
      </c>
      <c r="I776" s="33" t="n">
        <f aca="false">COUNTIF(I743:I773,"&gt;0")</f>
        <v>3</v>
      </c>
      <c r="J776" s="33" t="n">
        <f aca="false">COUNTIF(J743:J773,"&gt;0")</f>
        <v>0</v>
      </c>
      <c r="K776" s="33" t="n">
        <f aca="false">COUNTIF(K743:K773,"&gt;0")</f>
        <v>0</v>
      </c>
      <c r="L776" s="33" t="n">
        <f aca="false">COUNTIF(L743:L773,"&gt;0")</f>
        <v>0</v>
      </c>
      <c r="M776" s="33" t="n">
        <f aca="false">COUNTIF(M743:M773,"&gt;0")</f>
        <v>1</v>
      </c>
      <c r="N776" s="30" t="n">
        <f aca="false">SUM(B776:M776)</f>
        <v>63</v>
      </c>
      <c r="O776" s="45" t="s">
        <v>22</v>
      </c>
    </row>
    <row r="777" customFormat="false" ht="18.75" hidden="false" customHeight="false" outlineLevel="0" collapsed="false">
      <c r="A777" s="46" t="s">
        <v>23</v>
      </c>
      <c r="D777" s="45" t="s">
        <v>19</v>
      </c>
      <c r="I777" s="45" t="s">
        <v>24</v>
      </c>
      <c r="L777" s="45" t="s">
        <v>19</v>
      </c>
      <c r="O777" s="5"/>
    </row>
    <row r="778" customFormat="false" ht="18.75" hidden="false" customHeight="false" outlineLevel="0" collapsed="false">
      <c r="A778" s="46" t="s">
        <v>25</v>
      </c>
      <c r="D778" s="45" t="s">
        <v>19</v>
      </c>
      <c r="I778" s="45" t="s">
        <v>26</v>
      </c>
      <c r="L778" s="45" t="s">
        <v>19</v>
      </c>
      <c r="O778" s="5"/>
    </row>
    <row r="779" customFormat="false" ht="18.75" hidden="false" customHeight="false" outlineLevel="0" collapsed="false">
      <c r="A779" s="46" t="s">
        <v>27</v>
      </c>
      <c r="D779" s="45" t="s">
        <v>19</v>
      </c>
      <c r="I779" s="45" t="s">
        <v>28</v>
      </c>
      <c r="L779" s="45" t="s">
        <v>19</v>
      </c>
      <c r="O779" s="5"/>
    </row>
    <row r="780" customFormat="false" ht="18.75" hidden="false" customHeight="false" outlineLevel="0" collapsed="false">
      <c r="A780" s="46" t="s">
        <v>29</v>
      </c>
      <c r="D780" s="45" t="s">
        <v>19</v>
      </c>
      <c r="I780" s="45" t="s">
        <v>30</v>
      </c>
      <c r="L780" s="45" t="s">
        <v>19</v>
      </c>
      <c r="O780" s="5"/>
    </row>
    <row r="781" customFormat="false" ht="18.75" hidden="false" customHeight="false" outlineLevel="0" collapsed="false">
      <c r="A781" s="46" t="s">
        <v>31</v>
      </c>
      <c r="D781" s="45" t="s">
        <v>19</v>
      </c>
      <c r="I781" s="45" t="s">
        <v>32</v>
      </c>
      <c r="L781" s="45" t="s">
        <v>19</v>
      </c>
      <c r="O781" s="5"/>
    </row>
    <row r="782" customFormat="false" ht="18.75" hidden="false" customHeight="false" outlineLevel="0" collapsed="false">
      <c r="A782" s="46" t="s">
        <v>33</v>
      </c>
      <c r="D782" s="45" t="s">
        <v>19</v>
      </c>
      <c r="I782" s="45" t="s">
        <v>34</v>
      </c>
      <c r="L782" s="45" t="s">
        <v>19</v>
      </c>
      <c r="O782" s="5"/>
    </row>
    <row r="783" customFormat="false" ht="18.75" hidden="false" customHeight="false" outlineLevel="0" collapsed="false">
      <c r="A783" s="46" t="s">
        <v>35</v>
      </c>
      <c r="D783" s="45" t="s">
        <v>19</v>
      </c>
      <c r="O783" s="5"/>
    </row>
    <row r="785" customFormat="false" ht="18.75" hidden="false" customHeight="false" outlineLevel="0" collapsed="false">
      <c r="A785" s="2" t="s">
        <v>0</v>
      </c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8.75" hidden="false" customHeight="false" outlineLevel="0" collapsed="false">
      <c r="A786" s="3" t="s">
        <v>1</v>
      </c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</row>
    <row r="787" customFormat="false" ht="18.75" hidden="false" customHeight="false" outlineLevel="0" collapsed="false">
      <c r="A787" s="4" t="s">
        <v>54</v>
      </c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8.75" hidden="false" customHeight="false" outlineLevel="0" collapsed="false">
      <c r="A788" s="6" t="s">
        <v>3</v>
      </c>
      <c r="B788" s="7" t="s">
        <v>4</v>
      </c>
      <c r="C788" s="8" t="s">
        <v>5</v>
      </c>
      <c r="D788" s="8" t="s">
        <v>6</v>
      </c>
      <c r="E788" s="8" t="s">
        <v>7</v>
      </c>
      <c r="F788" s="8" t="s">
        <v>8</v>
      </c>
      <c r="G788" s="8" t="s">
        <v>9</v>
      </c>
      <c r="H788" s="8" t="s">
        <v>10</v>
      </c>
      <c r="I788" s="8" t="s">
        <v>11</v>
      </c>
      <c r="J788" s="8" t="s">
        <v>12</v>
      </c>
      <c r="K788" s="8" t="s">
        <v>13</v>
      </c>
      <c r="L788" s="8" t="s">
        <v>14</v>
      </c>
      <c r="M788" s="9" t="s">
        <v>15</v>
      </c>
      <c r="N788" s="6" t="s">
        <v>16</v>
      </c>
      <c r="O788" s="10"/>
    </row>
    <row r="789" customFormat="false" ht="18.75" hidden="false" customHeight="false" outlineLevel="0" collapsed="false">
      <c r="A789" s="11" t="n">
        <v>1</v>
      </c>
      <c r="B789" s="47" t="n">
        <v>0</v>
      </c>
      <c r="C789" s="14" t="n">
        <v>1.4</v>
      </c>
      <c r="D789" s="14" t="n">
        <v>0</v>
      </c>
      <c r="E789" s="20" t="n">
        <v>0</v>
      </c>
      <c r="F789" s="14" t="n">
        <v>0</v>
      </c>
      <c r="G789" s="14" t="n">
        <v>2.5</v>
      </c>
      <c r="H789" s="14" t="n">
        <v>0</v>
      </c>
      <c r="I789" s="14" t="n">
        <v>0</v>
      </c>
      <c r="J789" s="14" t="n">
        <v>0</v>
      </c>
      <c r="K789" s="14" t="n">
        <v>0</v>
      </c>
      <c r="L789" s="14" t="n">
        <v>0</v>
      </c>
      <c r="M789" s="15" t="n">
        <v>0</v>
      </c>
      <c r="N789" s="11"/>
      <c r="O789" s="16"/>
    </row>
    <row r="790" customFormat="false" ht="18.75" hidden="false" customHeight="false" outlineLevel="0" collapsed="false">
      <c r="A790" s="17" t="n">
        <v>2</v>
      </c>
      <c r="B790" s="48" t="n">
        <v>0</v>
      </c>
      <c r="C790" s="20" t="n">
        <v>1.7</v>
      </c>
      <c r="D790" s="20" t="n">
        <v>0</v>
      </c>
      <c r="E790" s="20" t="n">
        <v>0</v>
      </c>
      <c r="F790" s="20" t="n">
        <v>25.9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1" t="n">
        <v>0</v>
      </c>
      <c r="N790" s="17"/>
      <c r="O790" s="16"/>
    </row>
    <row r="791" customFormat="false" ht="18.75" hidden="false" customHeight="false" outlineLevel="0" collapsed="false">
      <c r="A791" s="17" t="n">
        <v>3</v>
      </c>
      <c r="B791" s="48" t="n">
        <v>0</v>
      </c>
      <c r="C791" s="20" t="n">
        <v>0</v>
      </c>
      <c r="D791" s="20" t="n">
        <v>0.8</v>
      </c>
      <c r="E791" s="20" t="n">
        <v>0</v>
      </c>
      <c r="F791" s="20" t="n">
        <v>18.5</v>
      </c>
      <c r="G791" s="20" t="n">
        <v>0</v>
      </c>
      <c r="H791" s="20" t="n">
        <v>5.1</v>
      </c>
      <c r="I791" s="20" t="n">
        <v>0</v>
      </c>
      <c r="J791" s="20" t="n">
        <v>0</v>
      </c>
      <c r="K791" s="20" t="n">
        <v>0</v>
      </c>
      <c r="L791" s="20" t="n">
        <v>0</v>
      </c>
      <c r="M791" s="21" t="n">
        <v>0</v>
      </c>
      <c r="N791" s="17"/>
      <c r="O791" s="16"/>
    </row>
    <row r="792" customFormat="false" ht="18.75" hidden="false" customHeight="false" outlineLevel="0" collapsed="false">
      <c r="A792" s="17" t="n">
        <v>4</v>
      </c>
      <c r="B792" s="48" t="n">
        <v>0</v>
      </c>
      <c r="C792" s="20" t="n">
        <v>0</v>
      </c>
      <c r="D792" s="20" t="n">
        <v>26.8</v>
      </c>
      <c r="E792" s="20" t="n">
        <v>0</v>
      </c>
      <c r="F792" s="20" t="n">
        <v>6.8</v>
      </c>
      <c r="G792" s="20" t="n">
        <v>0</v>
      </c>
      <c r="H792" s="20" t="n">
        <v>0.7</v>
      </c>
      <c r="I792" s="20" t="n">
        <v>0</v>
      </c>
      <c r="J792" s="20" t="n">
        <v>0</v>
      </c>
      <c r="K792" s="20" t="n">
        <v>0</v>
      </c>
      <c r="L792" s="20" t="n">
        <v>0</v>
      </c>
      <c r="M792" s="21" t="n">
        <v>0</v>
      </c>
      <c r="N792" s="17"/>
      <c r="O792" s="16"/>
    </row>
    <row r="793" customFormat="false" ht="18.75" hidden="false" customHeight="false" outlineLevel="0" collapsed="false">
      <c r="A793" s="17" t="n">
        <v>5</v>
      </c>
      <c r="B793" s="48" t="n">
        <v>0</v>
      </c>
      <c r="C793" s="20" t="n">
        <v>0</v>
      </c>
      <c r="D793" s="20" t="n">
        <v>0</v>
      </c>
      <c r="E793" s="20" t="n">
        <v>0</v>
      </c>
      <c r="F793" s="20" t="n">
        <v>18.1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1" t="n">
        <v>0</v>
      </c>
      <c r="N793" s="17"/>
      <c r="O793" s="16"/>
    </row>
    <row r="794" customFormat="false" ht="18.75" hidden="false" customHeight="false" outlineLevel="0" collapsed="false">
      <c r="A794" s="17" t="n">
        <v>6</v>
      </c>
      <c r="B794" s="48" t="n">
        <v>0</v>
      </c>
      <c r="C794" s="20" t="n">
        <v>0</v>
      </c>
      <c r="D794" s="20" t="n">
        <v>17.9</v>
      </c>
      <c r="E794" s="20" t="n">
        <v>0</v>
      </c>
      <c r="F794" s="20" t="n">
        <v>0</v>
      </c>
      <c r="G794" s="20" t="n">
        <v>0</v>
      </c>
      <c r="H794" s="20" t="n">
        <v>0</v>
      </c>
      <c r="I794" s="20" t="n">
        <v>0</v>
      </c>
      <c r="J794" s="20" t="n">
        <v>0</v>
      </c>
      <c r="K794" s="20" t="n">
        <v>0</v>
      </c>
      <c r="L794" s="20" t="n">
        <v>0</v>
      </c>
      <c r="M794" s="21" t="n">
        <v>0</v>
      </c>
      <c r="N794" s="17"/>
      <c r="O794" s="16"/>
    </row>
    <row r="795" customFormat="false" ht="18.75" hidden="false" customHeight="false" outlineLevel="0" collapsed="false">
      <c r="A795" s="17" t="n">
        <v>7</v>
      </c>
      <c r="B795" s="48" t="n">
        <v>0</v>
      </c>
      <c r="C795" s="20" t="n">
        <v>41.5</v>
      </c>
      <c r="D795" s="20" t="n">
        <v>0</v>
      </c>
      <c r="E795" s="20" t="n">
        <v>6.1</v>
      </c>
      <c r="F795" s="20" t="n">
        <v>6.5</v>
      </c>
      <c r="G795" s="20" t="n">
        <v>0</v>
      </c>
      <c r="H795" s="20" t="n">
        <v>0</v>
      </c>
      <c r="I795" s="20" t="n">
        <v>2.2</v>
      </c>
      <c r="J795" s="20" t="n">
        <v>0</v>
      </c>
      <c r="K795" s="20" t="n">
        <v>0</v>
      </c>
      <c r="L795" s="20" t="n">
        <v>0</v>
      </c>
      <c r="M795" s="21" t="n">
        <v>0</v>
      </c>
      <c r="N795" s="17"/>
      <c r="O795" s="16"/>
    </row>
    <row r="796" customFormat="false" ht="18.75" hidden="false" customHeight="false" outlineLevel="0" collapsed="false">
      <c r="A796" s="17" t="n">
        <v>8</v>
      </c>
      <c r="B796" s="48" t="n">
        <v>0</v>
      </c>
      <c r="C796" s="20" t="n">
        <v>0</v>
      </c>
      <c r="D796" s="20" t="n">
        <v>14.2</v>
      </c>
      <c r="E796" s="20" t="n">
        <v>8.6</v>
      </c>
      <c r="F796" s="20" t="n">
        <v>5.8</v>
      </c>
      <c r="G796" s="20" t="n">
        <v>19.1</v>
      </c>
      <c r="H796" s="20" t="n">
        <v>1.5</v>
      </c>
      <c r="I796" s="20" t="n">
        <v>0</v>
      </c>
      <c r="J796" s="20" t="n">
        <v>0</v>
      </c>
      <c r="K796" s="20" t="n">
        <v>0</v>
      </c>
      <c r="L796" s="20" t="n">
        <v>0.5</v>
      </c>
      <c r="M796" s="21" t="n">
        <v>0</v>
      </c>
      <c r="N796" s="17"/>
      <c r="O796" s="16"/>
    </row>
    <row r="797" customFormat="false" ht="18.75" hidden="false" customHeight="false" outlineLevel="0" collapsed="false">
      <c r="A797" s="17" t="n">
        <v>9</v>
      </c>
      <c r="B797" s="48" t="n">
        <v>0</v>
      </c>
      <c r="C797" s="20" t="n">
        <v>1.5</v>
      </c>
      <c r="D797" s="20" t="n">
        <v>1.3</v>
      </c>
      <c r="E797" s="20" t="n">
        <v>0</v>
      </c>
      <c r="F797" s="20" t="n">
        <v>0</v>
      </c>
      <c r="G797" s="20" t="n">
        <v>1.3</v>
      </c>
      <c r="H797" s="20" t="n">
        <v>0</v>
      </c>
      <c r="I797" s="20" t="n">
        <v>3.2</v>
      </c>
      <c r="J797" s="20" t="n">
        <v>0</v>
      </c>
      <c r="K797" s="20" t="n">
        <v>0</v>
      </c>
      <c r="L797" s="20" t="n">
        <v>0</v>
      </c>
      <c r="M797" s="21" t="n">
        <v>0</v>
      </c>
      <c r="N797" s="17"/>
      <c r="O797" s="16"/>
    </row>
    <row r="798" customFormat="false" ht="18.75" hidden="false" customHeight="false" outlineLevel="0" collapsed="false">
      <c r="A798" s="17" t="n">
        <v>10</v>
      </c>
      <c r="B798" s="48" t="n">
        <v>0</v>
      </c>
      <c r="C798" s="20" t="n">
        <v>13.7</v>
      </c>
      <c r="D798" s="20" t="n">
        <v>0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1" t="n">
        <v>0</v>
      </c>
      <c r="N798" s="17"/>
      <c r="O798" s="16"/>
    </row>
    <row r="799" customFormat="false" ht="18.75" hidden="false" customHeight="false" outlineLevel="0" collapsed="false">
      <c r="A799" s="17" t="n">
        <v>11</v>
      </c>
      <c r="B799" s="48" t="n">
        <v>0</v>
      </c>
      <c r="C799" s="20" t="n">
        <v>1.4</v>
      </c>
      <c r="D799" s="20" t="n">
        <v>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1" t="n">
        <v>0</v>
      </c>
      <c r="N799" s="17"/>
      <c r="O799" s="16"/>
    </row>
    <row r="800" customFormat="false" ht="18.75" hidden="false" customHeight="false" outlineLevel="0" collapsed="false">
      <c r="A800" s="17" t="n">
        <v>12</v>
      </c>
      <c r="B800" s="48" t="n">
        <v>0</v>
      </c>
      <c r="C800" s="20" t="n">
        <v>0</v>
      </c>
      <c r="D800" s="20" t="n">
        <v>0</v>
      </c>
      <c r="E800" s="20" t="n">
        <v>38.9</v>
      </c>
      <c r="F800" s="20" t="n">
        <v>21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1" t="n">
        <v>0</v>
      </c>
      <c r="N800" s="17"/>
      <c r="O800" s="16"/>
    </row>
    <row r="801" customFormat="false" ht="18.75" hidden="false" customHeight="false" outlineLevel="0" collapsed="false">
      <c r="A801" s="17" t="n">
        <v>13</v>
      </c>
      <c r="B801" s="48" t="n">
        <v>0</v>
      </c>
      <c r="C801" s="20" t="n">
        <v>0</v>
      </c>
      <c r="D801" s="20" t="n">
        <v>0</v>
      </c>
      <c r="E801" s="20" t="n">
        <v>0</v>
      </c>
      <c r="F801" s="20" t="n">
        <v>19.3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1" t="n">
        <v>0</v>
      </c>
      <c r="N801" s="17"/>
      <c r="O801" s="16"/>
    </row>
    <row r="802" customFormat="false" ht="18.75" hidden="false" customHeight="false" outlineLevel="0" collapsed="false">
      <c r="A802" s="17" t="n">
        <v>14</v>
      </c>
      <c r="B802" s="48" t="n">
        <v>0</v>
      </c>
      <c r="C802" s="20" t="n">
        <v>0</v>
      </c>
      <c r="D802" s="20" t="n">
        <v>3.8</v>
      </c>
      <c r="E802" s="20" t="n">
        <v>0</v>
      </c>
      <c r="F802" s="20" t="n">
        <v>10.1</v>
      </c>
      <c r="G802" s="20" t="n">
        <v>24.8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1" t="n">
        <v>0</v>
      </c>
      <c r="N802" s="17"/>
      <c r="O802" s="16"/>
    </row>
    <row r="803" customFormat="false" ht="18.75" hidden="false" customHeight="false" outlineLevel="0" collapsed="false">
      <c r="A803" s="17" t="n">
        <v>15</v>
      </c>
      <c r="B803" s="48" t="n">
        <v>0</v>
      </c>
      <c r="C803" s="20" t="n">
        <v>0</v>
      </c>
      <c r="D803" s="20" t="n">
        <v>0</v>
      </c>
      <c r="E803" s="20" t="n">
        <v>0</v>
      </c>
      <c r="F803" s="20" t="n">
        <v>12.4</v>
      </c>
      <c r="G803" s="20" t="n">
        <v>6.8</v>
      </c>
      <c r="H803" s="20" t="n">
        <v>0.6</v>
      </c>
      <c r="I803" s="20" t="n">
        <v>0</v>
      </c>
      <c r="J803" s="20" t="n">
        <v>0</v>
      </c>
      <c r="K803" s="20" t="n">
        <v>0</v>
      </c>
      <c r="L803" s="20" t="n">
        <v>0</v>
      </c>
      <c r="M803" s="21" t="n">
        <v>0</v>
      </c>
      <c r="N803" s="17"/>
      <c r="O803" s="16"/>
    </row>
    <row r="804" customFormat="false" ht="18.75" hidden="false" customHeight="false" outlineLevel="0" collapsed="false">
      <c r="A804" s="17" t="n">
        <v>16</v>
      </c>
      <c r="B804" s="48" t="n">
        <v>0</v>
      </c>
      <c r="C804" s="20" t="n">
        <v>0</v>
      </c>
      <c r="D804" s="20" t="n">
        <v>8.2</v>
      </c>
      <c r="E804" s="20" t="n">
        <v>3.6</v>
      </c>
      <c r="F804" s="20" t="n">
        <v>0</v>
      </c>
      <c r="G804" s="20" t="n">
        <v>1.4</v>
      </c>
      <c r="H804" s="20" t="n">
        <v>9.3</v>
      </c>
      <c r="I804" s="20" t="n">
        <v>0</v>
      </c>
      <c r="J804" s="20" t="n">
        <v>0</v>
      </c>
      <c r="K804" s="20" t="n">
        <v>0</v>
      </c>
      <c r="L804" s="20" t="n">
        <v>0</v>
      </c>
      <c r="M804" s="21" t="n">
        <v>0</v>
      </c>
      <c r="N804" s="17"/>
      <c r="O804" s="16"/>
    </row>
    <row r="805" customFormat="false" ht="18.75" hidden="false" customHeight="false" outlineLevel="0" collapsed="false">
      <c r="A805" s="17" t="n">
        <v>17</v>
      </c>
      <c r="B805" s="48" t="n">
        <v>0</v>
      </c>
      <c r="C805" s="20" t="n">
        <v>0</v>
      </c>
      <c r="D805" s="20" t="n">
        <v>30.8</v>
      </c>
      <c r="E805" s="20" t="n">
        <v>38.7</v>
      </c>
      <c r="F805" s="20" t="n">
        <v>4.6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1" t="n">
        <v>0</v>
      </c>
      <c r="N805" s="17"/>
      <c r="O805" s="16"/>
    </row>
    <row r="806" customFormat="false" ht="18.75" hidden="false" customHeight="false" outlineLevel="0" collapsed="false">
      <c r="A806" s="17" t="n">
        <v>18</v>
      </c>
      <c r="B806" s="48" t="n">
        <v>0</v>
      </c>
      <c r="C806" s="20" t="n">
        <v>0</v>
      </c>
      <c r="D806" s="20" t="n">
        <v>8.9</v>
      </c>
      <c r="E806" s="20" t="n">
        <v>0</v>
      </c>
      <c r="F806" s="20" t="n">
        <v>4.1</v>
      </c>
      <c r="G806" s="20" t="n">
        <v>4.6</v>
      </c>
      <c r="H806" s="20" t="n">
        <v>0.8</v>
      </c>
      <c r="I806" s="20" t="n">
        <v>0</v>
      </c>
      <c r="J806" s="20" t="n">
        <v>0</v>
      </c>
      <c r="K806" s="20" t="n">
        <v>0</v>
      </c>
      <c r="L806" s="20" t="n">
        <v>0</v>
      </c>
      <c r="M806" s="21" t="n">
        <v>0</v>
      </c>
      <c r="N806" s="17"/>
      <c r="O806" s="16"/>
    </row>
    <row r="807" customFormat="false" ht="18.75" hidden="false" customHeight="false" outlineLevel="0" collapsed="false">
      <c r="A807" s="17" t="n">
        <v>19</v>
      </c>
      <c r="B807" s="48" t="n">
        <v>0</v>
      </c>
      <c r="C807" s="20" t="n">
        <v>0</v>
      </c>
      <c r="D807" s="20" t="n">
        <v>1.5</v>
      </c>
      <c r="E807" s="20" t="n">
        <v>0</v>
      </c>
      <c r="F807" s="20" t="n">
        <v>15.2</v>
      </c>
      <c r="G807" s="20" t="n">
        <v>47.8</v>
      </c>
      <c r="H807" s="20" t="n">
        <v>3.9</v>
      </c>
      <c r="I807" s="20" t="n">
        <v>0</v>
      </c>
      <c r="J807" s="20" t="n">
        <v>0</v>
      </c>
      <c r="K807" s="20" t="n">
        <v>0</v>
      </c>
      <c r="L807" s="20" t="n">
        <v>0</v>
      </c>
      <c r="M807" s="21" t="n">
        <v>0</v>
      </c>
      <c r="N807" s="17"/>
      <c r="O807" s="16"/>
    </row>
    <row r="808" customFormat="false" ht="18.75" hidden="false" customHeight="false" outlineLevel="0" collapsed="false">
      <c r="A808" s="17" t="n">
        <v>20</v>
      </c>
      <c r="B808" s="48" t="n">
        <v>0</v>
      </c>
      <c r="C808" s="20" t="n">
        <v>3.5</v>
      </c>
      <c r="D808" s="20" t="n">
        <v>0</v>
      </c>
      <c r="E808" s="20" t="n">
        <v>0</v>
      </c>
      <c r="F808" s="20" t="n">
        <v>16.4</v>
      </c>
      <c r="G808" s="20" t="n">
        <v>5.1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1" t="n">
        <v>0</v>
      </c>
      <c r="N808" s="17"/>
      <c r="O808" s="16"/>
    </row>
    <row r="809" customFormat="false" ht="18.75" hidden="false" customHeight="false" outlineLevel="0" collapsed="false">
      <c r="A809" s="17" t="n">
        <v>21</v>
      </c>
      <c r="B809" s="48" t="n">
        <v>0</v>
      </c>
      <c r="C809" s="20" t="n">
        <v>3.2</v>
      </c>
      <c r="D809" s="20" t="n">
        <v>0</v>
      </c>
      <c r="E809" s="20" t="n">
        <v>29</v>
      </c>
      <c r="F809" s="20" t="n">
        <v>8.4</v>
      </c>
      <c r="G809" s="20" t="n">
        <v>1.6</v>
      </c>
      <c r="H809" s="20" t="n">
        <v>3</v>
      </c>
      <c r="I809" s="20" t="n">
        <v>0</v>
      </c>
      <c r="J809" s="20" t="n">
        <v>0</v>
      </c>
      <c r="K809" s="20" t="n">
        <v>0</v>
      </c>
      <c r="L809" s="20" t="n">
        <v>0</v>
      </c>
      <c r="M809" s="21" t="n">
        <v>0</v>
      </c>
      <c r="N809" s="17"/>
      <c r="O809" s="16"/>
    </row>
    <row r="810" customFormat="false" ht="18.75" hidden="false" customHeight="false" outlineLevel="0" collapsed="false">
      <c r="A810" s="17" t="n">
        <v>22</v>
      </c>
      <c r="B810" s="48" t="n">
        <v>0</v>
      </c>
      <c r="C810" s="20" t="n">
        <v>0</v>
      </c>
      <c r="D810" s="20" t="n">
        <v>0</v>
      </c>
      <c r="E810" s="20" t="n">
        <v>0</v>
      </c>
      <c r="F810" s="20" t="n">
        <v>21.3</v>
      </c>
      <c r="G810" s="20" t="n">
        <v>1.1</v>
      </c>
      <c r="H810" s="20" t="n">
        <v>1.5</v>
      </c>
      <c r="I810" s="20" t="n">
        <v>0</v>
      </c>
      <c r="J810" s="20" t="n">
        <v>0</v>
      </c>
      <c r="K810" s="20" t="n">
        <v>0</v>
      </c>
      <c r="L810" s="20" t="n">
        <v>0</v>
      </c>
      <c r="M810" s="21" t="n">
        <v>0</v>
      </c>
      <c r="N810" s="17"/>
      <c r="O810" s="16"/>
    </row>
    <row r="811" customFormat="false" ht="18.75" hidden="false" customHeight="false" outlineLevel="0" collapsed="false">
      <c r="A811" s="17" t="n">
        <v>23</v>
      </c>
      <c r="B811" s="48" t="n">
        <v>0</v>
      </c>
      <c r="C811" s="20" t="n">
        <v>0</v>
      </c>
      <c r="D811" s="20" t="n">
        <v>1.8</v>
      </c>
      <c r="E811" s="20" t="n">
        <v>0</v>
      </c>
      <c r="F811" s="20" t="n">
        <v>8.9</v>
      </c>
      <c r="G811" s="20" t="n">
        <v>0</v>
      </c>
      <c r="H811" s="20" t="n">
        <v>3.1</v>
      </c>
      <c r="I811" s="20" t="n">
        <v>0</v>
      </c>
      <c r="J811" s="20" t="n">
        <v>0</v>
      </c>
      <c r="K811" s="20" t="n">
        <v>0</v>
      </c>
      <c r="L811" s="20" t="n">
        <v>0</v>
      </c>
      <c r="M811" s="21" t="n">
        <v>0</v>
      </c>
      <c r="N811" s="17"/>
      <c r="O811" s="16"/>
    </row>
    <row r="812" customFormat="false" ht="18.75" hidden="false" customHeight="false" outlineLevel="0" collapsed="false">
      <c r="A812" s="17" t="n">
        <v>24</v>
      </c>
      <c r="B812" s="48" t="n">
        <v>0</v>
      </c>
      <c r="C812" s="20" t="n">
        <v>0</v>
      </c>
      <c r="D812" s="20" t="n">
        <v>4.2</v>
      </c>
      <c r="E812" s="19" t="n">
        <v>0</v>
      </c>
      <c r="F812" s="20" t="n">
        <v>0.9</v>
      </c>
      <c r="G812" s="20" t="n">
        <v>13.4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1" t="n">
        <v>0</v>
      </c>
      <c r="N812" s="17"/>
      <c r="O812" s="16"/>
    </row>
    <row r="813" customFormat="false" ht="18.75" hidden="false" customHeight="false" outlineLevel="0" collapsed="false">
      <c r="A813" s="17" t="n">
        <v>25</v>
      </c>
      <c r="B813" s="48" t="n">
        <v>27.1</v>
      </c>
      <c r="C813" s="20" t="n">
        <v>0</v>
      </c>
      <c r="D813" s="20" t="n">
        <v>3.3</v>
      </c>
      <c r="E813" s="20" t="n">
        <v>0</v>
      </c>
      <c r="F813" s="20" t="n">
        <v>0</v>
      </c>
      <c r="G813" s="20" t="n">
        <v>3.2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1" t="n">
        <v>3.5</v>
      </c>
      <c r="N813" s="17"/>
      <c r="O813" s="16"/>
    </row>
    <row r="814" customFormat="false" ht="18.75" hidden="false" customHeight="false" outlineLevel="0" collapsed="false">
      <c r="A814" s="17" t="n">
        <v>26</v>
      </c>
      <c r="B814" s="48" t="n">
        <v>42.5</v>
      </c>
      <c r="C814" s="20" t="n">
        <v>0</v>
      </c>
      <c r="D814" s="20" t="n">
        <v>1.6</v>
      </c>
      <c r="E814" s="20" t="n">
        <v>0</v>
      </c>
      <c r="F814" s="20" t="n">
        <v>0</v>
      </c>
      <c r="G814" s="20" t="n">
        <v>0</v>
      </c>
      <c r="H814" s="20" t="n">
        <v>13.1</v>
      </c>
      <c r="I814" s="20" t="n">
        <v>0</v>
      </c>
      <c r="J814" s="20" t="n">
        <v>0</v>
      </c>
      <c r="K814" s="20" t="n">
        <v>0</v>
      </c>
      <c r="L814" s="20" t="n">
        <v>0</v>
      </c>
      <c r="M814" s="21" t="n">
        <v>0</v>
      </c>
      <c r="N814" s="17"/>
      <c r="O814" s="49"/>
    </row>
    <row r="815" customFormat="false" ht="18.75" hidden="false" customHeight="false" outlineLevel="0" collapsed="false">
      <c r="A815" s="17" t="n">
        <v>27</v>
      </c>
      <c r="B815" s="48" t="n">
        <v>0</v>
      </c>
      <c r="C815" s="20" t="n">
        <v>0</v>
      </c>
      <c r="D815" s="20" t="n">
        <v>3.8</v>
      </c>
      <c r="E815" s="20" t="n">
        <v>0</v>
      </c>
      <c r="F815" s="20" t="n">
        <v>0</v>
      </c>
      <c r="G815" s="20" t="n">
        <v>0</v>
      </c>
      <c r="H815" s="20" t="n">
        <v>1.3</v>
      </c>
      <c r="I815" s="20" t="n">
        <v>0</v>
      </c>
      <c r="J815" s="20" t="n">
        <v>0</v>
      </c>
      <c r="K815" s="20" t="n">
        <v>0</v>
      </c>
      <c r="L815" s="20" t="n">
        <v>0</v>
      </c>
      <c r="M815" s="21" t="n">
        <v>0</v>
      </c>
      <c r="N815" s="17"/>
      <c r="O815" s="16"/>
    </row>
    <row r="816" customFormat="false" ht="18.75" hidden="false" customHeight="false" outlineLevel="0" collapsed="false">
      <c r="A816" s="17" t="n">
        <v>28</v>
      </c>
      <c r="B816" s="48" t="n">
        <v>4.7</v>
      </c>
      <c r="C816" s="20" t="n">
        <v>3.4</v>
      </c>
      <c r="D816" s="48" t="n">
        <v>0</v>
      </c>
      <c r="E816" s="20" t="n">
        <v>3.3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1" t="n">
        <v>0</v>
      </c>
      <c r="N816" s="17"/>
      <c r="O816" s="16"/>
    </row>
    <row r="817" customFormat="false" ht="18.75" hidden="false" customHeight="false" outlineLevel="0" collapsed="false">
      <c r="A817" s="17" t="n">
        <v>29</v>
      </c>
      <c r="B817" s="48" t="n">
        <v>1.3</v>
      </c>
      <c r="C817" s="20" t="n">
        <v>0</v>
      </c>
      <c r="D817" s="20" t="n">
        <v>0</v>
      </c>
      <c r="E817" s="20" t="n">
        <v>13.3</v>
      </c>
      <c r="F817" s="28" t="n">
        <v>11</v>
      </c>
      <c r="G817" s="20" t="n">
        <v>18.5</v>
      </c>
      <c r="H817" s="28" t="n">
        <v>12.8</v>
      </c>
      <c r="I817" s="20" t="n">
        <v>0</v>
      </c>
      <c r="J817" s="20" t="n">
        <v>0</v>
      </c>
      <c r="K817" s="20" t="n">
        <v>0</v>
      </c>
      <c r="L817" s="20"/>
      <c r="M817" s="21" t="n">
        <v>0</v>
      </c>
      <c r="N817" s="17"/>
      <c r="O817" s="16"/>
    </row>
    <row r="818" customFormat="false" ht="18.75" hidden="false" customHeight="false" outlineLevel="0" collapsed="false">
      <c r="A818" s="17" t="n">
        <v>30</v>
      </c>
      <c r="B818" s="48" t="n">
        <v>3.4</v>
      </c>
      <c r="C818" s="20" t="n">
        <v>5.3</v>
      </c>
      <c r="D818" s="20" t="n">
        <v>0</v>
      </c>
      <c r="E818" s="20" t="n">
        <v>0</v>
      </c>
      <c r="F818" s="20" t="n">
        <v>0</v>
      </c>
      <c r="G818" s="20" t="n">
        <v>8.7</v>
      </c>
      <c r="H818" s="20" t="n">
        <v>5</v>
      </c>
      <c r="I818" s="20" t="n">
        <v>0</v>
      </c>
      <c r="J818" s="20" t="n">
        <v>0</v>
      </c>
      <c r="K818" s="20" t="n">
        <v>0</v>
      </c>
      <c r="L818" s="20"/>
      <c r="M818" s="21" t="n">
        <v>0</v>
      </c>
      <c r="N818" s="17"/>
      <c r="O818" s="16"/>
    </row>
    <row r="819" customFormat="false" ht="18.75" hidden="false" customHeight="false" outlineLevel="0" collapsed="false">
      <c r="A819" s="30" t="n">
        <v>31</v>
      </c>
      <c r="B819" s="53"/>
      <c r="C819" s="34" t="n">
        <v>0</v>
      </c>
      <c r="D819" s="34"/>
      <c r="E819" s="56" t="n">
        <v>0</v>
      </c>
      <c r="F819" s="34" t="n">
        <v>11.9</v>
      </c>
      <c r="G819" s="32"/>
      <c r="H819" s="34" t="n">
        <v>0</v>
      </c>
      <c r="I819" s="32"/>
      <c r="J819" s="34" t="n">
        <v>0</v>
      </c>
      <c r="K819" s="34" t="n">
        <v>0</v>
      </c>
      <c r="L819" s="34"/>
      <c r="M819" s="55" t="n">
        <v>0</v>
      </c>
      <c r="N819" s="30"/>
      <c r="O819" s="16"/>
    </row>
    <row r="820" customFormat="false" ht="18.75" hidden="false" customHeight="false" outlineLevel="0" collapsed="false">
      <c r="A820" s="36" t="s">
        <v>16</v>
      </c>
      <c r="B820" s="51" t="n">
        <f aca="false">SUM(B789:B819)</f>
        <v>79</v>
      </c>
      <c r="C820" s="38" t="n">
        <f aca="false">SUM(C789:C819)</f>
        <v>76.6</v>
      </c>
      <c r="D820" s="37" t="n">
        <f aca="false">SUM(D789:D819)</f>
        <v>128.9</v>
      </c>
      <c r="E820" s="38" t="n">
        <f aca="false">SUM(E789:E819)</f>
        <v>141.5</v>
      </c>
      <c r="F820" s="38" t="n">
        <f aca="false">SUM(F789:F819)</f>
        <v>247.1</v>
      </c>
      <c r="G820" s="38" t="n">
        <f aca="false">SUM(G789:G819)</f>
        <v>159.9</v>
      </c>
      <c r="H820" s="38" t="n">
        <f aca="false">SUM(H789:H819)</f>
        <v>61.7</v>
      </c>
      <c r="I820" s="38" t="n">
        <f aca="false">SUM(I789:I819)</f>
        <v>5.4</v>
      </c>
      <c r="J820" s="38" t="n">
        <f aca="false">SUM(J789:J819)</f>
        <v>0</v>
      </c>
      <c r="K820" s="38" t="n">
        <f aca="false">SUM(K789:K819)</f>
        <v>0</v>
      </c>
      <c r="L820" s="38" t="n">
        <f aca="false">SUM(L789:L816)</f>
        <v>0.5</v>
      </c>
      <c r="M820" s="38" t="n">
        <f aca="false">SUM(M789:M819)</f>
        <v>3.5</v>
      </c>
      <c r="N820" s="39" t="n">
        <f aca="false">SUM(B820:M820)</f>
        <v>904.1</v>
      </c>
      <c r="O820" s="40" t="s">
        <v>19</v>
      </c>
    </row>
    <row r="821" customFormat="false" ht="18.75" hidden="false" customHeight="false" outlineLevel="0" collapsed="false">
      <c r="A821" s="41" t="s">
        <v>20</v>
      </c>
      <c r="B821" s="28" t="n">
        <f aca="false">AVERAGE(B789:B819)</f>
        <v>2.63333333333333</v>
      </c>
      <c r="C821" s="20" t="n">
        <f aca="false">AVERAGE(C789:C819)</f>
        <v>2.47096774193548</v>
      </c>
      <c r="D821" s="20" t="n">
        <f aca="false">AVERAGE(D789:D819)</f>
        <v>4.29666666666667</v>
      </c>
      <c r="E821" s="20" t="n">
        <f aca="false">AVERAGE(E789:E819)</f>
        <v>4.56451612903226</v>
      </c>
      <c r="F821" s="20" t="n">
        <f aca="false">AVERAGE(F789:F819)</f>
        <v>7.97096774193548</v>
      </c>
      <c r="G821" s="20" t="n">
        <f aca="false">AVERAGE(G789:G819)</f>
        <v>5.33</v>
      </c>
      <c r="H821" s="20" t="n">
        <f aca="false">AVERAGE(H789:H819)</f>
        <v>1.99032258064516</v>
      </c>
      <c r="I821" s="20" t="n">
        <f aca="false">AVERAGE(I789:I819)</f>
        <v>0.18</v>
      </c>
      <c r="J821" s="20" t="n">
        <f aca="false">AVERAGE(J789:J819)</f>
        <v>0</v>
      </c>
      <c r="K821" s="20" t="n">
        <f aca="false">AVERAGE(K789:K819)</f>
        <v>0</v>
      </c>
      <c r="L821" s="20" t="n">
        <f aca="false">AVERAGE(L789:L816)</f>
        <v>0.0178571428571429</v>
      </c>
      <c r="M821" s="20" t="n">
        <f aca="false">AVERAGE(M789:M819)</f>
        <v>0.112903225806452</v>
      </c>
      <c r="N821" s="42" t="n">
        <f aca="false">AVERAGE(B821:M821)</f>
        <v>2.46396121351767</v>
      </c>
      <c r="O821" s="40" t="s">
        <v>21</v>
      </c>
    </row>
    <row r="822" customFormat="false" ht="18.75" hidden="false" customHeight="false" outlineLevel="0" collapsed="false">
      <c r="A822" s="43" t="s">
        <v>22</v>
      </c>
      <c r="B822" s="33" t="n">
        <f aca="false">COUNTIF(B789:B819,"&gt;0")</f>
        <v>5</v>
      </c>
      <c r="C822" s="33" t="n">
        <f aca="false">COUNTIF(C789:C819,"&gt;0")</f>
        <v>10</v>
      </c>
      <c r="D822" s="33" t="n">
        <f aca="false">COUNTIF(D789:D819,"&gt;0")</f>
        <v>15</v>
      </c>
      <c r="E822" s="33" t="n">
        <f aca="false">COUNTIF(E789:E819,"&gt;0")</f>
        <v>8</v>
      </c>
      <c r="F822" s="33" t="n">
        <f aca="false">COUNTIF(F789:F819,"&gt;0")</f>
        <v>20</v>
      </c>
      <c r="G822" s="33" t="n">
        <f aca="false">COUNTIF(G789:G819,"&gt;0")</f>
        <v>15</v>
      </c>
      <c r="H822" s="33" t="n">
        <f aca="false">COUNTIF(H789:H819,"&gt;0")</f>
        <v>14</v>
      </c>
      <c r="I822" s="33" t="n">
        <f aca="false">COUNTIF(I789:I819,"&gt;0")</f>
        <v>2</v>
      </c>
      <c r="J822" s="33" t="n">
        <f aca="false">COUNTIF(J789:J819,"&gt;0")</f>
        <v>0</v>
      </c>
      <c r="K822" s="33" t="n">
        <f aca="false">COUNTIF(K789:K819,"&gt;0")</f>
        <v>0</v>
      </c>
      <c r="L822" s="33" t="n">
        <f aca="false">COUNTIF(L789:L819,"&gt;0")</f>
        <v>1</v>
      </c>
      <c r="M822" s="33" t="n">
        <f aca="false">COUNTIF(M789:M819,"&gt;0")</f>
        <v>1</v>
      </c>
      <c r="N822" s="30" t="n">
        <f aca="false">SUM(B822:M822)</f>
        <v>91</v>
      </c>
      <c r="O822" s="45" t="s">
        <v>22</v>
      </c>
    </row>
    <row r="823" customFormat="false" ht="18.75" hidden="false" customHeight="false" outlineLevel="0" collapsed="false">
      <c r="A823" s="46" t="s">
        <v>23</v>
      </c>
      <c r="D823" s="45" t="s">
        <v>19</v>
      </c>
      <c r="I823" s="45" t="s">
        <v>24</v>
      </c>
      <c r="L823" s="45" t="s">
        <v>19</v>
      </c>
      <c r="O823" s="5"/>
    </row>
    <row r="824" customFormat="false" ht="18.75" hidden="false" customHeight="false" outlineLevel="0" collapsed="false">
      <c r="A824" s="46" t="s">
        <v>25</v>
      </c>
      <c r="D824" s="45" t="s">
        <v>19</v>
      </c>
      <c r="I824" s="45" t="s">
        <v>26</v>
      </c>
      <c r="L824" s="45" t="s">
        <v>19</v>
      </c>
      <c r="O824" s="5"/>
    </row>
    <row r="825" customFormat="false" ht="18.75" hidden="false" customHeight="false" outlineLevel="0" collapsed="false">
      <c r="A825" s="46" t="s">
        <v>27</v>
      </c>
      <c r="D825" s="45" t="s">
        <v>19</v>
      </c>
      <c r="I825" s="45" t="s">
        <v>28</v>
      </c>
      <c r="L825" s="45" t="s">
        <v>19</v>
      </c>
      <c r="O825" s="5"/>
    </row>
    <row r="826" customFormat="false" ht="18.75" hidden="false" customHeight="false" outlineLevel="0" collapsed="false">
      <c r="A826" s="46" t="s">
        <v>29</v>
      </c>
      <c r="D826" s="45" t="s">
        <v>19</v>
      </c>
      <c r="I826" s="45" t="s">
        <v>30</v>
      </c>
      <c r="L826" s="45" t="s">
        <v>19</v>
      </c>
      <c r="O826" s="5"/>
    </row>
    <row r="827" customFormat="false" ht="18.75" hidden="false" customHeight="false" outlineLevel="0" collapsed="false">
      <c r="A827" s="46" t="s">
        <v>31</v>
      </c>
      <c r="D827" s="45" t="s">
        <v>19</v>
      </c>
      <c r="I827" s="45" t="s">
        <v>32</v>
      </c>
      <c r="L827" s="45" t="s">
        <v>19</v>
      </c>
      <c r="O827" s="5"/>
    </row>
    <row r="828" customFormat="false" ht="18.75" hidden="false" customHeight="false" outlineLevel="0" collapsed="false">
      <c r="A828" s="46" t="s">
        <v>33</v>
      </c>
      <c r="D828" s="45" t="s">
        <v>19</v>
      </c>
      <c r="I828" s="45" t="s">
        <v>34</v>
      </c>
      <c r="L828" s="45" t="s">
        <v>19</v>
      </c>
      <c r="O828" s="5"/>
    </row>
    <row r="829" customFormat="false" ht="18.75" hidden="false" customHeight="false" outlineLevel="0" collapsed="false">
      <c r="A829" s="46" t="s">
        <v>35</v>
      </c>
      <c r="D829" s="45" t="s">
        <v>19</v>
      </c>
      <c r="O829" s="5"/>
    </row>
    <row r="831" customFormat="false" ht="18.75" hidden="false" customHeight="false" outlineLevel="0" collapsed="false">
      <c r="A831" s="2" t="s">
        <v>0</v>
      </c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8.75" hidden="false" customHeight="false" outlineLevel="0" collapsed="false">
      <c r="A832" s="3" t="s">
        <v>1</v>
      </c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</row>
    <row r="833" customFormat="false" ht="18.75" hidden="false" customHeight="false" outlineLevel="0" collapsed="false">
      <c r="A833" s="4" t="s">
        <v>55</v>
      </c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8.75" hidden="false" customHeight="false" outlineLevel="0" collapsed="false">
      <c r="A834" s="6" t="s">
        <v>3</v>
      </c>
      <c r="B834" s="7" t="s">
        <v>4</v>
      </c>
      <c r="C834" s="8" t="s">
        <v>5</v>
      </c>
      <c r="D834" s="8" t="s">
        <v>6</v>
      </c>
      <c r="E834" s="8" t="s">
        <v>7</v>
      </c>
      <c r="F834" s="8" t="s">
        <v>8</v>
      </c>
      <c r="G834" s="8" t="s">
        <v>9</v>
      </c>
      <c r="H834" s="8" t="s">
        <v>10</v>
      </c>
      <c r="I834" s="8" t="s">
        <v>11</v>
      </c>
      <c r="J834" s="8" t="s">
        <v>12</v>
      </c>
      <c r="K834" s="8" t="s">
        <v>13</v>
      </c>
      <c r="L834" s="8" t="s">
        <v>14</v>
      </c>
      <c r="M834" s="9" t="s">
        <v>15</v>
      </c>
      <c r="N834" s="6" t="s">
        <v>16</v>
      </c>
      <c r="O834" s="10"/>
    </row>
    <row r="835" customFormat="false" ht="18.75" hidden="false" customHeight="false" outlineLevel="0" collapsed="false">
      <c r="A835" s="11" t="n">
        <v>1</v>
      </c>
      <c r="B835" s="47" t="n">
        <v>0</v>
      </c>
      <c r="C835" s="14" t="n">
        <v>21.7</v>
      </c>
      <c r="D835" s="14" t="n">
        <v>0</v>
      </c>
      <c r="E835" s="20" t="n">
        <v>1.8</v>
      </c>
      <c r="F835" s="14" t="n">
        <v>0</v>
      </c>
      <c r="G835" s="14" t="n">
        <v>7.2</v>
      </c>
      <c r="H835" s="14" t="n">
        <v>0.4</v>
      </c>
      <c r="I835" s="14" t="n">
        <v>0</v>
      </c>
      <c r="J835" s="14" t="n">
        <v>0</v>
      </c>
      <c r="K835" s="15" t="n">
        <v>0</v>
      </c>
      <c r="L835" s="14" t="n">
        <v>0</v>
      </c>
      <c r="M835" s="57" t="n">
        <v>0</v>
      </c>
      <c r="N835" s="11"/>
      <c r="O835" s="16"/>
    </row>
    <row r="836" customFormat="false" ht="18.75" hidden="false" customHeight="false" outlineLevel="0" collapsed="false">
      <c r="A836" s="17" t="n">
        <v>2</v>
      </c>
      <c r="B836" s="48" t="n">
        <v>0</v>
      </c>
      <c r="C836" s="20" t="n">
        <v>7.9</v>
      </c>
      <c r="D836" s="20" t="n">
        <v>0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1" t="n">
        <v>0</v>
      </c>
      <c r="L836" s="58" t="n">
        <v>0</v>
      </c>
      <c r="M836" s="28" t="n">
        <v>0</v>
      </c>
      <c r="N836" s="17"/>
      <c r="O836" s="16"/>
    </row>
    <row r="837" customFormat="false" ht="18.75" hidden="false" customHeight="false" outlineLevel="0" collapsed="false">
      <c r="A837" s="17" t="n">
        <v>3</v>
      </c>
      <c r="B837" s="48" t="n">
        <v>11.2</v>
      </c>
      <c r="C837" s="20" t="n">
        <v>0</v>
      </c>
      <c r="D837" s="20" t="n">
        <v>0</v>
      </c>
      <c r="E837" s="20" t="n">
        <v>0</v>
      </c>
      <c r="F837" s="20" t="n">
        <v>2.5</v>
      </c>
      <c r="G837" s="20" t="n">
        <v>2.2</v>
      </c>
      <c r="H837" s="20" t="n">
        <v>0</v>
      </c>
      <c r="I837" s="20" t="n">
        <v>0</v>
      </c>
      <c r="J837" s="20" t="n">
        <v>0</v>
      </c>
      <c r="K837" s="21" t="n">
        <v>0</v>
      </c>
      <c r="L837" s="58" t="n">
        <v>0</v>
      </c>
      <c r="M837" s="28" t="n">
        <v>0</v>
      </c>
      <c r="N837" s="17"/>
      <c r="O837" s="16"/>
    </row>
    <row r="838" customFormat="false" ht="18.75" hidden="false" customHeight="false" outlineLevel="0" collapsed="false">
      <c r="A838" s="17" t="n">
        <v>4</v>
      </c>
      <c r="B838" s="48" t="n">
        <v>38.6</v>
      </c>
      <c r="C838" s="20" t="n">
        <v>0</v>
      </c>
      <c r="D838" s="20" t="n">
        <v>0</v>
      </c>
      <c r="E838" s="20" t="n">
        <v>1.3</v>
      </c>
      <c r="F838" s="20" t="n">
        <v>4.6</v>
      </c>
      <c r="G838" s="20" t="n">
        <v>13.5</v>
      </c>
      <c r="H838" s="20" t="n">
        <v>2.4</v>
      </c>
      <c r="I838" s="20" t="n">
        <v>0</v>
      </c>
      <c r="J838" s="20" t="n">
        <v>0</v>
      </c>
      <c r="K838" s="21" t="n">
        <v>0</v>
      </c>
      <c r="L838" s="58" t="n">
        <v>0</v>
      </c>
      <c r="M838" s="28" t="n">
        <v>0</v>
      </c>
      <c r="N838" s="17"/>
      <c r="O838" s="16"/>
    </row>
    <row r="839" customFormat="false" ht="18.75" hidden="false" customHeight="false" outlineLevel="0" collapsed="false">
      <c r="A839" s="17" t="n">
        <v>5</v>
      </c>
      <c r="B839" s="48" t="n">
        <v>27.1</v>
      </c>
      <c r="C839" s="20" t="n">
        <v>0</v>
      </c>
      <c r="D839" s="20" t="n">
        <v>0</v>
      </c>
      <c r="E839" s="20" t="n">
        <v>2.7</v>
      </c>
      <c r="F839" s="20" t="n">
        <v>1.2</v>
      </c>
      <c r="G839" s="20" t="n">
        <v>0</v>
      </c>
      <c r="H839" s="20" t="n">
        <v>3.1</v>
      </c>
      <c r="I839" s="20" t="n">
        <v>0</v>
      </c>
      <c r="J839" s="20" t="n">
        <v>0</v>
      </c>
      <c r="K839" s="21" t="n">
        <v>0</v>
      </c>
      <c r="L839" s="58" t="n">
        <v>4.3</v>
      </c>
      <c r="M839" s="28" t="n">
        <v>0</v>
      </c>
      <c r="N839" s="17"/>
      <c r="O839" s="16"/>
    </row>
    <row r="840" customFormat="false" ht="18.75" hidden="false" customHeight="false" outlineLevel="0" collapsed="false">
      <c r="A840" s="17" t="n">
        <v>6</v>
      </c>
      <c r="B840" s="48" t="n">
        <v>9.5</v>
      </c>
      <c r="C840" s="20" t="n">
        <v>17</v>
      </c>
      <c r="D840" s="20" t="n">
        <v>0</v>
      </c>
      <c r="E840" s="20" t="n">
        <v>5.3</v>
      </c>
      <c r="F840" s="20" t="n">
        <v>0</v>
      </c>
      <c r="G840" s="20" t="n">
        <v>17.4</v>
      </c>
      <c r="H840" s="20" t="n">
        <v>0</v>
      </c>
      <c r="I840" s="20" t="n">
        <v>0</v>
      </c>
      <c r="J840" s="20" t="n">
        <v>0</v>
      </c>
      <c r="K840" s="21" t="n">
        <v>0</v>
      </c>
      <c r="L840" s="58" t="n">
        <v>0</v>
      </c>
      <c r="M840" s="28" t="n">
        <v>0</v>
      </c>
      <c r="N840" s="17"/>
      <c r="O840" s="16"/>
    </row>
    <row r="841" customFormat="false" ht="18.75" hidden="false" customHeight="false" outlineLevel="0" collapsed="false">
      <c r="A841" s="17" t="n">
        <v>7</v>
      </c>
      <c r="B841" s="48" t="n">
        <v>0</v>
      </c>
      <c r="C841" s="20" t="n">
        <v>0</v>
      </c>
      <c r="D841" s="20" t="n">
        <v>0</v>
      </c>
      <c r="E841" s="20" t="n">
        <v>4.6</v>
      </c>
      <c r="F841" s="20" t="n">
        <v>0</v>
      </c>
      <c r="G841" s="20" t="n">
        <v>97.5</v>
      </c>
      <c r="H841" s="20" t="n">
        <v>0</v>
      </c>
      <c r="I841" s="20" t="n">
        <v>0</v>
      </c>
      <c r="J841" s="20" t="n">
        <v>0</v>
      </c>
      <c r="K841" s="21" t="n">
        <v>0</v>
      </c>
      <c r="L841" s="58" t="n">
        <v>0</v>
      </c>
      <c r="M841" s="28" t="n">
        <v>15.7</v>
      </c>
      <c r="N841" s="17"/>
      <c r="O841" s="16"/>
    </row>
    <row r="842" customFormat="false" ht="18.75" hidden="false" customHeight="false" outlineLevel="0" collapsed="false">
      <c r="A842" s="17" t="n">
        <v>8</v>
      </c>
      <c r="B842" s="48" t="n">
        <v>0</v>
      </c>
      <c r="C842" s="20" t="n">
        <v>0</v>
      </c>
      <c r="D842" s="20" t="n">
        <v>1.1</v>
      </c>
      <c r="E842" s="20" t="n">
        <v>4.8</v>
      </c>
      <c r="F842" s="20" t="n">
        <v>0</v>
      </c>
      <c r="G842" s="20" t="n">
        <v>45.8</v>
      </c>
      <c r="H842" s="20" t="n">
        <v>0</v>
      </c>
      <c r="I842" s="20" t="n">
        <v>0</v>
      </c>
      <c r="J842" s="20" t="n">
        <v>0</v>
      </c>
      <c r="K842" s="21" t="n">
        <v>0</v>
      </c>
      <c r="L842" s="58" t="n">
        <v>0</v>
      </c>
      <c r="M842" s="28" t="n">
        <v>0</v>
      </c>
      <c r="N842" s="17"/>
      <c r="O842" s="16"/>
    </row>
    <row r="843" customFormat="false" ht="18.75" hidden="false" customHeight="false" outlineLevel="0" collapsed="false">
      <c r="A843" s="17" t="n">
        <v>9</v>
      </c>
      <c r="B843" s="48" t="n">
        <v>0</v>
      </c>
      <c r="C843" s="20" t="n">
        <v>0</v>
      </c>
      <c r="D843" s="20" t="n">
        <v>6.3</v>
      </c>
      <c r="E843" s="20" t="n">
        <v>0.6</v>
      </c>
      <c r="F843" s="20" t="n">
        <v>0</v>
      </c>
      <c r="G843" s="20" t="n">
        <v>27.6</v>
      </c>
      <c r="H843" s="20" t="n">
        <v>0</v>
      </c>
      <c r="I843" s="20" t="n">
        <v>1.4</v>
      </c>
      <c r="J843" s="20" t="n">
        <v>0</v>
      </c>
      <c r="K843" s="21" t="n">
        <v>0</v>
      </c>
      <c r="L843" s="58" t="n">
        <v>0</v>
      </c>
      <c r="M843" s="28" t="n">
        <v>0</v>
      </c>
      <c r="N843" s="17"/>
      <c r="O843" s="16"/>
    </row>
    <row r="844" customFormat="false" ht="18.75" hidden="false" customHeight="false" outlineLevel="0" collapsed="false">
      <c r="A844" s="17" t="n">
        <v>10</v>
      </c>
      <c r="B844" s="48" t="n">
        <v>42.6</v>
      </c>
      <c r="C844" s="20" t="n">
        <v>0</v>
      </c>
      <c r="D844" s="20" t="n">
        <v>1.3</v>
      </c>
      <c r="E844" s="20" t="n">
        <v>10.1</v>
      </c>
      <c r="F844" s="20" t="n">
        <v>0</v>
      </c>
      <c r="G844" s="20" t="n">
        <v>15.1</v>
      </c>
      <c r="H844" s="20" t="n">
        <v>0</v>
      </c>
      <c r="I844" s="20" t="n">
        <v>0</v>
      </c>
      <c r="J844" s="20" t="n">
        <v>0</v>
      </c>
      <c r="K844" s="21" t="n">
        <v>0</v>
      </c>
      <c r="L844" s="58" t="n">
        <v>0</v>
      </c>
      <c r="M844" s="28" t="n">
        <v>0</v>
      </c>
      <c r="N844" s="17"/>
      <c r="O844" s="16"/>
    </row>
    <row r="845" customFormat="false" ht="18.75" hidden="false" customHeight="false" outlineLevel="0" collapsed="false">
      <c r="A845" s="17" t="n">
        <v>11</v>
      </c>
      <c r="B845" s="48" t="n">
        <v>0</v>
      </c>
      <c r="C845" s="20" t="n">
        <v>0</v>
      </c>
      <c r="D845" s="20" t="n">
        <v>0</v>
      </c>
      <c r="E845" s="20" t="n">
        <v>1.5</v>
      </c>
      <c r="F845" s="20" t="n">
        <v>0</v>
      </c>
      <c r="G845" s="20" t="n">
        <v>10</v>
      </c>
      <c r="H845" s="20" t="n">
        <v>10.5</v>
      </c>
      <c r="I845" s="20" t="n">
        <v>0</v>
      </c>
      <c r="J845" s="20" t="n">
        <v>0</v>
      </c>
      <c r="K845" s="21" t="n">
        <v>0</v>
      </c>
      <c r="L845" s="58" t="n">
        <v>0</v>
      </c>
      <c r="M845" s="28" t="n">
        <v>0</v>
      </c>
      <c r="N845" s="17"/>
      <c r="O845" s="16"/>
    </row>
    <row r="846" customFormat="false" ht="18.75" hidden="false" customHeight="false" outlineLevel="0" collapsed="false">
      <c r="A846" s="17" t="n">
        <v>12</v>
      </c>
      <c r="B846" s="48" t="n">
        <v>10.3</v>
      </c>
      <c r="C846" s="20" t="n">
        <v>0</v>
      </c>
      <c r="D846" s="20" t="n">
        <v>9.3</v>
      </c>
      <c r="E846" s="20" t="n">
        <v>8.4</v>
      </c>
      <c r="F846" s="20" t="n">
        <v>0</v>
      </c>
      <c r="G846" s="20" t="n">
        <v>3.2</v>
      </c>
      <c r="H846" s="20" t="n">
        <v>23.7</v>
      </c>
      <c r="I846" s="20" t="n">
        <v>0</v>
      </c>
      <c r="J846" s="20" t="n">
        <v>0</v>
      </c>
      <c r="K846" s="21" t="n">
        <v>0</v>
      </c>
      <c r="L846" s="58" t="n">
        <v>0</v>
      </c>
      <c r="M846" s="28" t="n">
        <v>0</v>
      </c>
      <c r="N846" s="17"/>
      <c r="O846" s="16"/>
    </row>
    <row r="847" customFormat="false" ht="18.75" hidden="false" customHeight="false" outlineLevel="0" collapsed="false">
      <c r="A847" s="17" t="n">
        <v>13</v>
      </c>
      <c r="B847" s="48" t="n">
        <v>21.2</v>
      </c>
      <c r="C847" s="20" t="n">
        <v>12.3</v>
      </c>
      <c r="D847" s="20" t="n">
        <v>3.1</v>
      </c>
      <c r="E847" s="20" t="n">
        <v>0</v>
      </c>
      <c r="F847" s="20" t="n">
        <v>3.2</v>
      </c>
      <c r="G847" s="20" t="n">
        <v>23.9</v>
      </c>
      <c r="H847" s="20" t="n">
        <v>4.8</v>
      </c>
      <c r="I847" s="20" t="n">
        <v>0</v>
      </c>
      <c r="J847" s="20" t="n">
        <v>0</v>
      </c>
      <c r="K847" s="21" t="n">
        <v>0</v>
      </c>
      <c r="L847" s="58" t="n">
        <v>0</v>
      </c>
      <c r="M847" s="28" t="n">
        <v>0</v>
      </c>
      <c r="N847" s="17"/>
      <c r="O847" s="16"/>
    </row>
    <row r="848" customFormat="false" ht="18.75" hidden="false" customHeight="false" outlineLevel="0" collapsed="false">
      <c r="A848" s="17" t="n">
        <v>14</v>
      </c>
      <c r="B848" s="48" t="n">
        <v>11</v>
      </c>
      <c r="C848" s="20" t="n">
        <v>0</v>
      </c>
      <c r="D848" s="20" t="n">
        <v>2.2</v>
      </c>
      <c r="E848" s="20" t="n">
        <v>0</v>
      </c>
      <c r="F848" s="20" t="n">
        <v>0</v>
      </c>
      <c r="G848" s="20" t="n">
        <v>14.6</v>
      </c>
      <c r="H848" s="20" t="n">
        <v>0</v>
      </c>
      <c r="I848" s="20" t="n">
        <v>0</v>
      </c>
      <c r="J848" s="20" t="n">
        <v>0</v>
      </c>
      <c r="K848" s="21" t="n">
        <v>0</v>
      </c>
      <c r="L848" s="58" t="n">
        <v>0</v>
      </c>
      <c r="M848" s="28" t="n">
        <v>0</v>
      </c>
      <c r="N848" s="17"/>
      <c r="O848" s="16"/>
    </row>
    <row r="849" customFormat="false" ht="18.75" hidden="false" customHeight="false" outlineLevel="0" collapsed="false">
      <c r="A849" s="17" t="n">
        <v>15</v>
      </c>
      <c r="B849" s="48" t="n">
        <v>1.2</v>
      </c>
      <c r="C849" s="20" t="n">
        <v>0</v>
      </c>
      <c r="D849" s="20" t="n">
        <v>1.6</v>
      </c>
      <c r="E849" s="20" t="n">
        <v>17.8</v>
      </c>
      <c r="F849" s="20" t="n">
        <v>23.8</v>
      </c>
      <c r="G849" s="20" t="n">
        <v>10.1</v>
      </c>
      <c r="H849" s="20" t="n">
        <v>15</v>
      </c>
      <c r="I849" s="20" t="n">
        <v>0</v>
      </c>
      <c r="J849" s="20" t="n">
        <v>0</v>
      </c>
      <c r="K849" s="21" t="n">
        <v>0</v>
      </c>
      <c r="L849" s="58" t="n">
        <v>0</v>
      </c>
      <c r="M849" s="28" t="n">
        <v>0</v>
      </c>
      <c r="N849" s="17"/>
      <c r="O849" s="16"/>
    </row>
    <row r="850" customFormat="false" ht="18.75" hidden="false" customHeight="false" outlineLevel="0" collapsed="false">
      <c r="A850" s="17" t="n">
        <v>16</v>
      </c>
      <c r="B850" s="48" t="n">
        <v>8.4</v>
      </c>
      <c r="C850" s="20" t="n">
        <v>0</v>
      </c>
      <c r="D850" s="20" t="n">
        <v>3.8</v>
      </c>
      <c r="E850" s="20" t="n">
        <v>0</v>
      </c>
      <c r="F850" s="20" t="n">
        <v>1.3</v>
      </c>
      <c r="G850" s="20" t="n">
        <v>24.3</v>
      </c>
      <c r="H850" s="20" t="n">
        <v>7</v>
      </c>
      <c r="I850" s="20" t="n">
        <v>0</v>
      </c>
      <c r="J850" s="20" t="n">
        <v>0</v>
      </c>
      <c r="K850" s="21" t="n">
        <v>8.9</v>
      </c>
      <c r="L850" s="58" t="n">
        <v>0</v>
      </c>
      <c r="M850" s="28" t="n">
        <v>0</v>
      </c>
      <c r="N850" s="17"/>
      <c r="O850" s="16"/>
    </row>
    <row r="851" customFormat="false" ht="18.75" hidden="false" customHeight="false" outlineLevel="0" collapsed="false">
      <c r="A851" s="17" t="n">
        <v>17</v>
      </c>
      <c r="B851" s="48" t="n">
        <v>7.4</v>
      </c>
      <c r="C851" s="20" t="n">
        <v>0</v>
      </c>
      <c r="D851" s="20" t="n">
        <v>0</v>
      </c>
      <c r="E851" s="20" t="n">
        <v>0</v>
      </c>
      <c r="F851" s="20" t="n">
        <v>28.7</v>
      </c>
      <c r="G851" s="20" t="n">
        <v>0</v>
      </c>
      <c r="H851" s="20" t="n">
        <v>3.9</v>
      </c>
      <c r="I851" s="20" t="n">
        <v>0</v>
      </c>
      <c r="J851" s="20" t="n">
        <v>0</v>
      </c>
      <c r="K851" s="21" t="n">
        <v>0</v>
      </c>
      <c r="L851" s="58" t="n">
        <v>0</v>
      </c>
      <c r="M851" s="28" t="n">
        <v>0</v>
      </c>
      <c r="N851" s="17"/>
      <c r="O851" s="16"/>
    </row>
    <row r="852" customFormat="false" ht="18.75" hidden="false" customHeight="false" outlineLevel="0" collapsed="false">
      <c r="A852" s="17" t="n">
        <v>18</v>
      </c>
      <c r="B852" s="48" t="n">
        <v>6.2</v>
      </c>
      <c r="C852" s="20" t="n">
        <v>0</v>
      </c>
      <c r="D852" s="20" t="n">
        <v>0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1" t="n">
        <v>0</v>
      </c>
      <c r="L852" s="58" t="n">
        <v>4.4</v>
      </c>
      <c r="M852" s="28" t="n">
        <v>1.8</v>
      </c>
      <c r="N852" s="17"/>
      <c r="O852" s="16"/>
    </row>
    <row r="853" customFormat="false" ht="18.75" hidden="false" customHeight="false" outlineLevel="0" collapsed="false">
      <c r="A853" s="17" t="n">
        <v>19</v>
      </c>
      <c r="B853" s="48" t="n">
        <v>0</v>
      </c>
      <c r="C853" s="20" t="n">
        <v>0</v>
      </c>
      <c r="D853" s="20" t="n">
        <v>0</v>
      </c>
      <c r="E853" s="20" t="n">
        <v>0</v>
      </c>
      <c r="F853" s="20" t="n">
        <v>6.3</v>
      </c>
      <c r="G853" s="20" t="n">
        <v>0</v>
      </c>
      <c r="H853" s="20" t="n">
        <v>4.8</v>
      </c>
      <c r="I853" s="20" t="n">
        <v>0</v>
      </c>
      <c r="J853" s="20" t="n">
        <v>0</v>
      </c>
      <c r="K853" s="21" t="n">
        <v>0.5</v>
      </c>
      <c r="L853" s="58" t="n">
        <v>19.1</v>
      </c>
      <c r="M853" s="28" t="n">
        <v>0</v>
      </c>
      <c r="N853" s="17"/>
      <c r="O853" s="16"/>
    </row>
    <row r="854" customFormat="false" ht="18.75" hidden="false" customHeight="false" outlineLevel="0" collapsed="false">
      <c r="A854" s="17" t="n">
        <v>20</v>
      </c>
      <c r="B854" s="48" t="n">
        <v>0</v>
      </c>
      <c r="C854" s="20" t="n">
        <v>0</v>
      </c>
      <c r="D854" s="20" t="n">
        <v>0</v>
      </c>
      <c r="E854" s="20" t="n">
        <v>2.9</v>
      </c>
      <c r="F854" s="20" t="n">
        <v>1.8</v>
      </c>
      <c r="G854" s="20" t="n">
        <v>0.9</v>
      </c>
      <c r="H854" s="20" t="n">
        <v>0</v>
      </c>
      <c r="I854" s="20" t="n">
        <v>0</v>
      </c>
      <c r="J854" s="20" t="n">
        <v>0</v>
      </c>
      <c r="K854" s="21" t="n">
        <v>0.8</v>
      </c>
      <c r="L854" s="58" t="n">
        <v>0</v>
      </c>
      <c r="M854" s="28" t="n">
        <v>0</v>
      </c>
      <c r="N854" s="17"/>
      <c r="O854" s="16"/>
    </row>
    <row r="855" customFormat="false" ht="18.75" hidden="false" customHeight="false" outlineLevel="0" collapsed="false">
      <c r="A855" s="17" t="n">
        <v>21</v>
      </c>
      <c r="B855" s="48" t="n">
        <v>0</v>
      </c>
      <c r="C855" s="20" t="n">
        <v>0</v>
      </c>
      <c r="D855" s="20" t="n">
        <v>0</v>
      </c>
      <c r="E855" s="20" t="n">
        <v>0</v>
      </c>
      <c r="F855" s="20" t="n">
        <v>0</v>
      </c>
      <c r="G855" s="20" t="n">
        <v>34.1</v>
      </c>
      <c r="H855" s="20" t="n">
        <v>0</v>
      </c>
      <c r="I855" s="20" t="n">
        <v>0</v>
      </c>
      <c r="J855" s="20" t="n">
        <v>0</v>
      </c>
      <c r="K855" s="21" t="n">
        <v>0</v>
      </c>
      <c r="L855" s="58" t="n">
        <v>0</v>
      </c>
      <c r="M855" s="28" t="n">
        <v>0</v>
      </c>
      <c r="N855" s="17"/>
      <c r="O855" s="16"/>
    </row>
    <row r="856" customFormat="false" ht="18.75" hidden="false" customHeight="false" outlineLevel="0" collapsed="false">
      <c r="A856" s="17" t="n">
        <v>22</v>
      </c>
      <c r="B856" s="48" t="n">
        <v>0</v>
      </c>
      <c r="C856" s="20" t="n">
        <v>0</v>
      </c>
      <c r="D856" s="20" t="n">
        <v>0</v>
      </c>
      <c r="E856" s="20" t="n">
        <v>3.5</v>
      </c>
      <c r="F856" s="20" t="n">
        <v>0</v>
      </c>
      <c r="G856" s="20" t="n">
        <v>23</v>
      </c>
      <c r="H856" s="20" t="n">
        <v>3.5</v>
      </c>
      <c r="I856" s="20" t="n">
        <v>0</v>
      </c>
      <c r="J856" s="20" t="n">
        <v>0</v>
      </c>
      <c r="K856" s="21" t="n">
        <v>0</v>
      </c>
      <c r="L856" s="58" t="n">
        <v>0</v>
      </c>
      <c r="M856" s="28" t="n">
        <v>1.4</v>
      </c>
      <c r="N856" s="17"/>
      <c r="O856" s="16"/>
    </row>
    <row r="857" customFormat="false" ht="18.75" hidden="false" customHeight="false" outlineLevel="0" collapsed="false">
      <c r="A857" s="17" t="n">
        <v>23</v>
      </c>
      <c r="B857" s="48" t="n">
        <v>0</v>
      </c>
      <c r="C857" s="20" t="n">
        <v>0</v>
      </c>
      <c r="D857" s="20" t="n">
        <v>0</v>
      </c>
      <c r="E857" s="20" t="n">
        <v>0</v>
      </c>
      <c r="F857" s="20" t="n">
        <v>0</v>
      </c>
      <c r="G857" s="20" t="n">
        <v>4.9</v>
      </c>
      <c r="H857" s="20" t="n">
        <v>1.4</v>
      </c>
      <c r="I857" s="20" t="n">
        <v>13</v>
      </c>
      <c r="J857" s="20" t="n">
        <v>0</v>
      </c>
      <c r="K857" s="21" t="n">
        <v>0</v>
      </c>
      <c r="L857" s="58" t="n">
        <v>0</v>
      </c>
      <c r="M857" s="28" t="n">
        <v>8.7</v>
      </c>
      <c r="N857" s="17"/>
      <c r="O857" s="16"/>
    </row>
    <row r="858" customFormat="false" ht="18.75" hidden="false" customHeight="false" outlineLevel="0" collapsed="false">
      <c r="A858" s="17" t="n">
        <v>24</v>
      </c>
      <c r="B858" s="48" t="n">
        <v>0</v>
      </c>
      <c r="C858" s="20" t="n">
        <v>0</v>
      </c>
      <c r="D858" s="20" t="n">
        <v>0</v>
      </c>
      <c r="E858" s="19" t="n">
        <v>2.8</v>
      </c>
      <c r="F858" s="20" t="n">
        <v>9.8</v>
      </c>
      <c r="G858" s="20" t="n">
        <v>13</v>
      </c>
      <c r="H858" s="20" t="n">
        <v>0</v>
      </c>
      <c r="I858" s="20" t="n">
        <v>0</v>
      </c>
      <c r="J858" s="20" t="n">
        <v>0</v>
      </c>
      <c r="K858" s="21" t="n">
        <v>0</v>
      </c>
      <c r="L858" s="58" t="n">
        <v>0</v>
      </c>
      <c r="M858" s="28" t="n">
        <v>0</v>
      </c>
      <c r="N858" s="17"/>
      <c r="O858" s="16"/>
    </row>
    <row r="859" customFormat="false" ht="18.75" hidden="false" customHeight="false" outlineLevel="0" collapsed="false">
      <c r="A859" s="17" t="n">
        <v>25</v>
      </c>
      <c r="B859" s="48" t="n">
        <v>0</v>
      </c>
      <c r="C859" s="20" t="n">
        <v>0</v>
      </c>
      <c r="D859" s="20" t="n">
        <v>0</v>
      </c>
      <c r="E859" s="20" t="n">
        <v>1.1</v>
      </c>
      <c r="F859" s="20" t="n">
        <v>10</v>
      </c>
      <c r="G859" s="20" t="n">
        <v>32.1</v>
      </c>
      <c r="H859" s="20" t="n">
        <v>0</v>
      </c>
      <c r="I859" s="20" t="n">
        <v>0</v>
      </c>
      <c r="J859" s="20" t="n">
        <v>0</v>
      </c>
      <c r="K859" s="21" t="n">
        <v>0</v>
      </c>
      <c r="L859" s="58" t="n">
        <v>0</v>
      </c>
      <c r="M859" s="28" t="n">
        <v>0</v>
      </c>
      <c r="N859" s="17"/>
      <c r="O859" s="16"/>
    </row>
    <row r="860" customFormat="false" ht="18.75" hidden="false" customHeight="false" outlineLevel="0" collapsed="false">
      <c r="A860" s="17" t="n">
        <v>26</v>
      </c>
      <c r="B860" s="48" t="n">
        <v>3.2</v>
      </c>
      <c r="C860" s="20" t="n">
        <v>0</v>
      </c>
      <c r="D860" s="20" t="n">
        <v>3.2</v>
      </c>
      <c r="E860" s="20" t="n">
        <v>2.4</v>
      </c>
      <c r="F860" s="20" t="n">
        <v>0</v>
      </c>
      <c r="G860" s="20" t="n">
        <v>5.4</v>
      </c>
      <c r="H860" s="20" t="n">
        <v>0</v>
      </c>
      <c r="I860" s="20" t="n">
        <v>0</v>
      </c>
      <c r="J860" s="20" t="n">
        <v>2</v>
      </c>
      <c r="K860" s="21" t="n">
        <v>0</v>
      </c>
      <c r="L860" s="58" t="n">
        <v>0</v>
      </c>
      <c r="M860" s="28" t="n">
        <v>0</v>
      </c>
      <c r="N860" s="17"/>
      <c r="O860" s="49"/>
    </row>
    <row r="861" customFormat="false" ht="18.75" hidden="false" customHeight="false" outlineLevel="0" collapsed="false">
      <c r="A861" s="17" t="n">
        <v>27</v>
      </c>
      <c r="B861" s="48" t="n">
        <v>6.8</v>
      </c>
      <c r="C861" s="20" t="n">
        <v>19.3</v>
      </c>
      <c r="D861" s="20" t="n">
        <v>0</v>
      </c>
      <c r="E861" s="20" t="n">
        <v>3.8</v>
      </c>
      <c r="F861" s="20" t="n">
        <v>7.9</v>
      </c>
      <c r="G861" s="20" t="n">
        <v>9</v>
      </c>
      <c r="H861" s="20" t="n">
        <v>0</v>
      </c>
      <c r="I861" s="20" t="n">
        <v>0</v>
      </c>
      <c r="J861" s="20" t="n">
        <v>0</v>
      </c>
      <c r="K861" s="21" t="n">
        <v>0</v>
      </c>
      <c r="L861" s="58" t="n">
        <v>0</v>
      </c>
      <c r="M861" s="28" t="n">
        <v>0</v>
      </c>
      <c r="N861" s="17"/>
      <c r="O861" s="16"/>
    </row>
    <row r="862" customFormat="false" ht="18.75" hidden="false" customHeight="false" outlineLevel="0" collapsed="false">
      <c r="A862" s="17" t="n">
        <v>28</v>
      </c>
      <c r="B862" s="48" t="n">
        <v>98.1</v>
      </c>
      <c r="C862" s="20" t="n">
        <v>8.4</v>
      </c>
      <c r="D862" s="48" t="n">
        <v>0</v>
      </c>
      <c r="E862" s="20" t="n">
        <v>0</v>
      </c>
      <c r="F862" s="20" t="n">
        <v>5.8</v>
      </c>
      <c r="G862" s="20" t="n">
        <v>3.8</v>
      </c>
      <c r="H862" s="20" t="n">
        <v>0</v>
      </c>
      <c r="I862" s="20" t="n">
        <v>0</v>
      </c>
      <c r="J862" s="20" t="n">
        <v>0</v>
      </c>
      <c r="K862" s="21" t="n">
        <v>0</v>
      </c>
      <c r="L862" s="58" t="n">
        <v>0</v>
      </c>
      <c r="M862" s="28" t="n">
        <v>0</v>
      </c>
      <c r="N862" s="17"/>
      <c r="O862" s="16"/>
    </row>
    <row r="863" customFormat="false" ht="18.75" hidden="false" customHeight="false" outlineLevel="0" collapsed="false">
      <c r="A863" s="17" t="n">
        <v>29</v>
      </c>
      <c r="B863" s="48" t="n">
        <v>8</v>
      </c>
      <c r="C863" s="20" t="n">
        <v>7.6</v>
      </c>
      <c r="D863" s="20" t="n">
        <v>0</v>
      </c>
      <c r="E863" s="20" t="n">
        <v>0</v>
      </c>
      <c r="F863" s="28" t="n">
        <v>9.7</v>
      </c>
      <c r="G863" s="20" t="n">
        <v>0</v>
      </c>
      <c r="H863" s="28" t="n">
        <v>7.9</v>
      </c>
      <c r="I863" s="20" t="n">
        <v>0</v>
      </c>
      <c r="J863" s="20" t="n">
        <v>0</v>
      </c>
      <c r="K863" s="20" t="n">
        <v>0</v>
      </c>
      <c r="L863" s="20"/>
      <c r="M863" s="21" t="n">
        <v>0</v>
      </c>
      <c r="N863" s="17"/>
      <c r="O863" s="16"/>
    </row>
    <row r="864" customFormat="false" ht="18.75" hidden="false" customHeight="false" outlineLevel="0" collapsed="false">
      <c r="A864" s="17" t="n">
        <v>30</v>
      </c>
      <c r="B864" s="48" t="n">
        <v>0</v>
      </c>
      <c r="C864" s="20" t="n">
        <v>0</v>
      </c>
      <c r="D864" s="20" t="n">
        <v>0</v>
      </c>
      <c r="E864" s="20" t="n">
        <v>0</v>
      </c>
      <c r="F864" s="20" t="n">
        <v>6.3</v>
      </c>
      <c r="G864" s="20" t="n">
        <v>0</v>
      </c>
      <c r="H864" s="20" t="n">
        <v>4.2</v>
      </c>
      <c r="I864" s="20" t="n">
        <v>0</v>
      </c>
      <c r="J864" s="20" t="n">
        <v>0</v>
      </c>
      <c r="K864" s="20" t="n">
        <v>0</v>
      </c>
      <c r="L864" s="20"/>
      <c r="M864" s="21" t="n">
        <v>0</v>
      </c>
      <c r="N864" s="17"/>
      <c r="O864" s="16"/>
    </row>
    <row r="865" customFormat="false" ht="18.75" hidden="false" customHeight="false" outlineLevel="0" collapsed="false">
      <c r="A865" s="30" t="n">
        <v>31</v>
      </c>
      <c r="B865" s="53"/>
      <c r="C865" s="34" t="n">
        <v>2.1</v>
      </c>
      <c r="D865" s="34"/>
      <c r="E865" s="56" t="n">
        <v>0</v>
      </c>
      <c r="F865" s="34" t="n">
        <v>0</v>
      </c>
      <c r="G865" s="32"/>
      <c r="H865" s="34" t="n">
        <v>0</v>
      </c>
      <c r="I865" s="32"/>
      <c r="J865" s="34" t="n">
        <v>0</v>
      </c>
      <c r="K865" s="34" t="n">
        <v>0</v>
      </c>
      <c r="L865" s="34"/>
      <c r="M865" s="55" t="n">
        <v>0</v>
      </c>
      <c r="N865" s="30"/>
      <c r="O865" s="16"/>
    </row>
    <row r="866" customFormat="false" ht="18.75" hidden="false" customHeight="false" outlineLevel="0" collapsed="false">
      <c r="A866" s="36" t="s">
        <v>16</v>
      </c>
      <c r="B866" s="51" t="n">
        <f aca="false">SUM(B835:B865)</f>
        <v>310.8</v>
      </c>
      <c r="C866" s="38" t="n">
        <f aca="false">SUM(C835:C865)</f>
        <v>96.3</v>
      </c>
      <c r="D866" s="37" t="n">
        <f aca="false">SUM(D835:D865)</f>
        <v>31.9</v>
      </c>
      <c r="E866" s="38" t="n">
        <f aca="false">SUM(E835:E865)</f>
        <v>75.4</v>
      </c>
      <c r="F866" s="38" t="n">
        <f aca="false">SUM(F835:F865)</f>
        <v>122.9</v>
      </c>
      <c r="G866" s="38" t="n">
        <f aca="false">SUM(G835:G865)</f>
        <v>438.6</v>
      </c>
      <c r="H866" s="38" t="n">
        <f aca="false">SUM(H835:H865)</f>
        <v>92.6</v>
      </c>
      <c r="I866" s="38" t="n">
        <f aca="false">SUM(I835:I865)</f>
        <v>14.4</v>
      </c>
      <c r="J866" s="38" t="n">
        <f aca="false">SUM(J835:J865)</f>
        <v>2</v>
      </c>
      <c r="K866" s="38" t="n">
        <f aca="false">SUM(K835:K865)</f>
        <v>10.2</v>
      </c>
      <c r="L866" s="38" t="n">
        <f aca="false">SUM(L835:L862)</f>
        <v>27.8</v>
      </c>
      <c r="M866" s="38" t="n">
        <f aca="false">SUM(M835:M865)</f>
        <v>27.6</v>
      </c>
      <c r="N866" s="39" t="n">
        <f aca="false">SUM(B866:M866)</f>
        <v>1250.5</v>
      </c>
      <c r="O866" s="40" t="s">
        <v>19</v>
      </c>
    </row>
    <row r="867" customFormat="false" ht="18.75" hidden="false" customHeight="false" outlineLevel="0" collapsed="false">
      <c r="A867" s="41" t="s">
        <v>20</v>
      </c>
      <c r="B867" s="28" t="n">
        <f aca="false">AVERAGE(B835:B865)</f>
        <v>10.36</v>
      </c>
      <c r="C867" s="20" t="n">
        <f aca="false">AVERAGE(C835:C865)</f>
        <v>3.10645161290323</v>
      </c>
      <c r="D867" s="20" t="n">
        <f aca="false">AVERAGE(D835:D865)</f>
        <v>1.06333333333333</v>
      </c>
      <c r="E867" s="20" t="n">
        <f aca="false">AVERAGE(E835:E865)</f>
        <v>2.43225806451613</v>
      </c>
      <c r="F867" s="20" t="n">
        <f aca="false">AVERAGE(F835:F865)</f>
        <v>3.96451612903226</v>
      </c>
      <c r="G867" s="20" t="n">
        <f aca="false">AVERAGE(G835:G865)</f>
        <v>14.62</v>
      </c>
      <c r="H867" s="20" t="n">
        <f aca="false">AVERAGE(H835:H865)</f>
        <v>2.98709677419355</v>
      </c>
      <c r="I867" s="20" t="n">
        <f aca="false">AVERAGE(I835:I865)</f>
        <v>0.48</v>
      </c>
      <c r="J867" s="20" t="n">
        <f aca="false">AVERAGE(J835:J865)</f>
        <v>0.0645161290322581</v>
      </c>
      <c r="K867" s="20" t="n">
        <f aca="false">AVERAGE(K835:K865)</f>
        <v>0.329032258064516</v>
      </c>
      <c r="L867" s="20" t="n">
        <f aca="false">AVERAGE(L835:L862)</f>
        <v>0.992857142857143</v>
      </c>
      <c r="M867" s="20" t="n">
        <f aca="false">AVERAGE(M835:M865)</f>
        <v>0.890322580645161</v>
      </c>
      <c r="N867" s="42" t="n">
        <f aca="false">AVERAGE(B867:M867)</f>
        <v>3.44086533538147</v>
      </c>
      <c r="O867" s="40" t="s">
        <v>21</v>
      </c>
    </row>
    <row r="868" customFormat="false" ht="18.75" hidden="false" customHeight="false" outlineLevel="0" collapsed="false">
      <c r="A868" s="43" t="s">
        <v>22</v>
      </c>
      <c r="B868" s="33" t="n">
        <f aca="false">COUNTIF(B835:B865,"&gt;0")</f>
        <v>16</v>
      </c>
      <c r="C868" s="33" t="n">
        <f aca="false">COUNTIF(C835:C865,"&gt;0")</f>
        <v>8</v>
      </c>
      <c r="D868" s="33" t="n">
        <f aca="false">COUNTIF(D835:D865,"&gt;0")</f>
        <v>9</v>
      </c>
      <c r="E868" s="33" t="n">
        <f aca="false">COUNTIF(E835:E865,"&gt;0")</f>
        <v>17</v>
      </c>
      <c r="F868" s="33" t="n">
        <f aca="false">COUNTIF(F835:F865,"&gt;0")</f>
        <v>15</v>
      </c>
      <c r="G868" s="33" t="n">
        <f aca="false">COUNTIF(G835:G865,"&gt;0")</f>
        <v>23</v>
      </c>
      <c r="H868" s="33" t="n">
        <f aca="false">COUNTIF(H835:H865,"&gt;0")</f>
        <v>14</v>
      </c>
      <c r="I868" s="33" t="n">
        <f aca="false">COUNTIF(I835:I865,"&gt;0")</f>
        <v>2</v>
      </c>
      <c r="J868" s="33" t="n">
        <f aca="false">COUNTIF(J835:J865,"&gt;0")</f>
        <v>1</v>
      </c>
      <c r="K868" s="33" t="n">
        <f aca="false">COUNTIF(K835:K865,"&gt;0")</f>
        <v>3</v>
      </c>
      <c r="L868" s="33" t="n">
        <f aca="false">COUNTIF(L835:L865,"&gt;0")</f>
        <v>3</v>
      </c>
      <c r="M868" s="33" t="n">
        <f aca="false">COUNTIF(M835:M865,"&gt;0")</f>
        <v>4</v>
      </c>
      <c r="N868" s="30" t="n">
        <f aca="false">SUM(B868:M868)</f>
        <v>115</v>
      </c>
      <c r="O868" s="45" t="s">
        <v>22</v>
      </c>
    </row>
    <row r="869" customFormat="false" ht="18.75" hidden="false" customHeight="false" outlineLevel="0" collapsed="false">
      <c r="A869" s="46" t="s">
        <v>23</v>
      </c>
      <c r="D869" s="45" t="s">
        <v>19</v>
      </c>
      <c r="I869" s="45" t="s">
        <v>24</v>
      </c>
      <c r="L869" s="45" t="s">
        <v>19</v>
      </c>
      <c r="O869" s="5"/>
    </row>
    <row r="870" customFormat="false" ht="18.75" hidden="false" customHeight="false" outlineLevel="0" collapsed="false">
      <c r="A870" s="46" t="s">
        <v>25</v>
      </c>
      <c r="D870" s="45" t="s">
        <v>19</v>
      </c>
      <c r="I870" s="45" t="s">
        <v>26</v>
      </c>
      <c r="L870" s="45" t="s">
        <v>19</v>
      </c>
      <c r="O870" s="5"/>
    </row>
    <row r="871" customFormat="false" ht="18.75" hidden="false" customHeight="false" outlineLevel="0" collapsed="false">
      <c r="A871" s="46" t="s">
        <v>27</v>
      </c>
      <c r="D871" s="45" t="s">
        <v>19</v>
      </c>
      <c r="I871" s="45" t="s">
        <v>28</v>
      </c>
      <c r="L871" s="45" t="s">
        <v>19</v>
      </c>
      <c r="O871" s="5"/>
    </row>
    <row r="872" customFormat="false" ht="18.75" hidden="false" customHeight="false" outlineLevel="0" collapsed="false">
      <c r="A872" s="46" t="s">
        <v>29</v>
      </c>
      <c r="D872" s="45" t="s">
        <v>19</v>
      </c>
      <c r="I872" s="45" t="s">
        <v>30</v>
      </c>
      <c r="L872" s="45" t="s">
        <v>19</v>
      </c>
      <c r="O872" s="5"/>
    </row>
    <row r="873" customFormat="false" ht="18.75" hidden="false" customHeight="false" outlineLevel="0" collapsed="false">
      <c r="A873" s="46" t="s">
        <v>31</v>
      </c>
      <c r="D873" s="45" t="s">
        <v>19</v>
      </c>
      <c r="I873" s="45" t="s">
        <v>32</v>
      </c>
      <c r="L873" s="45" t="s">
        <v>19</v>
      </c>
      <c r="O873" s="5"/>
    </row>
    <row r="874" customFormat="false" ht="18.75" hidden="false" customHeight="false" outlineLevel="0" collapsed="false">
      <c r="A874" s="46" t="s">
        <v>33</v>
      </c>
      <c r="D874" s="45" t="s">
        <v>19</v>
      </c>
      <c r="I874" s="45" t="s">
        <v>34</v>
      </c>
      <c r="L874" s="45" t="s">
        <v>19</v>
      </c>
      <c r="O874" s="5"/>
    </row>
    <row r="875" customFormat="false" ht="18.75" hidden="false" customHeight="false" outlineLevel="0" collapsed="false">
      <c r="A875" s="46" t="s">
        <v>35</v>
      </c>
      <c r="D875" s="45" t="s">
        <v>19</v>
      </c>
      <c r="O875" s="5"/>
    </row>
    <row r="877" customFormat="false" ht="18.75" hidden="false" customHeight="false" outlineLevel="0" collapsed="false">
      <c r="A877" s="2" t="s">
        <v>0</v>
      </c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8.75" hidden="false" customHeight="false" outlineLevel="0" collapsed="false">
      <c r="A878" s="3" t="s">
        <v>1</v>
      </c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</row>
    <row r="879" customFormat="false" ht="18.75" hidden="false" customHeight="false" outlineLevel="0" collapsed="false">
      <c r="A879" s="4" t="s">
        <v>56</v>
      </c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8.75" hidden="false" customHeight="false" outlineLevel="0" collapsed="false">
      <c r="A880" s="6" t="s">
        <v>3</v>
      </c>
      <c r="B880" s="7" t="s">
        <v>4</v>
      </c>
      <c r="C880" s="8" t="s">
        <v>5</v>
      </c>
      <c r="D880" s="8" t="s">
        <v>6</v>
      </c>
      <c r="E880" s="8" t="s">
        <v>7</v>
      </c>
      <c r="F880" s="8" t="s">
        <v>8</v>
      </c>
      <c r="G880" s="8" t="s">
        <v>9</v>
      </c>
      <c r="H880" s="8" t="s">
        <v>10</v>
      </c>
      <c r="I880" s="8" t="s">
        <v>11</v>
      </c>
      <c r="J880" s="8" t="s">
        <v>12</v>
      </c>
      <c r="K880" s="8" t="s">
        <v>13</v>
      </c>
      <c r="L880" s="8" t="s">
        <v>14</v>
      </c>
      <c r="M880" s="9" t="s">
        <v>15</v>
      </c>
      <c r="N880" s="6" t="s">
        <v>16</v>
      </c>
      <c r="O880" s="10"/>
    </row>
    <row r="881" customFormat="false" ht="18.75" hidden="false" customHeight="false" outlineLevel="0" collapsed="false">
      <c r="A881" s="11" t="n">
        <v>1</v>
      </c>
      <c r="B881" s="47" t="n">
        <v>0</v>
      </c>
      <c r="C881" s="14" t="n">
        <v>55.1</v>
      </c>
      <c r="D881" s="14" t="n">
        <v>1.8</v>
      </c>
      <c r="E881" s="20" t="n">
        <v>0</v>
      </c>
      <c r="F881" s="14" t="n">
        <v>2.1</v>
      </c>
      <c r="G881" s="14" t="n">
        <v>3.1</v>
      </c>
      <c r="H881" s="14" t="n">
        <v>16.8</v>
      </c>
      <c r="I881" s="14" t="n">
        <v>0</v>
      </c>
      <c r="J881" s="14" t="n">
        <v>4.2</v>
      </c>
      <c r="K881" s="14" t="n">
        <v>0</v>
      </c>
      <c r="L881" s="14" t="n">
        <v>0</v>
      </c>
      <c r="M881" s="15" t="n">
        <v>0</v>
      </c>
      <c r="N881" s="11"/>
      <c r="O881" s="16"/>
    </row>
    <row r="882" customFormat="false" ht="18.75" hidden="false" customHeight="false" outlineLevel="0" collapsed="false">
      <c r="A882" s="17" t="n">
        <v>2</v>
      </c>
      <c r="B882" s="48" t="n">
        <v>18.6</v>
      </c>
      <c r="C882" s="20" t="n">
        <v>0</v>
      </c>
      <c r="D882" s="20" t="n">
        <v>0</v>
      </c>
      <c r="E882" s="20" t="n">
        <v>0</v>
      </c>
      <c r="F882" s="20" t="n">
        <v>1.6</v>
      </c>
      <c r="G882" s="20" t="n">
        <v>0</v>
      </c>
      <c r="H882" s="20" t="n">
        <v>28.5</v>
      </c>
      <c r="I882" s="20" t="n">
        <v>0</v>
      </c>
      <c r="J882" s="20" t="n">
        <v>0</v>
      </c>
      <c r="K882" s="20" t="n">
        <v>0</v>
      </c>
      <c r="L882" s="20" t="n">
        <v>0</v>
      </c>
      <c r="M882" s="21" t="n">
        <v>0</v>
      </c>
      <c r="N882" s="17"/>
      <c r="O882" s="16"/>
    </row>
    <row r="883" customFormat="false" ht="18.75" hidden="false" customHeight="false" outlineLevel="0" collapsed="false">
      <c r="A883" s="17" t="n">
        <v>3</v>
      </c>
      <c r="B883" s="48" t="n">
        <v>0</v>
      </c>
      <c r="C883" s="20" t="n">
        <v>0</v>
      </c>
      <c r="D883" s="20" t="n">
        <v>0</v>
      </c>
      <c r="E883" s="20" t="n">
        <v>0</v>
      </c>
      <c r="F883" s="20" t="n">
        <v>2.2</v>
      </c>
      <c r="G883" s="20" t="n">
        <v>0</v>
      </c>
      <c r="H883" s="20" t="n">
        <v>4.1</v>
      </c>
      <c r="I883" s="20" t="n">
        <v>0</v>
      </c>
      <c r="J883" s="20" t="n">
        <v>0</v>
      </c>
      <c r="K883" s="20" t="n">
        <v>0</v>
      </c>
      <c r="L883" s="20" t="n">
        <v>0</v>
      </c>
      <c r="M883" s="21" t="n">
        <v>0</v>
      </c>
      <c r="N883" s="17"/>
      <c r="O883" s="16"/>
    </row>
    <row r="884" customFormat="false" ht="18.75" hidden="false" customHeight="false" outlineLevel="0" collapsed="false">
      <c r="A884" s="17" t="n">
        <v>4</v>
      </c>
      <c r="B884" s="48" t="n">
        <v>0</v>
      </c>
      <c r="C884" s="20" t="n">
        <v>0</v>
      </c>
      <c r="D884" s="20" t="n">
        <v>2.5</v>
      </c>
      <c r="E884" s="20" t="n">
        <v>0</v>
      </c>
      <c r="F884" s="20" t="n">
        <v>1.5</v>
      </c>
      <c r="G884" s="20" t="n">
        <v>0</v>
      </c>
      <c r="H884" s="20" t="n">
        <v>3.5</v>
      </c>
      <c r="I884" s="20" t="n">
        <v>0</v>
      </c>
      <c r="J884" s="20" t="n">
        <v>0</v>
      </c>
      <c r="K884" s="20" t="n">
        <v>0</v>
      </c>
      <c r="L884" s="20" t="n">
        <v>0</v>
      </c>
      <c r="M884" s="21" t="n">
        <v>0</v>
      </c>
      <c r="N884" s="17"/>
      <c r="O884" s="16"/>
    </row>
    <row r="885" customFormat="false" ht="18.75" hidden="false" customHeight="false" outlineLevel="0" collapsed="false">
      <c r="A885" s="17" t="n">
        <v>5</v>
      </c>
      <c r="B885" s="48" t="n">
        <v>0</v>
      </c>
      <c r="C885" s="20" t="n">
        <v>0</v>
      </c>
      <c r="D885" s="20" t="n">
        <v>1.8</v>
      </c>
      <c r="E885" s="20" t="n">
        <v>0</v>
      </c>
      <c r="F885" s="20" t="n">
        <v>4.6</v>
      </c>
      <c r="G885" s="20" t="n">
        <v>0</v>
      </c>
      <c r="H885" s="20" t="n">
        <v>0</v>
      </c>
      <c r="I885" s="20" t="n">
        <v>0</v>
      </c>
      <c r="J885" s="20" t="n">
        <v>0</v>
      </c>
      <c r="K885" s="20" t="n">
        <v>0</v>
      </c>
      <c r="L885" s="20" t="n">
        <v>0</v>
      </c>
      <c r="M885" s="21" t="n">
        <v>0</v>
      </c>
      <c r="N885" s="17"/>
      <c r="O885" s="16"/>
    </row>
    <row r="886" customFormat="false" ht="18.75" hidden="false" customHeight="false" outlineLevel="0" collapsed="false">
      <c r="A886" s="17" t="n">
        <v>6</v>
      </c>
      <c r="B886" s="48" t="n">
        <v>0</v>
      </c>
      <c r="C886" s="20" t="n">
        <v>12.1</v>
      </c>
      <c r="D886" s="20" t="n">
        <v>0</v>
      </c>
      <c r="E886" s="20" t="n">
        <v>0</v>
      </c>
      <c r="F886" s="20" t="n">
        <v>3.8</v>
      </c>
      <c r="G886" s="20" t="n">
        <v>0</v>
      </c>
      <c r="H886" s="20" t="n">
        <v>0</v>
      </c>
      <c r="I886" s="20" t="n">
        <v>0</v>
      </c>
      <c r="J886" s="20" t="n">
        <v>0</v>
      </c>
      <c r="K886" s="20" t="n">
        <v>0</v>
      </c>
      <c r="L886" s="20" t="n">
        <v>0</v>
      </c>
      <c r="M886" s="21" t="n">
        <v>0</v>
      </c>
      <c r="N886" s="17"/>
      <c r="O886" s="16"/>
    </row>
    <row r="887" customFormat="false" ht="18.75" hidden="false" customHeight="false" outlineLevel="0" collapsed="false">
      <c r="A887" s="17" t="n">
        <v>7</v>
      </c>
      <c r="B887" s="48" t="n">
        <v>34.7</v>
      </c>
      <c r="C887" s="20" t="n">
        <v>8</v>
      </c>
      <c r="D887" s="20" t="n">
        <v>4.9</v>
      </c>
      <c r="E887" s="20" t="n">
        <v>2.9</v>
      </c>
      <c r="F887" s="20" t="n">
        <v>8.5</v>
      </c>
      <c r="G887" s="20" t="n">
        <v>0</v>
      </c>
      <c r="H887" s="20" t="n">
        <v>0</v>
      </c>
      <c r="I887" s="20" t="n">
        <v>0</v>
      </c>
      <c r="J887" s="20" t="n">
        <v>0</v>
      </c>
      <c r="K887" s="20" t="n">
        <v>0</v>
      </c>
      <c r="L887" s="20" t="n">
        <v>0</v>
      </c>
      <c r="M887" s="21" t="n">
        <v>0</v>
      </c>
      <c r="N887" s="17"/>
      <c r="O887" s="16"/>
    </row>
    <row r="888" customFormat="false" ht="18.75" hidden="false" customHeight="false" outlineLevel="0" collapsed="false">
      <c r="A888" s="17" t="n">
        <v>8</v>
      </c>
      <c r="B888" s="48" t="n">
        <v>0</v>
      </c>
      <c r="C888" s="20" t="n">
        <v>1.9</v>
      </c>
      <c r="D888" s="20" t="n">
        <v>0</v>
      </c>
      <c r="E888" s="20" t="n">
        <v>1.1</v>
      </c>
      <c r="F888" s="20" t="n">
        <v>26.5</v>
      </c>
      <c r="G888" s="20" t="n">
        <v>36.4</v>
      </c>
      <c r="H888" s="20" t="n">
        <v>7.2</v>
      </c>
      <c r="I888" s="20" t="n">
        <v>0</v>
      </c>
      <c r="J888" s="20" t="n">
        <v>0</v>
      </c>
      <c r="K888" s="20" t="n">
        <v>0</v>
      </c>
      <c r="L888" s="20" t="n">
        <v>0</v>
      </c>
      <c r="M888" s="21" t="n">
        <v>0</v>
      </c>
      <c r="N888" s="17"/>
      <c r="O888" s="16"/>
    </row>
    <row r="889" customFormat="false" ht="18.75" hidden="false" customHeight="false" outlineLevel="0" collapsed="false">
      <c r="A889" s="17" t="n">
        <v>9</v>
      </c>
      <c r="B889" s="48" t="n">
        <v>0</v>
      </c>
      <c r="C889" s="20" t="n">
        <v>21.1</v>
      </c>
      <c r="D889" s="20" t="n">
        <v>0</v>
      </c>
      <c r="E889" s="20" t="n">
        <v>0</v>
      </c>
      <c r="F889" s="20" t="n">
        <v>4.2</v>
      </c>
      <c r="G889" s="20" t="n">
        <v>50.8</v>
      </c>
      <c r="H889" s="20" t="n">
        <v>0</v>
      </c>
      <c r="I889" s="20" t="n">
        <v>0</v>
      </c>
      <c r="J889" s="20" t="n">
        <v>0</v>
      </c>
      <c r="K889" s="20" t="n">
        <v>0</v>
      </c>
      <c r="L889" s="20" t="n">
        <v>0</v>
      </c>
      <c r="M889" s="21" t="n">
        <v>0</v>
      </c>
      <c r="N889" s="17"/>
      <c r="O889" s="16"/>
    </row>
    <row r="890" customFormat="false" ht="18.75" hidden="false" customHeight="false" outlineLevel="0" collapsed="false">
      <c r="A890" s="17" t="n">
        <v>10</v>
      </c>
      <c r="B890" s="48" t="n">
        <v>0</v>
      </c>
      <c r="C890" s="20" t="n">
        <v>0</v>
      </c>
      <c r="D890" s="20" t="n">
        <v>0</v>
      </c>
      <c r="E890" s="20" t="n">
        <v>0.8</v>
      </c>
      <c r="F890" s="20" t="n">
        <v>0</v>
      </c>
      <c r="G890" s="20" t="n">
        <v>31.8</v>
      </c>
      <c r="H890" s="20" t="n">
        <v>52.7</v>
      </c>
      <c r="I890" s="20" t="n">
        <v>0</v>
      </c>
      <c r="J890" s="20" t="n">
        <v>0</v>
      </c>
      <c r="K890" s="20" t="n">
        <v>0</v>
      </c>
      <c r="L890" s="20" t="n">
        <v>0</v>
      </c>
      <c r="M890" s="21" t="n">
        <v>0</v>
      </c>
      <c r="N890" s="17"/>
      <c r="O890" s="16"/>
    </row>
    <row r="891" customFormat="false" ht="18.75" hidden="false" customHeight="false" outlineLevel="0" collapsed="false">
      <c r="A891" s="17" t="n">
        <v>11</v>
      </c>
      <c r="B891" s="48" t="n">
        <v>0</v>
      </c>
      <c r="C891" s="20" t="n">
        <v>6.1</v>
      </c>
      <c r="D891" s="20" t="n">
        <v>1.9</v>
      </c>
      <c r="E891" s="20" t="n">
        <v>3</v>
      </c>
      <c r="F891" s="20" t="n">
        <v>5.5</v>
      </c>
      <c r="G891" s="20" t="n">
        <v>30.1</v>
      </c>
      <c r="H891" s="20" t="n">
        <v>5.3</v>
      </c>
      <c r="I891" s="20" t="n">
        <v>0</v>
      </c>
      <c r="J891" s="20" t="n">
        <v>0</v>
      </c>
      <c r="K891" s="20" t="n">
        <v>0</v>
      </c>
      <c r="L891" s="20" t="n">
        <v>0</v>
      </c>
      <c r="M891" s="21" t="n">
        <v>0</v>
      </c>
      <c r="N891" s="17"/>
      <c r="O891" s="16"/>
    </row>
    <row r="892" customFormat="false" ht="18.75" hidden="false" customHeight="false" outlineLevel="0" collapsed="false">
      <c r="A892" s="17" t="n">
        <v>12</v>
      </c>
      <c r="B892" s="48" t="n">
        <v>0</v>
      </c>
      <c r="C892" s="20" t="n">
        <v>0</v>
      </c>
      <c r="D892" s="20" t="n">
        <v>0</v>
      </c>
      <c r="E892" s="20" t="n">
        <v>0</v>
      </c>
      <c r="F892" s="20" t="n">
        <v>14.1</v>
      </c>
      <c r="G892" s="20" t="n">
        <v>12.8</v>
      </c>
      <c r="H892" s="20" t="n">
        <v>0</v>
      </c>
      <c r="I892" s="20" t="n">
        <v>0</v>
      </c>
      <c r="J892" s="20" t="n">
        <v>0</v>
      </c>
      <c r="K892" s="20" t="n">
        <v>0</v>
      </c>
      <c r="L892" s="20" t="n">
        <v>0</v>
      </c>
      <c r="M892" s="21" t="n">
        <v>19.4</v>
      </c>
      <c r="N892" s="17"/>
      <c r="O892" s="16"/>
    </row>
    <row r="893" customFormat="false" ht="18.75" hidden="false" customHeight="false" outlineLevel="0" collapsed="false">
      <c r="A893" s="17" t="n">
        <v>13</v>
      </c>
      <c r="B893" s="48" t="n">
        <v>0</v>
      </c>
      <c r="C893" s="20" t="n">
        <v>0</v>
      </c>
      <c r="D893" s="20" t="n">
        <v>0</v>
      </c>
      <c r="E893" s="20" t="n">
        <v>19.6</v>
      </c>
      <c r="F893" s="20" t="n">
        <v>19.5</v>
      </c>
      <c r="G893" s="20" t="n">
        <v>0</v>
      </c>
      <c r="H893" s="20" t="n">
        <v>0</v>
      </c>
      <c r="I893" s="20" t="n">
        <v>0</v>
      </c>
      <c r="J893" s="20" t="n">
        <v>0</v>
      </c>
      <c r="K893" s="20" t="n">
        <v>0</v>
      </c>
      <c r="L893" s="20" t="n">
        <v>0</v>
      </c>
      <c r="M893" s="21" t="n">
        <v>0</v>
      </c>
      <c r="N893" s="17"/>
      <c r="O893" s="16"/>
    </row>
    <row r="894" customFormat="false" ht="18.75" hidden="false" customHeight="false" outlineLevel="0" collapsed="false">
      <c r="A894" s="17" t="n">
        <v>14</v>
      </c>
      <c r="B894" s="48" t="n">
        <v>0</v>
      </c>
      <c r="C894" s="20" t="n">
        <v>0</v>
      </c>
      <c r="D894" s="20" t="n">
        <v>0</v>
      </c>
      <c r="E894" s="20" t="n">
        <v>14.2</v>
      </c>
      <c r="F894" s="20" t="n">
        <v>0</v>
      </c>
      <c r="G894" s="20" t="n">
        <v>0</v>
      </c>
      <c r="H894" s="20" t="n">
        <v>1.3</v>
      </c>
      <c r="I894" s="20" t="n">
        <v>0</v>
      </c>
      <c r="J894" s="20" t="n">
        <v>0</v>
      </c>
      <c r="K894" s="20" t="n">
        <v>0</v>
      </c>
      <c r="L894" s="20" t="n">
        <v>0</v>
      </c>
      <c r="M894" s="21" t="n">
        <v>0</v>
      </c>
      <c r="N894" s="17"/>
      <c r="O894" s="16"/>
    </row>
    <row r="895" customFormat="false" ht="18.75" hidden="false" customHeight="false" outlineLevel="0" collapsed="false">
      <c r="A895" s="17" t="n">
        <v>15</v>
      </c>
      <c r="B895" s="48" t="n">
        <v>0</v>
      </c>
      <c r="C895" s="20" t="n">
        <v>0</v>
      </c>
      <c r="D895" s="20" t="n">
        <v>0</v>
      </c>
      <c r="E895" s="20" t="n">
        <v>24.5</v>
      </c>
      <c r="F895" s="20" t="n">
        <v>4.2</v>
      </c>
      <c r="G895" s="20" t="n">
        <v>13</v>
      </c>
      <c r="H895" s="20" t="n">
        <v>0</v>
      </c>
      <c r="I895" s="20" t="n">
        <v>0</v>
      </c>
      <c r="J895" s="20" t="n">
        <v>0</v>
      </c>
      <c r="K895" s="20" t="n">
        <v>0</v>
      </c>
      <c r="L895" s="20" t="n">
        <v>0</v>
      </c>
      <c r="M895" s="21" t="n">
        <v>0</v>
      </c>
      <c r="N895" s="17"/>
      <c r="O895" s="16"/>
    </row>
    <row r="896" customFormat="false" ht="18.75" hidden="false" customHeight="false" outlineLevel="0" collapsed="false">
      <c r="A896" s="17" t="n">
        <v>16</v>
      </c>
      <c r="B896" s="48" t="n">
        <v>0</v>
      </c>
      <c r="C896" s="20" t="n">
        <v>0</v>
      </c>
      <c r="D896" s="20" t="n">
        <v>0</v>
      </c>
      <c r="E896" s="20" t="n">
        <v>0</v>
      </c>
      <c r="F896" s="20" t="n">
        <v>54</v>
      </c>
      <c r="G896" s="20" t="n">
        <v>0</v>
      </c>
      <c r="H896" s="20" t="n">
        <v>0</v>
      </c>
      <c r="I896" s="20" t="n">
        <v>0</v>
      </c>
      <c r="J896" s="20" t="n">
        <v>0</v>
      </c>
      <c r="K896" s="20" t="n">
        <v>0</v>
      </c>
      <c r="L896" s="20" t="n">
        <v>0.5</v>
      </c>
      <c r="M896" s="21" t="n">
        <v>21.9</v>
      </c>
      <c r="N896" s="17"/>
      <c r="O896" s="16"/>
    </row>
    <row r="897" customFormat="false" ht="18.75" hidden="false" customHeight="false" outlineLevel="0" collapsed="false">
      <c r="A897" s="17" t="n">
        <v>17</v>
      </c>
      <c r="B897" s="48" t="n">
        <v>12.1</v>
      </c>
      <c r="C897" s="20" t="n">
        <v>0.8</v>
      </c>
      <c r="D897" s="20" t="n">
        <v>0</v>
      </c>
      <c r="E897" s="20" t="n">
        <v>0</v>
      </c>
      <c r="F897" s="20" t="n">
        <v>28.4</v>
      </c>
      <c r="G897" s="20" t="n">
        <v>0</v>
      </c>
      <c r="H897" s="20" t="n">
        <v>0</v>
      </c>
      <c r="I897" s="20" t="n">
        <v>4.1</v>
      </c>
      <c r="J897" s="20" t="n">
        <v>0</v>
      </c>
      <c r="K897" s="20" t="n">
        <v>0</v>
      </c>
      <c r="L897" s="20" t="n">
        <v>11</v>
      </c>
      <c r="M897" s="21" t="n">
        <v>0</v>
      </c>
      <c r="N897" s="17"/>
      <c r="O897" s="16"/>
    </row>
    <row r="898" customFormat="false" ht="18.75" hidden="false" customHeight="false" outlineLevel="0" collapsed="false">
      <c r="A898" s="17" t="n">
        <v>18</v>
      </c>
      <c r="B898" s="48" t="n">
        <v>33</v>
      </c>
      <c r="C898" s="20" t="n">
        <v>6.6</v>
      </c>
      <c r="D898" s="20" t="n">
        <v>0</v>
      </c>
      <c r="E898" s="20" t="n">
        <v>0</v>
      </c>
      <c r="F898" s="20" t="n">
        <v>0</v>
      </c>
      <c r="G898" s="20" t="n">
        <v>0</v>
      </c>
      <c r="H898" s="20" t="n">
        <v>0</v>
      </c>
      <c r="I898" s="20" t="n">
        <v>5.3</v>
      </c>
      <c r="J898" s="20" t="n">
        <v>0</v>
      </c>
      <c r="K898" s="20" t="n">
        <v>0</v>
      </c>
      <c r="L898" s="20" t="n">
        <v>0</v>
      </c>
      <c r="M898" s="21" t="n">
        <v>0</v>
      </c>
      <c r="N898" s="17"/>
      <c r="O898" s="16"/>
    </row>
    <row r="899" customFormat="false" ht="18.75" hidden="false" customHeight="false" outlineLevel="0" collapsed="false">
      <c r="A899" s="17" t="n">
        <v>19</v>
      </c>
      <c r="B899" s="48" t="n">
        <v>0</v>
      </c>
      <c r="C899" s="20" t="n">
        <v>9.3</v>
      </c>
      <c r="D899" s="20" t="n">
        <v>0</v>
      </c>
      <c r="E899" s="20" t="n">
        <v>18.3</v>
      </c>
      <c r="F899" s="20" t="n">
        <v>0</v>
      </c>
      <c r="G899" s="20" t="n">
        <v>0</v>
      </c>
      <c r="H899" s="20" t="n">
        <v>0</v>
      </c>
      <c r="I899" s="20" t="n">
        <v>0</v>
      </c>
      <c r="J899" s="20" t="n">
        <v>0</v>
      </c>
      <c r="K899" s="20" t="n">
        <v>0</v>
      </c>
      <c r="L899" s="20" t="n">
        <v>0</v>
      </c>
      <c r="M899" s="21" t="n">
        <v>0</v>
      </c>
      <c r="N899" s="17"/>
      <c r="O899" s="16"/>
    </row>
    <row r="900" customFormat="false" ht="18.75" hidden="false" customHeight="false" outlineLevel="0" collapsed="false">
      <c r="A900" s="17" t="n">
        <v>20</v>
      </c>
      <c r="B900" s="48" t="n">
        <v>0.9</v>
      </c>
      <c r="C900" s="20" t="n">
        <v>44.6</v>
      </c>
      <c r="D900" s="20" t="n">
        <v>0</v>
      </c>
      <c r="E900" s="20" t="n">
        <v>0</v>
      </c>
      <c r="F900" s="20" t="n">
        <v>10.9</v>
      </c>
      <c r="G900" s="20" t="n">
        <v>28.7</v>
      </c>
      <c r="H900" s="20" t="n">
        <v>0</v>
      </c>
      <c r="I900" s="20" t="n">
        <v>0</v>
      </c>
      <c r="J900" s="20" t="n">
        <v>0</v>
      </c>
      <c r="K900" s="20" t="n">
        <v>0</v>
      </c>
      <c r="L900" s="20" t="n">
        <v>0</v>
      </c>
      <c r="M900" s="21" t="n">
        <v>0</v>
      </c>
      <c r="N900" s="17"/>
      <c r="O900" s="16"/>
    </row>
    <row r="901" customFormat="false" ht="18.75" hidden="false" customHeight="false" outlineLevel="0" collapsed="false">
      <c r="A901" s="17" t="n">
        <v>21</v>
      </c>
      <c r="B901" s="48" t="n">
        <v>0</v>
      </c>
      <c r="C901" s="20" t="n">
        <v>26.1</v>
      </c>
      <c r="D901" s="20" t="n">
        <v>0</v>
      </c>
      <c r="E901" s="20" t="n">
        <v>46.3</v>
      </c>
      <c r="F901" s="20" t="n">
        <v>0</v>
      </c>
      <c r="G901" s="20" t="n">
        <v>0</v>
      </c>
      <c r="H901" s="20" t="n">
        <v>0</v>
      </c>
      <c r="I901" s="20" t="n">
        <v>0</v>
      </c>
      <c r="J901" s="20" t="n">
        <v>0</v>
      </c>
      <c r="K901" s="20" t="n">
        <v>0</v>
      </c>
      <c r="L901" s="20" t="n">
        <v>0</v>
      </c>
      <c r="M901" s="21" t="n">
        <v>0</v>
      </c>
      <c r="N901" s="17"/>
      <c r="O901" s="16"/>
    </row>
    <row r="902" customFormat="false" ht="18.75" hidden="false" customHeight="false" outlineLevel="0" collapsed="false">
      <c r="A902" s="17" t="n">
        <v>22</v>
      </c>
      <c r="B902" s="48" t="n">
        <v>0</v>
      </c>
      <c r="C902" s="20" t="n">
        <v>0</v>
      </c>
      <c r="D902" s="20" t="n">
        <v>0</v>
      </c>
      <c r="E902" s="20" t="n">
        <v>25.6</v>
      </c>
      <c r="F902" s="20" t="n">
        <v>7.8</v>
      </c>
      <c r="G902" s="20" t="n">
        <v>3.8</v>
      </c>
      <c r="H902" s="20" t="n">
        <v>0</v>
      </c>
      <c r="I902" s="20" t="n">
        <v>0</v>
      </c>
      <c r="J902" s="20" t="n">
        <v>0</v>
      </c>
      <c r="K902" s="20" t="n">
        <v>0</v>
      </c>
      <c r="L902" s="20" t="n">
        <v>0</v>
      </c>
      <c r="M902" s="21" t="n">
        <v>0</v>
      </c>
      <c r="N902" s="17"/>
      <c r="O902" s="16"/>
    </row>
    <row r="903" customFormat="false" ht="18.75" hidden="false" customHeight="false" outlineLevel="0" collapsed="false">
      <c r="A903" s="17" t="n">
        <v>23</v>
      </c>
      <c r="B903" s="48" t="n">
        <v>0</v>
      </c>
      <c r="C903" s="20" t="n">
        <v>3.6</v>
      </c>
      <c r="D903" s="20" t="n">
        <v>0</v>
      </c>
      <c r="E903" s="20" t="n">
        <v>44.1</v>
      </c>
      <c r="F903" s="20" t="n">
        <v>0</v>
      </c>
      <c r="G903" s="20" t="n">
        <v>7.1</v>
      </c>
      <c r="H903" s="20" t="n">
        <v>0</v>
      </c>
      <c r="I903" s="20" t="n">
        <v>0</v>
      </c>
      <c r="J903" s="20" t="n">
        <v>0</v>
      </c>
      <c r="K903" s="20" t="n">
        <v>0</v>
      </c>
      <c r="L903" s="20" t="n">
        <v>0</v>
      </c>
      <c r="M903" s="21" t="n">
        <v>0</v>
      </c>
      <c r="N903" s="17"/>
      <c r="O903" s="16"/>
    </row>
    <row r="904" customFormat="false" ht="18.75" hidden="false" customHeight="false" outlineLevel="0" collapsed="false">
      <c r="A904" s="17" t="n">
        <v>24</v>
      </c>
      <c r="B904" s="48" t="n">
        <v>0</v>
      </c>
      <c r="C904" s="20" t="n">
        <v>1.8</v>
      </c>
      <c r="D904" s="20" t="n">
        <v>0</v>
      </c>
      <c r="E904" s="19" t="n">
        <v>18.7</v>
      </c>
      <c r="F904" s="20" t="n">
        <v>6.4</v>
      </c>
      <c r="G904" s="20" t="n">
        <v>56.9</v>
      </c>
      <c r="H904" s="20" t="n">
        <v>0</v>
      </c>
      <c r="I904" s="20" t="n">
        <v>0</v>
      </c>
      <c r="J904" s="20" t="n">
        <v>0</v>
      </c>
      <c r="K904" s="20" t="n">
        <v>0</v>
      </c>
      <c r="L904" s="20" t="n">
        <v>0</v>
      </c>
      <c r="M904" s="21" t="n">
        <v>0</v>
      </c>
      <c r="N904" s="17"/>
      <c r="O904" s="16"/>
    </row>
    <row r="905" customFormat="false" ht="18.75" hidden="false" customHeight="false" outlineLevel="0" collapsed="false">
      <c r="A905" s="17" t="n">
        <v>25</v>
      </c>
      <c r="B905" s="48" t="n">
        <v>4.1</v>
      </c>
      <c r="C905" s="20" t="n">
        <v>0</v>
      </c>
      <c r="D905" s="20" t="n">
        <v>0</v>
      </c>
      <c r="E905" s="20" t="n">
        <v>0</v>
      </c>
      <c r="F905" s="20" t="n">
        <v>11.1</v>
      </c>
      <c r="G905" s="20" t="n">
        <v>17</v>
      </c>
      <c r="H905" s="20" t="n">
        <v>0</v>
      </c>
      <c r="I905" s="20" t="n">
        <v>0</v>
      </c>
      <c r="J905" s="20" t="n">
        <v>0</v>
      </c>
      <c r="K905" s="20" t="n">
        <v>0</v>
      </c>
      <c r="L905" s="20" t="n">
        <v>0</v>
      </c>
      <c r="M905" s="21" t="n">
        <v>0</v>
      </c>
      <c r="N905" s="17"/>
      <c r="O905" s="16"/>
    </row>
    <row r="906" customFormat="false" ht="18.75" hidden="false" customHeight="false" outlineLevel="0" collapsed="false">
      <c r="A906" s="17" t="n">
        <v>26</v>
      </c>
      <c r="B906" s="48" t="n">
        <v>0</v>
      </c>
      <c r="C906" s="20" t="n">
        <v>0</v>
      </c>
      <c r="D906" s="20" t="n">
        <v>41.1</v>
      </c>
      <c r="E906" s="20" t="n">
        <v>0.5</v>
      </c>
      <c r="F906" s="20" t="n">
        <v>4.8</v>
      </c>
      <c r="G906" s="20" t="n">
        <v>35.1</v>
      </c>
      <c r="H906" s="20" t="n">
        <v>0</v>
      </c>
      <c r="I906" s="20" t="n">
        <v>0</v>
      </c>
      <c r="J906" s="20" t="n">
        <v>0</v>
      </c>
      <c r="K906" s="20" t="n">
        <v>0</v>
      </c>
      <c r="L906" s="20" t="n">
        <v>0</v>
      </c>
      <c r="M906" s="21" t="n">
        <v>0</v>
      </c>
      <c r="N906" s="17"/>
      <c r="O906" s="49"/>
    </row>
    <row r="907" customFormat="false" ht="18.75" hidden="false" customHeight="false" outlineLevel="0" collapsed="false">
      <c r="A907" s="17" t="n">
        <v>27</v>
      </c>
      <c r="B907" s="48" t="n">
        <v>0</v>
      </c>
      <c r="C907" s="20" t="n">
        <v>0</v>
      </c>
      <c r="D907" s="20" t="n">
        <v>2</v>
      </c>
      <c r="E907" s="20" t="n">
        <v>0</v>
      </c>
      <c r="F907" s="20" t="n">
        <v>49.5</v>
      </c>
      <c r="G907" s="20" t="n">
        <v>0</v>
      </c>
      <c r="H907" s="20" t="n">
        <v>0</v>
      </c>
      <c r="I907" s="20" t="n">
        <v>0</v>
      </c>
      <c r="J907" s="20" t="n">
        <v>0</v>
      </c>
      <c r="K907" s="20" t="n">
        <v>0</v>
      </c>
      <c r="L907" s="20" t="n">
        <v>0</v>
      </c>
      <c r="M907" s="21" t="n">
        <v>0</v>
      </c>
      <c r="N907" s="17"/>
      <c r="O907" s="16"/>
    </row>
    <row r="908" customFormat="false" ht="18.75" hidden="false" customHeight="false" outlineLevel="0" collapsed="false">
      <c r="A908" s="17" t="n">
        <v>28</v>
      </c>
      <c r="B908" s="48" t="n">
        <v>0.6</v>
      </c>
      <c r="C908" s="20" t="n">
        <v>0</v>
      </c>
      <c r="D908" s="48" t="n">
        <v>0</v>
      </c>
      <c r="E908" s="20" t="n">
        <v>0</v>
      </c>
      <c r="F908" s="20" t="n">
        <v>0</v>
      </c>
      <c r="G908" s="20" t="n">
        <v>0</v>
      </c>
      <c r="H908" s="20" t="n">
        <v>0</v>
      </c>
      <c r="I908" s="20" t="n">
        <v>0</v>
      </c>
      <c r="J908" s="20" t="n">
        <v>0</v>
      </c>
      <c r="K908" s="20" t="n">
        <v>0</v>
      </c>
      <c r="L908" s="20" t="n">
        <v>0</v>
      </c>
      <c r="M908" s="21" t="n">
        <v>0</v>
      </c>
      <c r="N908" s="17"/>
      <c r="O908" s="16"/>
    </row>
    <row r="909" customFormat="false" ht="18.75" hidden="false" customHeight="false" outlineLevel="0" collapsed="false">
      <c r="A909" s="17" t="n">
        <v>29</v>
      </c>
      <c r="B909" s="48" t="n">
        <v>0</v>
      </c>
      <c r="C909" s="20" t="n">
        <v>0</v>
      </c>
      <c r="D909" s="20" t="n">
        <v>0</v>
      </c>
      <c r="E909" s="20" t="n">
        <v>0</v>
      </c>
      <c r="F909" s="28" t="n">
        <v>0</v>
      </c>
      <c r="G909" s="20" t="n">
        <v>11.8</v>
      </c>
      <c r="H909" s="28" t="n">
        <v>0</v>
      </c>
      <c r="I909" s="20" t="n">
        <v>6.6</v>
      </c>
      <c r="J909" s="20" t="n">
        <v>0</v>
      </c>
      <c r="K909" s="20" t="n">
        <v>0</v>
      </c>
      <c r="L909" s="20"/>
      <c r="M909" s="21" t="n">
        <v>0</v>
      </c>
      <c r="N909" s="17"/>
      <c r="O909" s="16"/>
    </row>
    <row r="910" customFormat="false" ht="18.75" hidden="false" customHeight="false" outlineLevel="0" collapsed="false">
      <c r="A910" s="17" t="n">
        <v>30</v>
      </c>
      <c r="B910" s="48" t="n">
        <v>1.3</v>
      </c>
      <c r="C910" s="20" t="n">
        <v>0</v>
      </c>
      <c r="D910" s="20" t="n">
        <v>23</v>
      </c>
      <c r="E910" s="20" t="n">
        <v>2</v>
      </c>
      <c r="F910" s="20" t="n">
        <v>0</v>
      </c>
      <c r="G910" s="20" t="n">
        <v>60.2</v>
      </c>
      <c r="H910" s="20" t="n">
        <v>0</v>
      </c>
      <c r="I910" s="20" t="n">
        <v>0.6</v>
      </c>
      <c r="J910" s="20" t="n">
        <v>0</v>
      </c>
      <c r="K910" s="20" t="n">
        <v>0</v>
      </c>
      <c r="L910" s="20"/>
      <c r="M910" s="21" t="n">
        <v>0</v>
      </c>
      <c r="N910" s="17"/>
      <c r="O910" s="16"/>
    </row>
    <row r="911" customFormat="false" ht="18.75" hidden="false" customHeight="false" outlineLevel="0" collapsed="false">
      <c r="A911" s="30" t="n">
        <v>31</v>
      </c>
      <c r="B911" s="53"/>
      <c r="C911" s="34" t="n">
        <v>0</v>
      </c>
      <c r="D911" s="34"/>
      <c r="E911" s="56" t="n">
        <v>10.5</v>
      </c>
      <c r="F911" s="34" t="n">
        <v>2.2</v>
      </c>
      <c r="G911" s="32"/>
      <c r="H911" s="34" t="n">
        <v>0</v>
      </c>
      <c r="I911" s="32"/>
      <c r="J911" s="34" t="n">
        <v>0</v>
      </c>
      <c r="K911" s="34" t="n">
        <v>0</v>
      </c>
      <c r="L911" s="34"/>
      <c r="M911" s="55" t="n">
        <v>0</v>
      </c>
      <c r="N911" s="30"/>
      <c r="O911" s="16"/>
    </row>
    <row r="912" customFormat="false" ht="18.75" hidden="false" customHeight="false" outlineLevel="0" collapsed="false">
      <c r="A912" s="36" t="s">
        <v>16</v>
      </c>
      <c r="B912" s="51" t="n">
        <f aca="false">SUM(B881:B911)</f>
        <v>105.3</v>
      </c>
      <c r="C912" s="38" t="n">
        <f aca="false">SUM(C881:C911)</f>
        <v>197.1</v>
      </c>
      <c r="D912" s="37" t="n">
        <f aca="false">SUM(D881:D911)</f>
        <v>79</v>
      </c>
      <c r="E912" s="38" t="n">
        <f aca="false">SUM(E881:E911)</f>
        <v>232.1</v>
      </c>
      <c r="F912" s="38" t="n">
        <f aca="false">SUM(F881:F911)</f>
        <v>273.4</v>
      </c>
      <c r="G912" s="38" t="n">
        <f aca="false">SUM(G881:G911)</f>
        <v>398.6</v>
      </c>
      <c r="H912" s="38" t="n">
        <f aca="false">SUM(H881:H911)</f>
        <v>119.4</v>
      </c>
      <c r="I912" s="38" t="n">
        <f aca="false">SUM(I881:I911)</f>
        <v>16.6</v>
      </c>
      <c r="J912" s="38" t="n">
        <f aca="false">SUM(J881:J911)</f>
        <v>4.2</v>
      </c>
      <c r="K912" s="38" t="n">
        <f aca="false">SUM(K881:K911)</f>
        <v>0</v>
      </c>
      <c r="L912" s="38" t="n">
        <f aca="false">SUM(L881:L908)</f>
        <v>11.5</v>
      </c>
      <c r="M912" s="38" t="n">
        <f aca="false">SUM(M881:M911)</f>
        <v>41.3</v>
      </c>
      <c r="N912" s="39" t="n">
        <f aca="false">SUM(B912:M912)</f>
        <v>1478.5</v>
      </c>
      <c r="O912" s="40" t="s">
        <v>19</v>
      </c>
    </row>
    <row r="913" customFormat="false" ht="18.75" hidden="false" customHeight="false" outlineLevel="0" collapsed="false">
      <c r="A913" s="41" t="s">
        <v>20</v>
      </c>
      <c r="B913" s="28" t="n">
        <f aca="false">AVERAGE(B881:B911)</f>
        <v>3.51</v>
      </c>
      <c r="C913" s="20" t="n">
        <f aca="false">AVERAGE(C881:C911)</f>
        <v>6.35806451612903</v>
      </c>
      <c r="D913" s="20" t="n">
        <f aca="false">AVERAGE(D881:D911)</f>
        <v>2.63333333333333</v>
      </c>
      <c r="E913" s="20" t="n">
        <f aca="false">AVERAGE(E881:E911)</f>
        <v>7.48709677419355</v>
      </c>
      <c r="F913" s="20" t="n">
        <f aca="false">AVERAGE(F881:F911)</f>
        <v>8.81935483870968</v>
      </c>
      <c r="G913" s="20" t="n">
        <f aca="false">AVERAGE(G881:G911)</f>
        <v>13.2866666666667</v>
      </c>
      <c r="H913" s="20" t="n">
        <f aca="false">AVERAGE(H881:H911)</f>
        <v>3.85161290322581</v>
      </c>
      <c r="I913" s="20" t="n">
        <f aca="false">AVERAGE(I881:I911)</f>
        <v>0.553333333333333</v>
      </c>
      <c r="J913" s="20" t="n">
        <f aca="false">AVERAGE(J881:J911)</f>
        <v>0.135483870967742</v>
      </c>
      <c r="K913" s="20" t="n">
        <f aca="false">AVERAGE(K881:K911)</f>
        <v>0</v>
      </c>
      <c r="L913" s="20" t="n">
        <f aca="false">AVERAGE(L881:L908)</f>
        <v>0.410714285714286</v>
      </c>
      <c r="M913" s="20" t="n">
        <f aca="false">AVERAGE(M881:M911)</f>
        <v>1.33225806451613</v>
      </c>
      <c r="N913" s="42" t="n">
        <f aca="false">AVERAGE(B913:M913)</f>
        <v>4.0314932155658</v>
      </c>
      <c r="O913" s="40" t="s">
        <v>21</v>
      </c>
    </row>
    <row r="914" customFormat="false" ht="18.75" hidden="false" customHeight="false" outlineLevel="0" collapsed="false">
      <c r="A914" s="43" t="s">
        <v>22</v>
      </c>
      <c r="B914" s="33" t="n">
        <f aca="false">COUNTIF(B881:B911,"&gt;0")</f>
        <v>8</v>
      </c>
      <c r="C914" s="33" t="n">
        <f aca="false">COUNTIF(C881:C911,"&gt;0")</f>
        <v>13</v>
      </c>
      <c r="D914" s="33" t="n">
        <f aca="false">COUNTIF(D881:D911,"&gt;0")</f>
        <v>8</v>
      </c>
      <c r="E914" s="33" t="n">
        <f aca="false">COUNTIF(E881:E911,"&gt;0")</f>
        <v>15</v>
      </c>
      <c r="F914" s="33" t="n">
        <f aca="false">COUNTIF(F881:F911,"&gt;0")</f>
        <v>22</v>
      </c>
      <c r="G914" s="33" t="n">
        <f aca="false">COUNTIF(G881:G911,"&gt;0")</f>
        <v>15</v>
      </c>
      <c r="H914" s="33" t="n">
        <f aca="false">COUNTIF(H881:H911,"&gt;0")</f>
        <v>8</v>
      </c>
      <c r="I914" s="33" t="n">
        <f aca="false">COUNTIF(I881:I911,"&gt;0")</f>
        <v>4</v>
      </c>
      <c r="J914" s="33" t="n">
        <f aca="false">COUNTIF(J881:J911,"&gt;0")</f>
        <v>1</v>
      </c>
      <c r="K914" s="33" t="n">
        <f aca="false">COUNTIF(K881:K911,"&gt;0")</f>
        <v>0</v>
      </c>
      <c r="L914" s="33" t="n">
        <f aca="false">COUNTIF(L881:L911,"&gt;0")</f>
        <v>2</v>
      </c>
      <c r="M914" s="33" t="n">
        <f aca="false">COUNTIF(M881:M911,"&gt;0")</f>
        <v>2</v>
      </c>
      <c r="N914" s="30" t="n">
        <f aca="false">SUM(B914:M914)</f>
        <v>98</v>
      </c>
      <c r="O914" s="45" t="s">
        <v>22</v>
      </c>
    </row>
    <row r="915" customFormat="false" ht="18.75" hidden="false" customHeight="false" outlineLevel="0" collapsed="false">
      <c r="A915" s="46" t="s">
        <v>23</v>
      </c>
      <c r="D915" s="45" t="s">
        <v>19</v>
      </c>
      <c r="I915" s="45" t="s">
        <v>24</v>
      </c>
      <c r="L915" s="45" t="s">
        <v>19</v>
      </c>
      <c r="O915" s="5"/>
    </row>
    <row r="916" customFormat="false" ht="18.75" hidden="false" customHeight="false" outlineLevel="0" collapsed="false">
      <c r="A916" s="46" t="s">
        <v>25</v>
      </c>
      <c r="D916" s="45" t="s">
        <v>19</v>
      </c>
      <c r="I916" s="45" t="s">
        <v>26</v>
      </c>
      <c r="L916" s="45" t="s">
        <v>19</v>
      </c>
      <c r="O916" s="5"/>
    </row>
    <row r="917" customFormat="false" ht="18.75" hidden="false" customHeight="false" outlineLevel="0" collapsed="false">
      <c r="A917" s="46" t="s">
        <v>27</v>
      </c>
      <c r="D917" s="45" t="s">
        <v>19</v>
      </c>
      <c r="I917" s="45" t="s">
        <v>28</v>
      </c>
      <c r="L917" s="45" t="s">
        <v>19</v>
      </c>
      <c r="O917" s="5"/>
    </row>
    <row r="918" customFormat="false" ht="18.75" hidden="false" customHeight="false" outlineLevel="0" collapsed="false">
      <c r="A918" s="46" t="s">
        <v>29</v>
      </c>
      <c r="D918" s="45" t="s">
        <v>19</v>
      </c>
      <c r="I918" s="45" t="s">
        <v>30</v>
      </c>
      <c r="L918" s="45" t="s">
        <v>19</v>
      </c>
      <c r="O918" s="5"/>
    </row>
    <row r="919" customFormat="false" ht="18.75" hidden="false" customHeight="false" outlineLevel="0" collapsed="false">
      <c r="A919" s="46" t="s">
        <v>31</v>
      </c>
      <c r="D919" s="45" t="s">
        <v>19</v>
      </c>
      <c r="I919" s="45" t="s">
        <v>32</v>
      </c>
      <c r="L919" s="45" t="s">
        <v>19</v>
      </c>
      <c r="O919" s="5"/>
    </row>
    <row r="920" customFormat="false" ht="18.75" hidden="false" customHeight="false" outlineLevel="0" collapsed="false">
      <c r="A920" s="46" t="s">
        <v>33</v>
      </c>
      <c r="D920" s="45" t="s">
        <v>19</v>
      </c>
      <c r="I920" s="45" t="s">
        <v>34</v>
      </c>
      <c r="L920" s="45" t="s">
        <v>19</v>
      </c>
      <c r="O920" s="5"/>
    </row>
    <row r="921" customFormat="false" ht="18.75" hidden="false" customHeight="false" outlineLevel="0" collapsed="false">
      <c r="A921" s="46" t="s">
        <v>35</v>
      </c>
      <c r="D921" s="45" t="s">
        <v>19</v>
      </c>
      <c r="O921" s="5"/>
    </row>
    <row r="923" customFormat="false" ht="18.75" hidden="false" customHeight="false" outlineLevel="0" collapsed="false">
      <c r="A923" s="2" t="s">
        <v>0</v>
      </c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8.75" hidden="false" customHeight="false" outlineLevel="0" collapsed="false">
      <c r="A924" s="3" t="s">
        <v>1</v>
      </c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</row>
    <row r="925" customFormat="false" ht="18.75" hidden="false" customHeight="false" outlineLevel="0" collapsed="false">
      <c r="A925" s="4" t="s">
        <v>57</v>
      </c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8.75" hidden="false" customHeight="false" outlineLevel="0" collapsed="false">
      <c r="A926" s="6" t="s">
        <v>3</v>
      </c>
      <c r="B926" s="7" t="s">
        <v>4</v>
      </c>
      <c r="C926" s="8" t="s">
        <v>5</v>
      </c>
      <c r="D926" s="8" t="s">
        <v>6</v>
      </c>
      <c r="E926" s="8" t="s">
        <v>7</v>
      </c>
      <c r="F926" s="8" t="s">
        <v>8</v>
      </c>
      <c r="G926" s="8" t="s">
        <v>9</v>
      </c>
      <c r="H926" s="8" t="s">
        <v>10</v>
      </c>
      <c r="I926" s="8" t="s">
        <v>11</v>
      </c>
      <c r="J926" s="8" t="s">
        <v>12</v>
      </c>
      <c r="K926" s="8" t="s">
        <v>13</v>
      </c>
      <c r="L926" s="8" t="s">
        <v>14</v>
      </c>
      <c r="M926" s="9" t="s">
        <v>15</v>
      </c>
      <c r="N926" s="6" t="s">
        <v>16</v>
      </c>
      <c r="O926" s="10"/>
    </row>
    <row r="927" customFormat="false" ht="18.75" hidden="false" customHeight="false" outlineLevel="0" collapsed="false">
      <c r="A927" s="11" t="n">
        <v>1</v>
      </c>
      <c r="B927" s="47" t="n">
        <v>0</v>
      </c>
      <c r="C927" s="14" t="n">
        <v>0</v>
      </c>
      <c r="D927" s="14" t="n">
        <v>0</v>
      </c>
      <c r="E927" s="20" t="n">
        <v>1.6</v>
      </c>
      <c r="F927" s="14" t="n">
        <v>2.4</v>
      </c>
      <c r="G927" s="14" t="n">
        <v>110</v>
      </c>
      <c r="H927" s="14" t="n">
        <v>17.8</v>
      </c>
      <c r="I927" s="14" t="n">
        <v>0</v>
      </c>
      <c r="J927" s="14" t="n">
        <v>0</v>
      </c>
      <c r="K927" s="14" t="n">
        <v>0</v>
      </c>
      <c r="L927" s="14" t="n">
        <v>0</v>
      </c>
      <c r="M927" s="15" t="n">
        <v>0</v>
      </c>
      <c r="N927" s="11"/>
      <c r="O927" s="16"/>
    </row>
    <row r="928" customFormat="false" ht="18.75" hidden="false" customHeight="false" outlineLevel="0" collapsed="false">
      <c r="A928" s="17" t="n">
        <v>2</v>
      </c>
      <c r="B928" s="48" t="n">
        <v>0</v>
      </c>
      <c r="C928" s="20" t="n">
        <v>0</v>
      </c>
      <c r="D928" s="20" t="n">
        <v>0</v>
      </c>
      <c r="E928" s="20" t="n">
        <v>11.5</v>
      </c>
      <c r="F928" s="20" t="n">
        <v>0</v>
      </c>
      <c r="G928" s="20" t="n">
        <v>5.4</v>
      </c>
      <c r="H928" s="20" t="n">
        <v>3.3</v>
      </c>
      <c r="I928" s="20" t="n">
        <v>0</v>
      </c>
      <c r="J928" s="20" t="n">
        <v>0</v>
      </c>
      <c r="K928" s="20" t="n">
        <v>0</v>
      </c>
      <c r="L928" s="20" t="n">
        <v>0</v>
      </c>
      <c r="M928" s="21" t="n">
        <v>0</v>
      </c>
      <c r="N928" s="17"/>
      <c r="O928" s="16"/>
    </row>
    <row r="929" customFormat="false" ht="18.75" hidden="false" customHeight="false" outlineLevel="0" collapsed="false">
      <c r="A929" s="17" t="n">
        <v>3</v>
      </c>
      <c r="B929" s="48" t="n">
        <v>0</v>
      </c>
      <c r="C929" s="20" t="n">
        <v>0.8</v>
      </c>
      <c r="D929" s="20" t="n">
        <v>0</v>
      </c>
      <c r="E929" s="20" t="n">
        <v>0</v>
      </c>
      <c r="F929" s="20" t="n">
        <v>1.9</v>
      </c>
      <c r="G929" s="20" t="n">
        <v>0</v>
      </c>
      <c r="H929" s="20" t="n">
        <v>0</v>
      </c>
      <c r="I929" s="20" t="n">
        <v>0</v>
      </c>
      <c r="J929" s="20" t="n">
        <v>0</v>
      </c>
      <c r="K929" s="20" t="n">
        <v>0</v>
      </c>
      <c r="L929" s="20" t="n">
        <v>0</v>
      </c>
      <c r="M929" s="21" t="n">
        <v>0</v>
      </c>
      <c r="N929" s="17"/>
      <c r="O929" s="16"/>
    </row>
    <row r="930" customFormat="false" ht="18.75" hidden="false" customHeight="false" outlineLevel="0" collapsed="false">
      <c r="A930" s="17" t="n">
        <v>4</v>
      </c>
      <c r="B930" s="48" t="n">
        <v>0</v>
      </c>
      <c r="C930" s="20" t="n">
        <v>0</v>
      </c>
      <c r="D930" s="20" t="n">
        <v>0</v>
      </c>
      <c r="E930" s="20" t="n">
        <v>11.3</v>
      </c>
      <c r="F930" s="20" t="n">
        <v>0</v>
      </c>
      <c r="G930" s="20" t="n">
        <v>7.3</v>
      </c>
      <c r="H930" s="20" t="n">
        <v>2.1</v>
      </c>
      <c r="I930" s="20" t="n">
        <v>0</v>
      </c>
      <c r="J930" s="20" t="n">
        <v>0</v>
      </c>
      <c r="K930" s="20" t="n">
        <v>0</v>
      </c>
      <c r="L930" s="20" t="n">
        <v>0</v>
      </c>
      <c r="M930" s="21" t="n">
        <v>0</v>
      </c>
      <c r="N930" s="17"/>
      <c r="O930" s="16"/>
    </row>
    <row r="931" customFormat="false" ht="18.75" hidden="false" customHeight="false" outlineLevel="0" collapsed="false">
      <c r="A931" s="17" t="n">
        <v>5</v>
      </c>
      <c r="B931" s="48" t="n">
        <v>0</v>
      </c>
      <c r="C931" s="20" t="n">
        <v>0</v>
      </c>
      <c r="D931" s="20" t="n">
        <v>0</v>
      </c>
      <c r="E931" s="20" t="n">
        <v>0</v>
      </c>
      <c r="F931" s="20" t="n">
        <v>2.1</v>
      </c>
      <c r="G931" s="20" t="n">
        <v>5.1</v>
      </c>
      <c r="H931" s="20" t="n">
        <v>3.3</v>
      </c>
      <c r="I931" s="20" t="n">
        <v>0</v>
      </c>
      <c r="J931" s="20" t="n">
        <v>0</v>
      </c>
      <c r="K931" s="20" t="n">
        <v>0</v>
      </c>
      <c r="L931" s="20" t="n">
        <v>0</v>
      </c>
      <c r="M931" s="21" t="n">
        <v>0</v>
      </c>
      <c r="N931" s="17"/>
      <c r="O931" s="16"/>
    </row>
    <row r="932" customFormat="false" ht="18.75" hidden="false" customHeight="false" outlineLevel="0" collapsed="false">
      <c r="A932" s="17" t="n">
        <v>6</v>
      </c>
      <c r="B932" s="48" t="n">
        <v>0</v>
      </c>
      <c r="C932" s="20" t="n">
        <v>0</v>
      </c>
      <c r="D932" s="20" t="n">
        <v>45.4</v>
      </c>
      <c r="E932" s="20" t="n">
        <v>0</v>
      </c>
      <c r="F932" s="20" t="n">
        <v>2.4</v>
      </c>
      <c r="G932" s="20" t="n">
        <v>11.9</v>
      </c>
      <c r="H932" s="20" t="n">
        <v>0</v>
      </c>
      <c r="I932" s="20" t="n">
        <v>0</v>
      </c>
      <c r="J932" s="20" t="n">
        <v>0</v>
      </c>
      <c r="K932" s="20" t="n">
        <v>0</v>
      </c>
      <c r="L932" s="20" t="n">
        <v>0</v>
      </c>
      <c r="M932" s="21" t="n">
        <v>0</v>
      </c>
      <c r="N932" s="17"/>
      <c r="O932" s="16"/>
    </row>
    <row r="933" customFormat="false" ht="18.75" hidden="false" customHeight="false" outlineLevel="0" collapsed="false">
      <c r="A933" s="17" t="n">
        <v>7</v>
      </c>
      <c r="B933" s="48" t="n">
        <v>0</v>
      </c>
      <c r="C933" s="20" t="n">
        <v>0</v>
      </c>
      <c r="D933" s="20" t="n">
        <v>0</v>
      </c>
      <c r="E933" s="20" t="n">
        <v>0</v>
      </c>
      <c r="F933" s="20" t="n">
        <v>7.5</v>
      </c>
      <c r="G933" s="20" t="n">
        <v>0</v>
      </c>
      <c r="H933" s="20" t="n">
        <v>18.7</v>
      </c>
      <c r="I933" s="20" t="n">
        <v>0</v>
      </c>
      <c r="J933" s="20" t="n">
        <v>0</v>
      </c>
      <c r="K933" s="20" t="n">
        <v>0</v>
      </c>
      <c r="L933" s="20" t="n">
        <v>0</v>
      </c>
      <c r="M933" s="21" t="n">
        <v>0</v>
      </c>
      <c r="N933" s="17"/>
      <c r="O933" s="16"/>
    </row>
    <row r="934" customFormat="false" ht="18.75" hidden="false" customHeight="false" outlineLevel="0" collapsed="false">
      <c r="A934" s="17" t="n">
        <v>8</v>
      </c>
      <c r="B934" s="48" t="n">
        <v>0</v>
      </c>
      <c r="C934" s="20" t="n">
        <v>16.6</v>
      </c>
      <c r="D934" s="20" t="n">
        <v>0</v>
      </c>
      <c r="E934" s="20" t="n">
        <v>28.6</v>
      </c>
      <c r="F934" s="20" t="n">
        <v>4.3</v>
      </c>
      <c r="G934" s="20" t="n">
        <v>5.6</v>
      </c>
      <c r="H934" s="20" t="n">
        <v>20.7</v>
      </c>
      <c r="I934" s="20" t="n">
        <v>0</v>
      </c>
      <c r="J934" s="20" t="n">
        <v>0</v>
      </c>
      <c r="K934" s="20" t="n">
        <v>0</v>
      </c>
      <c r="L934" s="20" t="n">
        <v>0</v>
      </c>
      <c r="M934" s="21" t="n">
        <v>0</v>
      </c>
      <c r="N934" s="17"/>
      <c r="O934" s="16"/>
    </row>
    <row r="935" customFormat="false" ht="18.75" hidden="false" customHeight="false" outlineLevel="0" collapsed="false">
      <c r="A935" s="17" t="n">
        <v>9</v>
      </c>
      <c r="B935" s="48" t="n">
        <v>0</v>
      </c>
      <c r="C935" s="20" t="n">
        <v>0</v>
      </c>
      <c r="D935" s="20" t="n">
        <v>27.1</v>
      </c>
      <c r="E935" s="20" t="n">
        <v>0</v>
      </c>
      <c r="F935" s="20" t="n">
        <v>0</v>
      </c>
      <c r="G935" s="20" t="n">
        <v>19.2</v>
      </c>
      <c r="H935" s="20" t="n">
        <v>7.9</v>
      </c>
      <c r="I935" s="20" t="n">
        <v>0</v>
      </c>
      <c r="J935" s="20" t="n">
        <v>0</v>
      </c>
      <c r="K935" s="20" t="n">
        <v>0</v>
      </c>
      <c r="L935" s="20" t="n">
        <v>0</v>
      </c>
      <c r="M935" s="21" t="n">
        <v>0</v>
      </c>
      <c r="N935" s="17"/>
      <c r="O935" s="16"/>
    </row>
    <row r="936" customFormat="false" ht="18.75" hidden="false" customHeight="false" outlineLevel="0" collapsed="false">
      <c r="A936" s="17" t="n">
        <v>10</v>
      </c>
      <c r="B936" s="48" t="n">
        <v>0</v>
      </c>
      <c r="C936" s="20" t="n">
        <v>0</v>
      </c>
      <c r="D936" s="20" t="n">
        <v>0</v>
      </c>
      <c r="E936" s="20" t="n">
        <v>1.2</v>
      </c>
      <c r="F936" s="20" t="n">
        <v>0</v>
      </c>
      <c r="G936" s="20" t="n">
        <v>0</v>
      </c>
      <c r="H936" s="20" t="n">
        <v>7.1</v>
      </c>
      <c r="I936" s="20" t="n">
        <v>0</v>
      </c>
      <c r="J936" s="20" t="n">
        <v>0</v>
      </c>
      <c r="K936" s="20" t="n">
        <v>0</v>
      </c>
      <c r="L936" s="20" t="n">
        <v>0</v>
      </c>
      <c r="M936" s="21" t="n">
        <v>0</v>
      </c>
      <c r="N936" s="17"/>
      <c r="O936" s="16"/>
    </row>
    <row r="937" customFormat="false" ht="18.75" hidden="false" customHeight="false" outlineLevel="0" collapsed="false">
      <c r="A937" s="17" t="n">
        <v>11</v>
      </c>
      <c r="B937" s="48" t="n">
        <v>0</v>
      </c>
      <c r="C937" s="20" t="n">
        <v>0</v>
      </c>
      <c r="D937" s="20" t="n">
        <v>0</v>
      </c>
      <c r="E937" s="20" t="n">
        <v>4.9</v>
      </c>
      <c r="F937" s="20" t="n">
        <v>0</v>
      </c>
      <c r="G937" s="20" t="n">
        <v>0</v>
      </c>
      <c r="H937" s="20" t="n">
        <v>5.4</v>
      </c>
      <c r="I937" s="20" t="n">
        <v>0</v>
      </c>
      <c r="J937" s="20" t="n">
        <v>0</v>
      </c>
      <c r="K937" s="20" t="n">
        <v>0</v>
      </c>
      <c r="L937" s="20" t="n">
        <v>0</v>
      </c>
      <c r="M937" s="21" t="n">
        <v>0</v>
      </c>
      <c r="N937" s="17"/>
      <c r="O937" s="16"/>
    </row>
    <row r="938" customFormat="false" ht="18.75" hidden="false" customHeight="false" outlineLevel="0" collapsed="false">
      <c r="A938" s="17" t="n">
        <v>12</v>
      </c>
      <c r="B938" s="48" t="n">
        <v>0</v>
      </c>
      <c r="C938" s="20" t="n">
        <v>26.4</v>
      </c>
      <c r="D938" s="20" t="n">
        <v>0</v>
      </c>
      <c r="E938" s="20" t="n">
        <v>0</v>
      </c>
      <c r="F938" s="20" t="n">
        <v>0</v>
      </c>
      <c r="G938" s="20" t="n">
        <v>0</v>
      </c>
      <c r="H938" s="20" t="n">
        <v>7.8</v>
      </c>
      <c r="I938" s="20" t="n">
        <v>0</v>
      </c>
      <c r="J938" s="20" t="n">
        <v>0</v>
      </c>
      <c r="K938" s="20" t="n">
        <v>0</v>
      </c>
      <c r="L938" s="20" t="n">
        <v>0</v>
      </c>
      <c r="M938" s="21" t="n">
        <v>0</v>
      </c>
      <c r="N938" s="17"/>
      <c r="O938" s="16"/>
    </row>
    <row r="939" customFormat="false" ht="18.75" hidden="false" customHeight="false" outlineLevel="0" collapsed="false">
      <c r="A939" s="17" t="n">
        <v>13</v>
      </c>
      <c r="B939" s="48" t="n">
        <v>0</v>
      </c>
      <c r="C939" s="20" t="n">
        <v>14.1</v>
      </c>
      <c r="D939" s="20" t="n">
        <v>5.5</v>
      </c>
      <c r="E939" s="20" t="n">
        <v>0</v>
      </c>
      <c r="F939" s="20" t="n">
        <v>0</v>
      </c>
      <c r="G939" s="20" t="n">
        <v>9.4</v>
      </c>
      <c r="H939" s="20" t="n">
        <v>31.7</v>
      </c>
      <c r="I939" s="20" t="n">
        <v>0</v>
      </c>
      <c r="J939" s="20" t="n">
        <v>0</v>
      </c>
      <c r="K939" s="20" t="n">
        <v>0</v>
      </c>
      <c r="L939" s="20" t="n">
        <v>0</v>
      </c>
      <c r="M939" s="21" t="n">
        <v>0</v>
      </c>
      <c r="N939" s="17"/>
      <c r="O939" s="16"/>
    </row>
    <row r="940" customFormat="false" ht="18.75" hidden="false" customHeight="false" outlineLevel="0" collapsed="false">
      <c r="A940" s="17" t="n">
        <v>14</v>
      </c>
      <c r="B940" s="48" t="n">
        <v>0</v>
      </c>
      <c r="C940" s="20" t="n">
        <v>7.7</v>
      </c>
      <c r="D940" s="20" t="n">
        <v>0</v>
      </c>
      <c r="E940" s="20" t="n">
        <v>0</v>
      </c>
      <c r="F940" s="20" t="n">
        <v>0</v>
      </c>
      <c r="G940" s="20" t="n">
        <v>0</v>
      </c>
      <c r="H940" s="20" t="n">
        <v>0</v>
      </c>
      <c r="I940" s="20" t="n">
        <v>0</v>
      </c>
      <c r="J940" s="20" t="n">
        <v>0</v>
      </c>
      <c r="K940" s="20" t="n">
        <v>0</v>
      </c>
      <c r="L940" s="20" t="n">
        <v>0</v>
      </c>
      <c r="M940" s="21" t="n">
        <v>0</v>
      </c>
      <c r="N940" s="17"/>
      <c r="O940" s="16"/>
    </row>
    <row r="941" customFormat="false" ht="18.75" hidden="false" customHeight="false" outlineLevel="0" collapsed="false">
      <c r="A941" s="17" t="n">
        <v>15</v>
      </c>
      <c r="B941" s="48" t="n">
        <v>0</v>
      </c>
      <c r="C941" s="20" t="n">
        <v>0</v>
      </c>
      <c r="D941" s="20" t="n">
        <v>0</v>
      </c>
      <c r="E941" s="20" t="n">
        <v>0</v>
      </c>
      <c r="F941" s="20" t="n">
        <v>0</v>
      </c>
      <c r="G941" s="20" t="n">
        <v>29.2</v>
      </c>
      <c r="H941" s="20" t="n">
        <v>0</v>
      </c>
      <c r="I941" s="20" t="n">
        <v>0</v>
      </c>
      <c r="J941" s="20" t="n">
        <v>0</v>
      </c>
      <c r="K941" s="20" t="n">
        <v>0</v>
      </c>
      <c r="L941" s="20" t="n">
        <v>0</v>
      </c>
      <c r="M941" s="21" t="n">
        <v>0</v>
      </c>
      <c r="N941" s="17"/>
      <c r="O941" s="16"/>
    </row>
    <row r="942" customFormat="false" ht="18.75" hidden="false" customHeight="false" outlineLevel="0" collapsed="false">
      <c r="A942" s="17" t="n">
        <v>16</v>
      </c>
      <c r="B942" s="48" t="n">
        <v>0</v>
      </c>
      <c r="C942" s="20" t="n">
        <v>0</v>
      </c>
      <c r="D942" s="20" t="n">
        <v>0</v>
      </c>
      <c r="E942" s="20" t="n">
        <v>0</v>
      </c>
      <c r="F942" s="20" t="n">
        <v>4.7</v>
      </c>
      <c r="G942" s="20" t="n">
        <v>52.1</v>
      </c>
      <c r="H942" s="20" t="n">
        <v>7.8</v>
      </c>
      <c r="I942" s="20" t="n">
        <v>0</v>
      </c>
      <c r="J942" s="20" t="n">
        <v>0</v>
      </c>
      <c r="K942" s="20" t="n">
        <v>0</v>
      </c>
      <c r="L942" s="20" t="n">
        <v>0</v>
      </c>
      <c r="M942" s="21" t="n">
        <v>0</v>
      </c>
      <c r="N942" s="17"/>
      <c r="O942" s="16"/>
    </row>
    <row r="943" customFormat="false" ht="18.75" hidden="false" customHeight="false" outlineLevel="0" collapsed="false">
      <c r="A943" s="17" t="n">
        <v>17</v>
      </c>
      <c r="B943" s="48" t="n">
        <v>0</v>
      </c>
      <c r="C943" s="20" t="n">
        <v>0</v>
      </c>
      <c r="D943" s="20" t="n">
        <v>0</v>
      </c>
      <c r="E943" s="20" t="n">
        <v>0</v>
      </c>
      <c r="F943" s="20" t="n">
        <v>0</v>
      </c>
      <c r="G943" s="20" t="n">
        <v>8.8</v>
      </c>
      <c r="H943" s="20" t="n">
        <v>0</v>
      </c>
      <c r="I943" s="20" t="n">
        <v>0</v>
      </c>
      <c r="J943" s="20" t="n">
        <v>0</v>
      </c>
      <c r="K943" s="20" t="n">
        <v>0</v>
      </c>
      <c r="L943" s="20" t="n">
        <v>0</v>
      </c>
      <c r="M943" s="21" t="n">
        <v>0</v>
      </c>
      <c r="N943" s="17"/>
      <c r="O943" s="16"/>
    </row>
    <row r="944" customFormat="false" ht="18.75" hidden="false" customHeight="false" outlineLevel="0" collapsed="false">
      <c r="A944" s="17" t="n">
        <v>18</v>
      </c>
      <c r="B944" s="48" t="n">
        <v>0</v>
      </c>
      <c r="C944" s="20" t="n">
        <v>0</v>
      </c>
      <c r="D944" s="20" t="n">
        <v>0</v>
      </c>
      <c r="E944" s="20" t="n">
        <v>0</v>
      </c>
      <c r="F944" s="20" t="n">
        <v>0</v>
      </c>
      <c r="G944" s="20" t="n">
        <v>8.6</v>
      </c>
      <c r="H944" s="20" t="n">
        <v>0</v>
      </c>
      <c r="I944" s="20" t="n">
        <v>0</v>
      </c>
      <c r="J944" s="20" t="n">
        <v>0</v>
      </c>
      <c r="K944" s="20" t="n">
        <v>0</v>
      </c>
      <c r="L944" s="20" t="n">
        <v>0</v>
      </c>
      <c r="M944" s="21" t="n">
        <v>0</v>
      </c>
      <c r="N944" s="17"/>
      <c r="O944" s="16"/>
    </row>
    <row r="945" customFormat="false" ht="18.75" hidden="false" customHeight="false" outlineLevel="0" collapsed="false">
      <c r="A945" s="17" t="n">
        <v>19</v>
      </c>
      <c r="B945" s="48" t="n">
        <v>0</v>
      </c>
      <c r="C945" s="20" t="n">
        <v>0</v>
      </c>
      <c r="D945" s="20" t="n">
        <v>0</v>
      </c>
      <c r="E945" s="20" t="n">
        <v>0</v>
      </c>
      <c r="F945" s="20" t="n">
        <v>0</v>
      </c>
      <c r="G945" s="20" t="n">
        <v>0</v>
      </c>
      <c r="H945" s="20" t="n">
        <v>0</v>
      </c>
      <c r="I945" s="20" t="n">
        <v>0</v>
      </c>
      <c r="J945" s="20" t="n">
        <v>0</v>
      </c>
      <c r="K945" s="20" t="n">
        <v>0</v>
      </c>
      <c r="L945" s="20" t="n">
        <v>0</v>
      </c>
      <c r="M945" s="21" t="n">
        <v>0</v>
      </c>
      <c r="N945" s="17"/>
      <c r="O945" s="16"/>
    </row>
    <row r="946" customFormat="false" ht="18.75" hidden="false" customHeight="false" outlineLevel="0" collapsed="false">
      <c r="A946" s="17" t="n">
        <v>20</v>
      </c>
      <c r="B946" s="48" t="n">
        <v>0</v>
      </c>
      <c r="C946" s="20" t="n">
        <v>0</v>
      </c>
      <c r="D946" s="20" t="n">
        <v>0</v>
      </c>
      <c r="E946" s="20" t="n">
        <v>0</v>
      </c>
      <c r="F946" s="20" t="n">
        <v>2.3</v>
      </c>
      <c r="G946" s="20" t="n">
        <v>71.9</v>
      </c>
      <c r="H946" s="20" t="n">
        <v>8.4</v>
      </c>
      <c r="I946" s="20" t="n">
        <v>0</v>
      </c>
      <c r="J946" s="20" t="n">
        <v>0</v>
      </c>
      <c r="K946" s="20" t="n">
        <v>0</v>
      </c>
      <c r="L946" s="20" t="n">
        <v>0</v>
      </c>
      <c r="M946" s="21" t="n">
        <v>0</v>
      </c>
      <c r="N946" s="17"/>
      <c r="O946" s="16"/>
    </row>
    <row r="947" customFormat="false" ht="18.75" hidden="false" customHeight="false" outlineLevel="0" collapsed="false">
      <c r="A947" s="17" t="n">
        <v>21</v>
      </c>
      <c r="B947" s="48" t="n">
        <v>0</v>
      </c>
      <c r="C947" s="20" t="n">
        <v>0</v>
      </c>
      <c r="D947" s="20" t="n">
        <v>8.2</v>
      </c>
      <c r="E947" s="20" t="n">
        <v>9.1</v>
      </c>
      <c r="F947" s="20" t="n">
        <v>7.4</v>
      </c>
      <c r="G947" s="20" t="n">
        <v>0</v>
      </c>
      <c r="H947" s="20" t="n">
        <v>8.9</v>
      </c>
      <c r="I947" s="20" t="n">
        <v>0</v>
      </c>
      <c r="J947" s="20" t="n">
        <v>0</v>
      </c>
      <c r="K947" s="20" t="n">
        <v>0</v>
      </c>
      <c r="L947" s="20" t="n">
        <v>0</v>
      </c>
      <c r="M947" s="21" t="n">
        <v>0</v>
      </c>
      <c r="N947" s="17"/>
      <c r="O947" s="16"/>
    </row>
    <row r="948" customFormat="false" ht="18.75" hidden="false" customHeight="false" outlineLevel="0" collapsed="false">
      <c r="A948" s="17" t="n">
        <v>22</v>
      </c>
      <c r="B948" s="48" t="n">
        <v>0</v>
      </c>
      <c r="C948" s="20" t="n">
        <v>0</v>
      </c>
      <c r="D948" s="20" t="n">
        <v>0</v>
      </c>
      <c r="E948" s="20" t="n">
        <v>22.6</v>
      </c>
      <c r="F948" s="20" t="n">
        <v>1.1</v>
      </c>
      <c r="G948" s="20" t="n">
        <v>0</v>
      </c>
      <c r="H948" s="20" t="n">
        <v>9.6</v>
      </c>
      <c r="I948" s="20" t="n">
        <v>0</v>
      </c>
      <c r="J948" s="20" t="n">
        <v>0</v>
      </c>
      <c r="K948" s="20" t="n">
        <v>0</v>
      </c>
      <c r="L948" s="20" t="n">
        <v>0</v>
      </c>
      <c r="M948" s="21" t="n">
        <v>0</v>
      </c>
      <c r="N948" s="17"/>
      <c r="O948" s="16"/>
    </row>
    <row r="949" customFormat="false" ht="18.75" hidden="false" customHeight="false" outlineLevel="0" collapsed="false">
      <c r="A949" s="17" t="n">
        <v>23</v>
      </c>
      <c r="B949" s="48" t="n">
        <v>0</v>
      </c>
      <c r="C949" s="20" t="n">
        <v>5.4</v>
      </c>
      <c r="D949" s="20" t="n">
        <v>0</v>
      </c>
      <c r="E949" s="20" t="n">
        <v>0</v>
      </c>
      <c r="F949" s="20" t="n">
        <v>0</v>
      </c>
      <c r="G949" s="20" t="n">
        <v>0</v>
      </c>
      <c r="H949" s="20" t="n">
        <v>4.9</v>
      </c>
      <c r="I949" s="20" t="n">
        <v>0</v>
      </c>
      <c r="J949" s="20" t="n">
        <v>0</v>
      </c>
      <c r="K949" s="20" t="n">
        <v>0</v>
      </c>
      <c r="L949" s="20" t="n">
        <v>0</v>
      </c>
      <c r="M949" s="21" t="n">
        <v>0</v>
      </c>
      <c r="N949" s="17"/>
      <c r="O949" s="16"/>
    </row>
    <row r="950" customFormat="false" ht="18.75" hidden="false" customHeight="false" outlineLevel="0" collapsed="false">
      <c r="A950" s="17" t="n">
        <v>24</v>
      </c>
      <c r="B950" s="48" t="n">
        <v>0</v>
      </c>
      <c r="C950" s="20" t="n">
        <v>0</v>
      </c>
      <c r="D950" s="20" t="n">
        <v>23.1</v>
      </c>
      <c r="E950" s="19" t="n">
        <v>1.7</v>
      </c>
      <c r="F950" s="20" t="n">
        <v>7.3</v>
      </c>
      <c r="G950" s="20" t="n">
        <v>0</v>
      </c>
      <c r="H950" s="20" t="n">
        <v>43.1</v>
      </c>
      <c r="I950" s="20" t="n">
        <v>0</v>
      </c>
      <c r="J950" s="20" t="n">
        <v>0</v>
      </c>
      <c r="K950" s="20" t="n">
        <v>0</v>
      </c>
      <c r="L950" s="20" t="n">
        <v>0</v>
      </c>
      <c r="M950" s="21" t="n">
        <v>0</v>
      </c>
      <c r="N950" s="17"/>
      <c r="O950" s="16"/>
    </row>
    <row r="951" customFormat="false" ht="18.75" hidden="false" customHeight="false" outlineLevel="0" collapsed="false">
      <c r="A951" s="17" t="n">
        <v>25</v>
      </c>
      <c r="B951" s="48" t="n">
        <v>0</v>
      </c>
      <c r="C951" s="20" t="n">
        <v>0</v>
      </c>
      <c r="D951" s="20" t="n">
        <v>0</v>
      </c>
      <c r="E951" s="20" t="n">
        <v>0</v>
      </c>
      <c r="F951" s="20" t="n">
        <v>0</v>
      </c>
      <c r="G951" s="20" t="n">
        <v>0</v>
      </c>
      <c r="H951" s="20" t="n">
        <v>0</v>
      </c>
      <c r="I951" s="20" t="n">
        <v>0</v>
      </c>
      <c r="J951" s="20" t="n">
        <v>0</v>
      </c>
      <c r="K951" s="20" t="n">
        <v>0</v>
      </c>
      <c r="L951" s="20" t="n">
        <v>0</v>
      </c>
      <c r="M951" s="21" t="n">
        <v>0</v>
      </c>
      <c r="N951" s="17"/>
      <c r="O951" s="16"/>
    </row>
    <row r="952" customFormat="false" ht="18.75" hidden="false" customHeight="false" outlineLevel="0" collapsed="false">
      <c r="A952" s="17" t="n">
        <v>26</v>
      </c>
      <c r="B952" s="48" t="n">
        <v>0</v>
      </c>
      <c r="C952" s="20" t="n">
        <v>0</v>
      </c>
      <c r="D952" s="20" t="n">
        <v>0</v>
      </c>
      <c r="E952" s="20" t="n">
        <v>0</v>
      </c>
      <c r="F952" s="20" t="n">
        <v>0</v>
      </c>
      <c r="G952" s="20" t="n">
        <v>4.6</v>
      </c>
      <c r="H952" s="20" t="n">
        <v>0</v>
      </c>
      <c r="I952" s="20" t="n">
        <v>0</v>
      </c>
      <c r="J952" s="20" t="n">
        <v>0</v>
      </c>
      <c r="K952" s="20" t="n">
        <v>1.6</v>
      </c>
      <c r="L952" s="20" t="n">
        <v>0</v>
      </c>
      <c r="M952" s="21" t="n">
        <v>0</v>
      </c>
      <c r="N952" s="17"/>
      <c r="O952" s="49"/>
    </row>
    <row r="953" customFormat="false" ht="18.75" hidden="false" customHeight="false" outlineLevel="0" collapsed="false">
      <c r="A953" s="17" t="n">
        <v>27</v>
      </c>
      <c r="B953" s="48" t="n">
        <v>0</v>
      </c>
      <c r="C953" s="20" t="n">
        <v>6</v>
      </c>
      <c r="D953" s="20" t="n">
        <v>10.3</v>
      </c>
      <c r="E953" s="20" t="n">
        <v>0</v>
      </c>
      <c r="F953" s="20" t="n">
        <v>0</v>
      </c>
      <c r="G953" s="20" t="n">
        <v>15.4</v>
      </c>
      <c r="H953" s="20" t="n">
        <v>71.3</v>
      </c>
      <c r="I953" s="20" t="n">
        <v>0</v>
      </c>
      <c r="J953" s="20" t="n">
        <v>0</v>
      </c>
      <c r="K953" s="20" t="n">
        <v>0</v>
      </c>
      <c r="L953" s="20" t="n">
        <v>0</v>
      </c>
      <c r="M953" s="21" t="n">
        <v>0</v>
      </c>
      <c r="N953" s="17"/>
      <c r="O953" s="16"/>
    </row>
    <row r="954" customFormat="false" ht="18.75" hidden="false" customHeight="false" outlineLevel="0" collapsed="false">
      <c r="A954" s="17" t="n">
        <v>28</v>
      </c>
      <c r="B954" s="48" t="n">
        <v>0</v>
      </c>
      <c r="C954" s="20" t="n">
        <v>0</v>
      </c>
      <c r="D954" s="48" t="n">
        <v>0</v>
      </c>
      <c r="E954" s="20" t="n">
        <v>0</v>
      </c>
      <c r="F954" s="20" t="n">
        <v>0</v>
      </c>
      <c r="G954" s="20" t="n">
        <v>82.7</v>
      </c>
      <c r="H954" s="20" t="n">
        <v>12.2</v>
      </c>
      <c r="I954" s="20" t="n">
        <v>0</v>
      </c>
      <c r="J954" s="20" t="n">
        <v>0</v>
      </c>
      <c r="K954" s="20" t="n">
        <v>23.6</v>
      </c>
      <c r="L954" s="20" t="n">
        <v>0</v>
      </c>
      <c r="M954" s="21" t="n">
        <v>0</v>
      </c>
      <c r="N954" s="17"/>
      <c r="O954" s="16"/>
    </row>
    <row r="955" customFormat="false" ht="18.75" hidden="false" customHeight="false" outlineLevel="0" collapsed="false">
      <c r="A955" s="17" t="n">
        <v>29</v>
      </c>
      <c r="B955" s="48" t="n">
        <v>0</v>
      </c>
      <c r="C955" s="20" t="n">
        <v>6.3</v>
      </c>
      <c r="D955" s="20" t="n">
        <v>0</v>
      </c>
      <c r="E955" s="20" t="n">
        <v>0</v>
      </c>
      <c r="F955" s="28" t="n">
        <v>0</v>
      </c>
      <c r="G955" s="20" t="n">
        <v>43.2</v>
      </c>
      <c r="H955" s="28" t="n">
        <v>6</v>
      </c>
      <c r="I955" s="20" t="n">
        <v>0</v>
      </c>
      <c r="J955" s="20" t="n">
        <v>0</v>
      </c>
      <c r="K955" s="20" t="n">
        <v>0</v>
      </c>
      <c r="L955" s="20" t="n">
        <v>0</v>
      </c>
      <c r="M955" s="21" t="n">
        <v>0</v>
      </c>
      <c r="N955" s="17"/>
      <c r="O955" s="16"/>
    </row>
    <row r="956" customFormat="false" ht="18.75" hidden="false" customHeight="false" outlineLevel="0" collapsed="false">
      <c r="A956" s="17" t="n">
        <v>30</v>
      </c>
      <c r="B956" s="48" t="n">
        <v>16.2</v>
      </c>
      <c r="C956" s="20" t="n">
        <v>6.7</v>
      </c>
      <c r="D956" s="20" t="n">
        <v>16.4</v>
      </c>
      <c r="E956" s="20" t="n">
        <v>0</v>
      </c>
      <c r="F956" s="20" t="n">
        <v>22.8</v>
      </c>
      <c r="G956" s="20" t="n">
        <v>4.2</v>
      </c>
      <c r="H956" s="20" t="n">
        <v>39.1</v>
      </c>
      <c r="I956" s="20" t="n">
        <v>0</v>
      </c>
      <c r="J956" s="20" t="n">
        <v>0</v>
      </c>
      <c r="K956" s="20" t="n">
        <v>0</v>
      </c>
      <c r="L956" s="20"/>
      <c r="M956" s="21" t="n">
        <v>0</v>
      </c>
      <c r="N956" s="17"/>
      <c r="O956" s="16"/>
    </row>
    <row r="957" customFormat="false" ht="18.75" hidden="false" customHeight="false" outlineLevel="0" collapsed="false">
      <c r="A957" s="30" t="n">
        <v>31</v>
      </c>
      <c r="B957" s="53"/>
      <c r="C957" s="34" t="n">
        <v>0</v>
      </c>
      <c r="D957" s="34"/>
      <c r="E957" s="56" t="n">
        <v>29.3</v>
      </c>
      <c r="F957" s="34" t="n">
        <v>5.2</v>
      </c>
      <c r="G957" s="32"/>
      <c r="H957" s="34" t="n">
        <v>0</v>
      </c>
      <c r="I957" s="32"/>
      <c r="J957" s="34" t="n">
        <v>0</v>
      </c>
      <c r="K957" s="34" t="n">
        <v>0</v>
      </c>
      <c r="L957" s="34"/>
      <c r="M957" s="55" t="n">
        <v>0</v>
      </c>
      <c r="N957" s="30"/>
      <c r="O957" s="16"/>
    </row>
    <row r="958" customFormat="false" ht="18.75" hidden="false" customHeight="false" outlineLevel="0" collapsed="false">
      <c r="A958" s="36" t="s">
        <v>16</v>
      </c>
      <c r="B958" s="51" t="n">
        <f aca="false">SUM(B927:B957)</f>
        <v>16.2</v>
      </c>
      <c r="C958" s="38" t="n">
        <f aca="false">SUM(C927:C957)</f>
        <v>90</v>
      </c>
      <c r="D958" s="37" t="n">
        <f aca="false">SUM(D927:D957)</f>
        <v>136</v>
      </c>
      <c r="E958" s="38" t="n">
        <f aca="false">SUM(E927:E957)</f>
        <v>121.8</v>
      </c>
      <c r="F958" s="38" t="n">
        <f aca="false">SUM(F927:F957)</f>
        <v>71.4</v>
      </c>
      <c r="G958" s="38" t="n">
        <f aca="false">SUM(G927:G957)</f>
        <v>494.6</v>
      </c>
      <c r="H958" s="38" t="n">
        <f aca="false">SUM(H927:H957)</f>
        <v>337.1</v>
      </c>
      <c r="I958" s="38" t="n">
        <f aca="false">SUM(I927:I957)</f>
        <v>0</v>
      </c>
      <c r="J958" s="38" t="n">
        <f aca="false">SUM(J927:J957)</f>
        <v>0</v>
      </c>
      <c r="K958" s="38" t="n">
        <f aca="false">SUM(K927:K957)</f>
        <v>25.2</v>
      </c>
      <c r="L958" s="38" t="n">
        <f aca="false">SUM(L927:L954)</f>
        <v>0</v>
      </c>
      <c r="M958" s="38" t="n">
        <f aca="false">SUM(M927:M957)</f>
        <v>0</v>
      </c>
      <c r="N958" s="39" t="n">
        <f aca="false">SUM(B958:M958)</f>
        <v>1292.3</v>
      </c>
      <c r="O958" s="40" t="s">
        <v>19</v>
      </c>
    </row>
    <row r="959" customFormat="false" ht="18.75" hidden="false" customHeight="false" outlineLevel="0" collapsed="false">
      <c r="A959" s="41" t="s">
        <v>20</v>
      </c>
      <c r="B959" s="28" t="n">
        <f aca="false">AVERAGE(B927:B957)</f>
        <v>0.54</v>
      </c>
      <c r="C959" s="20" t="n">
        <f aca="false">AVERAGE(C927:C957)</f>
        <v>2.90322580645161</v>
      </c>
      <c r="D959" s="20" t="n">
        <f aca="false">AVERAGE(D927:D957)</f>
        <v>4.53333333333333</v>
      </c>
      <c r="E959" s="20" t="n">
        <f aca="false">AVERAGE(E927:E957)</f>
        <v>3.92903225806452</v>
      </c>
      <c r="F959" s="20" t="n">
        <f aca="false">AVERAGE(F927:F957)</f>
        <v>2.30322580645161</v>
      </c>
      <c r="G959" s="20" t="n">
        <f aca="false">AVERAGE(G927:G957)</f>
        <v>16.4866666666667</v>
      </c>
      <c r="H959" s="20" t="n">
        <f aca="false">AVERAGE(H927:H957)</f>
        <v>10.8741935483871</v>
      </c>
      <c r="I959" s="20" t="n">
        <f aca="false">AVERAGE(I927:I957)</f>
        <v>0</v>
      </c>
      <c r="J959" s="20" t="n">
        <f aca="false">AVERAGE(J927:J957)</f>
        <v>0</v>
      </c>
      <c r="K959" s="20" t="n">
        <f aca="false">AVERAGE(K927:K957)</f>
        <v>0.812903225806452</v>
      </c>
      <c r="L959" s="20" t="n">
        <f aca="false">AVERAGE(L927:L954)</f>
        <v>0</v>
      </c>
      <c r="M959" s="20" t="n">
        <f aca="false">AVERAGE(M927:M957)</f>
        <v>0</v>
      </c>
      <c r="N959" s="42" t="n">
        <f aca="false">AVERAGE(B959:M959)</f>
        <v>3.53188172043011</v>
      </c>
      <c r="O959" s="40" t="s">
        <v>21</v>
      </c>
    </row>
    <row r="960" customFormat="false" ht="18.75" hidden="false" customHeight="false" outlineLevel="0" collapsed="false">
      <c r="A960" s="43" t="s">
        <v>22</v>
      </c>
      <c r="B960" s="33" t="n">
        <f aca="false">COUNTIF(B927:B957,"&gt;0")</f>
        <v>1</v>
      </c>
      <c r="C960" s="33" t="n">
        <f aca="false">COUNTIF(C927:C957,"&gt;0")</f>
        <v>9</v>
      </c>
      <c r="D960" s="33" t="n">
        <f aca="false">COUNTIF(D927:D957,"&gt;0")</f>
        <v>7</v>
      </c>
      <c r="E960" s="33" t="n">
        <f aca="false">COUNTIF(E927:E957,"&gt;0")</f>
        <v>10</v>
      </c>
      <c r="F960" s="33" t="n">
        <f aca="false">COUNTIF(F927:F957,"&gt;0")</f>
        <v>13</v>
      </c>
      <c r="G960" s="33" t="n">
        <f aca="false">COUNTIF(G927:G957,"&gt;0")</f>
        <v>18</v>
      </c>
      <c r="H960" s="33" t="n">
        <f aca="false">COUNTIF(H927:H957,"&gt;0")</f>
        <v>21</v>
      </c>
      <c r="I960" s="33" t="n">
        <f aca="false">COUNTIF(I927:I957,"&gt;0")</f>
        <v>0</v>
      </c>
      <c r="J960" s="33" t="n">
        <f aca="false">COUNTIF(J927:J957,"&gt;0")</f>
        <v>0</v>
      </c>
      <c r="K960" s="33" t="n">
        <f aca="false">COUNTIF(K927:K957,"&gt;0")</f>
        <v>2</v>
      </c>
      <c r="L960" s="33" t="n">
        <f aca="false">COUNTIF(L927:L957,"&gt;0")</f>
        <v>0</v>
      </c>
      <c r="M960" s="33" t="n">
        <f aca="false">COUNTIF(M927:M957,"&gt;0")</f>
        <v>0</v>
      </c>
      <c r="N960" s="30" t="n">
        <f aca="false">SUM(B960:M960)</f>
        <v>81</v>
      </c>
      <c r="O960" s="45" t="s">
        <v>22</v>
      </c>
    </row>
    <row r="961" customFormat="false" ht="18.75" hidden="false" customHeight="false" outlineLevel="0" collapsed="false">
      <c r="A961" s="46" t="s">
        <v>23</v>
      </c>
      <c r="D961" s="45" t="s">
        <v>19</v>
      </c>
      <c r="I961" s="45" t="s">
        <v>24</v>
      </c>
      <c r="L961" s="45" t="s">
        <v>19</v>
      </c>
      <c r="O961" s="5"/>
    </row>
    <row r="962" customFormat="false" ht="18.75" hidden="false" customHeight="false" outlineLevel="0" collapsed="false">
      <c r="A962" s="46" t="s">
        <v>25</v>
      </c>
      <c r="D962" s="45" t="s">
        <v>19</v>
      </c>
      <c r="I962" s="45" t="s">
        <v>26</v>
      </c>
      <c r="L962" s="45" t="s">
        <v>19</v>
      </c>
      <c r="O962" s="5"/>
    </row>
    <row r="963" customFormat="false" ht="18.75" hidden="false" customHeight="false" outlineLevel="0" collapsed="false">
      <c r="A963" s="46" t="s">
        <v>27</v>
      </c>
      <c r="D963" s="45" t="s">
        <v>19</v>
      </c>
      <c r="I963" s="45" t="s">
        <v>28</v>
      </c>
      <c r="L963" s="45" t="s">
        <v>19</v>
      </c>
      <c r="O963" s="5"/>
    </row>
    <row r="964" customFormat="false" ht="18.75" hidden="false" customHeight="false" outlineLevel="0" collapsed="false">
      <c r="A964" s="46" t="s">
        <v>29</v>
      </c>
      <c r="D964" s="45" t="s">
        <v>19</v>
      </c>
      <c r="I964" s="45" t="s">
        <v>30</v>
      </c>
      <c r="L964" s="45" t="s">
        <v>19</v>
      </c>
      <c r="O964" s="5"/>
    </row>
    <row r="965" customFormat="false" ht="18.75" hidden="false" customHeight="false" outlineLevel="0" collapsed="false">
      <c r="A965" s="46" t="s">
        <v>31</v>
      </c>
      <c r="D965" s="45" t="s">
        <v>19</v>
      </c>
      <c r="I965" s="45" t="s">
        <v>32</v>
      </c>
      <c r="L965" s="45" t="s">
        <v>19</v>
      </c>
      <c r="O965" s="5"/>
    </row>
    <row r="966" customFormat="false" ht="18.75" hidden="false" customHeight="false" outlineLevel="0" collapsed="false">
      <c r="A966" s="46" t="s">
        <v>33</v>
      </c>
      <c r="D966" s="45" t="s">
        <v>19</v>
      </c>
      <c r="I966" s="45" t="s">
        <v>34</v>
      </c>
      <c r="L966" s="45" t="s">
        <v>19</v>
      </c>
      <c r="O966" s="5"/>
    </row>
    <row r="967" customFormat="false" ht="18.75" hidden="false" customHeight="false" outlineLevel="0" collapsed="false">
      <c r="A967" s="46" t="s">
        <v>35</v>
      </c>
      <c r="D967" s="45" t="s">
        <v>19</v>
      </c>
      <c r="O967" s="5"/>
    </row>
    <row r="969" customFormat="false" ht="18.75" hidden="false" customHeight="false" outlineLevel="0" collapsed="false">
      <c r="A969" s="2" t="s">
        <v>0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8.75" hidden="false" customHeight="false" outlineLevel="0" collapsed="false">
      <c r="A970" s="3" t="s">
        <v>1</v>
      </c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</row>
    <row r="971" customFormat="false" ht="18.75" hidden="false" customHeight="false" outlineLevel="0" collapsed="false">
      <c r="A971" s="4" t="s">
        <v>58</v>
      </c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8.75" hidden="false" customHeight="false" outlineLevel="0" collapsed="false">
      <c r="A972" s="6" t="s">
        <v>3</v>
      </c>
      <c r="B972" s="7" t="s">
        <v>4</v>
      </c>
      <c r="C972" s="8" t="s">
        <v>5</v>
      </c>
      <c r="D972" s="8" t="s">
        <v>6</v>
      </c>
      <c r="E972" s="8" t="s">
        <v>7</v>
      </c>
      <c r="F972" s="8" t="s">
        <v>8</v>
      </c>
      <c r="G972" s="8" t="s">
        <v>9</v>
      </c>
      <c r="H972" s="8" t="s">
        <v>10</v>
      </c>
      <c r="I972" s="8" t="s">
        <v>11</v>
      </c>
      <c r="J972" s="8" t="s">
        <v>12</v>
      </c>
      <c r="K972" s="8" t="s">
        <v>13</v>
      </c>
      <c r="L972" s="8" t="s">
        <v>14</v>
      </c>
      <c r="M972" s="9" t="s">
        <v>15</v>
      </c>
      <c r="N972" s="6" t="s">
        <v>16</v>
      </c>
      <c r="O972" s="10"/>
    </row>
    <row r="973" customFormat="false" ht="18.75" hidden="false" customHeight="false" outlineLevel="0" collapsed="false">
      <c r="A973" s="11" t="n">
        <v>1</v>
      </c>
      <c r="B973" s="47" t="n">
        <v>0</v>
      </c>
      <c r="C973" s="14" t="n">
        <v>0</v>
      </c>
      <c r="D973" s="14" t="n">
        <v>1.2</v>
      </c>
      <c r="E973" s="20" t="n">
        <v>6.2</v>
      </c>
      <c r="F973" s="14" t="n">
        <v>7.2</v>
      </c>
      <c r="G973" s="14" t="n">
        <v>0</v>
      </c>
      <c r="H973" s="14" t="n">
        <v>12.4</v>
      </c>
      <c r="I973" s="14" t="n">
        <v>0</v>
      </c>
      <c r="J973" s="14" t="n">
        <v>0</v>
      </c>
      <c r="K973" s="14" t="n">
        <v>0</v>
      </c>
      <c r="L973" s="14" t="n">
        <v>0</v>
      </c>
      <c r="M973" s="15" t="n">
        <v>0</v>
      </c>
      <c r="N973" s="11"/>
      <c r="O973" s="16"/>
    </row>
    <row r="974" customFormat="false" ht="18.75" hidden="false" customHeight="false" outlineLevel="0" collapsed="false">
      <c r="A974" s="17" t="n">
        <v>2</v>
      </c>
      <c r="B974" s="48" t="n">
        <v>0</v>
      </c>
      <c r="C974" s="20" t="n">
        <v>0</v>
      </c>
      <c r="D974" s="20" t="n">
        <v>0</v>
      </c>
      <c r="E974" s="20" t="n">
        <v>0</v>
      </c>
      <c r="F974" s="20" t="n">
        <v>14.2</v>
      </c>
      <c r="G974" s="20" t="n">
        <v>0</v>
      </c>
      <c r="H974" s="20" t="n">
        <v>15.9</v>
      </c>
      <c r="I974" s="20" t="n">
        <v>18.7</v>
      </c>
      <c r="J974" s="20" t="n">
        <v>0</v>
      </c>
      <c r="K974" s="20" t="n">
        <v>0</v>
      </c>
      <c r="L974" s="20" t="n">
        <v>0</v>
      </c>
      <c r="M974" s="21" t="n">
        <v>0</v>
      </c>
      <c r="N974" s="17"/>
      <c r="O974" s="16"/>
    </row>
    <row r="975" customFormat="false" ht="18.75" hidden="false" customHeight="false" outlineLevel="0" collapsed="false">
      <c r="A975" s="17" t="n">
        <v>3</v>
      </c>
      <c r="B975" s="48" t="n">
        <v>0</v>
      </c>
      <c r="C975" s="20" t="n">
        <v>0</v>
      </c>
      <c r="D975" s="20" t="n">
        <v>0</v>
      </c>
      <c r="E975" s="20" t="n">
        <v>0</v>
      </c>
      <c r="F975" s="20" t="n">
        <v>22.9</v>
      </c>
      <c r="G975" s="20" t="n">
        <v>0</v>
      </c>
      <c r="H975" s="20" t="n">
        <v>56.3</v>
      </c>
      <c r="I975" s="20" t="n">
        <v>0</v>
      </c>
      <c r="J975" s="20" t="n">
        <v>0</v>
      </c>
      <c r="K975" s="20" t="n">
        <v>0</v>
      </c>
      <c r="L975" s="20" t="n">
        <v>0</v>
      </c>
      <c r="M975" s="21" t="n">
        <v>0</v>
      </c>
      <c r="N975" s="17"/>
      <c r="O975" s="16"/>
    </row>
    <row r="976" customFormat="false" ht="18.75" hidden="false" customHeight="false" outlineLevel="0" collapsed="false">
      <c r="A976" s="17" t="n">
        <v>4</v>
      </c>
      <c r="B976" s="48" t="n">
        <v>0</v>
      </c>
      <c r="C976" s="20" t="n">
        <v>0</v>
      </c>
      <c r="D976" s="20" t="n">
        <v>0</v>
      </c>
      <c r="E976" s="20" t="n">
        <v>0</v>
      </c>
      <c r="F976" s="20" t="n">
        <v>0</v>
      </c>
      <c r="G976" s="20" t="n">
        <v>1.2</v>
      </c>
      <c r="H976" s="20" t="n">
        <v>10.3</v>
      </c>
      <c r="I976" s="20" t="n">
        <v>0</v>
      </c>
      <c r="J976" s="20" t="n">
        <v>0</v>
      </c>
      <c r="K976" s="20" t="n">
        <v>0</v>
      </c>
      <c r="L976" s="20" t="n">
        <v>0</v>
      </c>
      <c r="M976" s="21" t="n">
        <v>0</v>
      </c>
      <c r="N976" s="17"/>
      <c r="O976" s="16"/>
    </row>
    <row r="977" customFormat="false" ht="18.75" hidden="false" customHeight="false" outlineLevel="0" collapsed="false">
      <c r="A977" s="17" t="n">
        <v>5</v>
      </c>
      <c r="B977" s="48" t="n">
        <v>0</v>
      </c>
      <c r="C977" s="20" t="n">
        <v>0</v>
      </c>
      <c r="D977" s="20" t="n">
        <v>9.6</v>
      </c>
      <c r="E977" s="20" t="n">
        <v>0</v>
      </c>
      <c r="F977" s="20" t="n">
        <v>0</v>
      </c>
      <c r="G977" s="20" t="n">
        <v>41.7</v>
      </c>
      <c r="H977" s="20" t="n">
        <v>3.7</v>
      </c>
      <c r="I977" s="20" t="n">
        <v>11.4</v>
      </c>
      <c r="J977" s="20" t="n">
        <v>0</v>
      </c>
      <c r="K977" s="20" t="n">
        <v>0</v>
      </c>
      <c r="L977" s="20" t="n">
        <v>0</v>
      </c>
      <c r="M977" s="21" t="n">
        <v>0</v>
      </c>
      <c r="N977" s="17"/>
      <c r="O977" s="16"/>
    </row>
    <row r="978" customFormat="false" ht="18.75" hidden="false" customHeight="false" outlineLevel="0" collapsed="false">
      <c r="A978" s="17" t="n">
        <v>6</v>
      </c>
      <c r="B978" s="48" t="n">
        <v>0</v>
      </c>
      <c r="C978" s="20" t="n">
        <v>0</v>
      </c>
      <c r="D978" s="20" t="n">
        <v>0</v>
      </c>
      <c r="E978" s="20" t="n">
        <v>0</v>
      </c>
      <c r="F978" s="20" t="n">
        <v>7.6</v>
      </c>
      <c r="G978" s="20" t="n">
        <v>1.4</v>
      </c>
      <c r="H978" s="20" t="n">
        <v>0</v>
      </c>
      <c r="I978" s="20" t="n">
        <v>1.5</v>
      </c>
      <c r="J978" s="20" t="n">
        <v>0</v>
      </c>
      <c r="K978" s="20" t="n">
        <v>0</v>
      </c>
      <c r="L978" s="20" t="n">
        <v>0</v>
      </c>
      <c r="M978" s="21" t="n">
        <v>0</v>
      </c>
      <c r="N978" s="17"/>
      <c r="O978" s="16"/>
    </row>
    <row r="979" customFormat="false" ht="18.75" hidden="false" customHeight="false" outlineLevel="0" collapsed="false">
      <c r="A979" s="17" t="n">
        <v>7</v>
      </c>
      <c r="B979" s="48" t="n">
        <v>0</v>
      </c>
      <c r="C979" s="20" t="n">
        <v>11.7</v>
      </c>
      <c r="D979" s="20" t="n">
        <v>5.9</v>
      </c>
      <c r="E979" s="20" t="n">
        <v>0</v>
      </c>
      <c r="F979" s="20" t="n">
        <v>10.2</v>
      </c>
      <c r="G979" s="20" t="n">
        <v>0</v>
      </c>
      <c r="H979" s="20" t="n">
        <v>0</v>
      </c>
      <c r="I979" s="20" t="n">
        <v>7.5</v>
      </c>
      <c r="J979" s="20" t="n">
        <v>0</v>
      </c>
      <c r="K979" s="20" t="n">
        <v>0</v>
      </c>
      <c r="L979" s="20" t="n">
        <v>0</v>
      </c>
      <c r="M979" s="21" t="n">
        <v>0</v>
      </c>
      <c r="N979" s="17"/>
      <c r="O979" s="16"/>
    </row>
    <row r="980" customFormat="false" ht="18.75" hidden="false" customHeight="false" outlineLevel="0" collapsed="false">
      <c r="A980" s="17" t="n">
        <v>8</v>
      </c>
      <c r="B980" s="48" t="n">
        <v>0</v>
      </c>
      <c r="C980" s="20" t="n">
        <v>0</v>
      </c>
      <c r="D980" s="20" t="n">
        <v>0</v>
      </c>
      <c r="E980" s="20" t="n">
        <v>0</v>
      </c>
      <c r="F980" s="20" t="n">
        <v>0</v>
      </c>
      <c r="G980" s="20" t="n">
        <v>9.2</v>
      </c>
      <c r="H980" s="20" t="n">
        <v>0</v>
      </c>
      <c r="I980" s="20" t="n">
        <v>0</v>
      </c>
      <c r="J980" s="20" t="n">
        <v>0</v>
      </c>
      <c r="K980" s="20" t="n">
        <v>0</v>
      </c>
      <c r="L980" s="20" t="n">
        <v>0</v>
      </c>
      <c r="M980" s="21" t="n">
        <v>0</v>
      </c>
      <c r="N980" s="17"/>
      <c r="O980" s="16"/>
    </row>
    <row r="981" customFormat="false" ht="18.75" hidden="false" customHeight="false" outlineLevel="0" collapsed="false">
      <c r="A981" s="17" t="n">
        <v>9</v>
      </c>
      <c r="B981" s="48" t="n">
        <v>5.8</v>
      </c>
      <c r="C981" s="20" t="n">
        <v>5.8</v>
      </c>
      <c r="D981" s="20" t="n">
        <v>0</v>
      </c>
      <c r="E981" s="20" t="n">
        <v>0</v>
      </c>
      <c r="F981" s="20" t="n">
        <v>0</v>
      </c>
      <c r="G981" s="20" t="n">
        <v>0</v>
      </c>
      <c r="H981" s="20" t="n">
        <v>0</v>
      </c>
      <c r="I981" s="20" t="n">
        <v>0</v>
      </c>
      <c r="J981" s="20" t="n">
        <v>0</v>
      </c>
      <c r="K981" s="20" t="n">
        <v>0</v>
      </c>
      <c r="L981" s="20" t="n">
        <v>0</v>
      </c>
      <c r="M981" s="21" t="n">
        <v>0</v>
      </c>
      <c r="N981" s="17"/>
      <c r="O981" s="16"/>
    </row>
    <row r="982" customFormat="false" ht="18.75" hidden="false" customHeight="false" outlineLevel="0" collapsed="false">
      <c r="A982" s="17" t="n">
        <v>10</v>
      </c>
      <c r="B982" s="48" t="n">
        <v>33.5</v>
      </c>
      <c r="C982" s="20" t="n">
        <v>2.1</v>
      </c>
      <c r="D982" s="20" t="n">
        <v>8.7</v>
      </c>
      <c r="E982" s="20" t="n">
        <v>0</v>
      </c>
      <c r="F982" s="20" t="n">
        <v>0</v>
      </c>
      <c r="G982" s="20" t="n">
        <v>5.2</v>
      </c>
      <c r="H982" s="20" t="n">
        <v>0</v>
      </c>
      <c r="I982" s="20" t="n">
        <v>0</v>
      </c>
      <c r="J982" s="20" t="n">
        <v>0</v>
      </c>
      <c r="K982" s="20" t="n">
        <v>0</v>
      </c>
      <c r="L982" s="20" t="n">
        <v>0</v>
      </c>
      <c r="M982" s="21" t="n">
        <v>0</v>
      </c>
      <c r="N982" s="17"/>
      <c r="O982" s="16"/>
    </row>
    <row r="983" customFormat="false" ht="18.75" hidden="false" customHeight="false" outlineLevel="0" collapsed="false">
      <c r="A983" s="17" t="n">
        <v>11</v>
      </c>
      <c r="B983" s="48" t="n">
        <v>0</v>
      </c>
      <c r="C983" s="20" t="n">
        <v>0</v>
      </c>
      <c r="D983" s="20" t="n">
        <v>0</v>
      </c>
      <c r="E983" s="20" t="n">
        <v>0</v>
      </c>
      <c r="F983" s="20" t="n">
        <v>0</v>
      </c>
      <c r="G983" s="20" t="n">
        <v>6.8</v>
      </c>
      <c r="H983" s="20" t="n">
        <v>0</v>
      </c>
      <c r="I983" s="20" t="n">
        <v>0</v>
      </c>
      <c r="J983" s="20" t="n">
        <v>0</v>
      </c>
      <c r="K983" s="20" t="n">
        <v>0</v>
      </c>
      <c r="L983" s="20" t="n">
        <v>0</v>
      </c>
      <c r="M983" s="21" t="n">
        <v>0</v>
      </c>
      <c r="N983" s="17"/>
      <c r="O983" s="16"/>
    </row>
    <row r="984" customFormat="false" ht="18.75" hidden="false" customHeight="false" outlineLevel="0" collapsed="false">
      <c r="A984" s="17" t="n">
        <v>12</v>
      </c>
      <c r="B984" s="48" t="n">
        <v>3.1</v>
      </c>
      <c r="C984" s="20" t="n">
        <v>5.9</v>
      </c>
      <c r="D984" s="20" t="n">
        <v>0</v>
      </c>
      <c r="E984" s="20" t="n">
        <v>0</v>
      </c>
      <c r="F984" s="20" t="n">
        <v>3.1</v>
      </c>
      <c r="G984" s="20" t="n">
        <v>0</v>
      </c>
      <c r="H984" s="20" t="n">
        <v>0</v>
      </c>
      <c r="I984" s="20" t="n">
        <v>0</v>
      </c>
      <c r="J984" s="20" t="n">
        <v>0</v>
      </c>
      <c r="K984" s="20" t="n">
        <v>0</v>
      </c>
      <c r="L984" s="20" t="n">
        <v>0</v>
      </c>
      <c r="M984" s="21" t="n">
        <v>4.5</v>
      </c>
      <c r="N984" s="17"/>
      <c r="O984" s="16"/>
    </row>
    <row r="985" customFormat="false" ht="18.75" hidden="false" customHeight="false" outlineLevel="0" collapsed="false">
      <c r="A985" s="17" t="n">
        <v>13</v>
      </c>
      <c r="B985" s="48" t="n">
        <v>0</v>
      </c>
      <c r="C985" s="20" t="n">
        <v>0</v>
      </c>
      <c r="D985" s="20" t="n">
        <v>2.8</v>
      </c>
      <c r="E985" s="20" t="n">
        <v>0</v>
      </c>
      <c r="F985" s="20" t="n">
        <v>0</v>
      </c>
      <c r="G985" s="20" t="n">
        <v>0</v>
      </c>
      <c r="H985" s="20" t="n">
        <v>6.3</v>
      </c>
      <c r="I985" s="20" t="n">
        <v>0</v>
      </c>
      <c r="J985" s="20" t="n">
        <v>0</v>
      </c>
      <c r="K985" s="20" t="n">
        <v>0</v>
      </c>
      <c r="L985" s="20" t="n">
        <v>0</v>
      </c>
      <c r="M985" s="21" t="n">
        <v>0</v>
      </c>
      <c r="N985" s="17"/>
      <c r="O985" s="16"/>
    </row>
    <row r="986" customFormat="false" ht="18.75" hidden="false" customHeight="false" outlineLevel="0" collapsed="false">
      <c r="A986" s="17" t="n">
        <v>14</v>
      </c>
      <c r="B986" s="48" t="n">
        <v>0</v>
      </c>
      <c r="C986" s="20" t="n">
        <v>6.3</v>
      </c>
      <c r="D986" s="20" t="n">
        <v>0</v>
      </c>
      <c r="E986" s="20" t="n">
        <v>0</v>
      </c>
      <c r="F986" s="20" t="n">
        <v>0</v>
      </c>
      <c r="G986" s="20" t="n">
        <v>0</v>
      </c>
      <c r="H986" s="20" t="n">
        <v>0</v>
      </c>
      <c r="I986" s="20" t="n">
        <v>0</v>
      </c>
      <c r="J986" s="20" t="n">
        <v>12.4</v>
      </c>
      <c r="K986" s="20" t="n">
        <v>0</v>
      </c>
      <c r="L986" s="20" t="n">
        <v>0</v>
      </c>
      <c r="M986" s="21" t="n">
        <v>0</v>
      </c>
      <c r="N986" s="17"/>
      <c r="O986" s="16"/>
    </row>
    <row r="987" customFormat="false" ht="18.75" hidden="false" customHeight="false" outlineLevel="0" collapsed="false">
      <c r="A987" s="17" t="n">
        <v>15</v>
      </c>
      <c r="B987" s="48" t="n">
        <v>0</v>
      </c>
      <c r="C987" s="20" t="n">
        <v>0</v>
      </c>
      <c r="D987" s="20" t="n">
        <v>0</v>
      </c>
      <c r="E987" s="20" t="n">
        <v>0</v>
      </c>
      <c r="F987" s="20" t="n">
        <v>0</v>
      </c>
      <c r="G987" s="20" t="n">
        <v>0</v>
      </c>
      <c r="H987" s="20" t="n">
        <v>0</v>
      </c>
      <c r="I987" s="20" t="n">
        <v>0</v>
      </c>
      <c r="J987" s="20" t="n">
        <v>0</v>
      </c>
      <c r="K987" s="20" t="n">
        <v>0</v>
      </c>
      <c r="L987" s="20" t="n">
        <v>0</v>
      </c>
      <c r="M987" s="21" t="n">
        <v>0</v>
      </c>
      <c r="N987" s="17"/>
      <c r="O987" s="16"/>
    </row>
    <row r="988" customFormat="false" ht="18.75" hidden="false" customHeight="false" outlineLevel="0" collapsed="false">
      <c r="A988" s="17" t="n">
        <v>16</v>
      </c>
      <c r="B988" s="48" t="n">
        <v>0</v>
      </c>
      <c r="C988" s="20" t="n">
        <v>0</v>
      </c>
      <c r="D988" s="20" t="n">
        <v>0</v>
      </c>
      <c r="E988" s="20" t="n">
        <v>27.5</v>
      </c>
      <c r="F988" s="20" t="n">
        <v>0</v>
      </c>
      <c r="G988" s="20" t="n">
        <v>0</v>
      </c>
      <c r="H988" s="20" t="n">
        <v>11.8</v>
      </c>
      <c r="I988" s="20" t="n">
        <v>0</v>
      </c>
      <c r="J988" s="20" t="n">
        <v>0</v>
      </c>
      <c r="K988" s="20" t="n">
        <v>0</v>
      </c>
      <c r="L988" s="20" t="n">
        <v>0</v>
      </c>
      <c r="M988" s="21" t="n">
        <v>0</v>
      </c>
      <c r="N988" s="17"/>
      <c r="O988" s="16"/>
    </row>
    <row r="989" customFormat="false" ht="18.75" hidden="false" customHeight="false" outlineLevel="0" collapsed="false">
      <c r="A989" s="17" t="n">
        <v>17</v>
      </c>
      <c r="B989" s="48" t="n">
        <v>0</v>
      </c>
      <c r="C989" s="20" t="n">
        <v>0</v>
      </c>
      <c r="D989" s="20" t="n">
        <v>0</v>
      </c>
      <c r="E989" s="20" t="n">
        <v>0</v>
      </c>
      <c r="F989" s="20" t="n">
        <v>0</v>
      </c>
      <c r="G989" s="20" t="n">
        <v>12.1</v>
      </c>
      <c r="H989" s="20" t="n">
        <v>0</v>
      </c>
      <c r="I989" s="20" t="n">
        <v>0</v>
      </c>
      <c r="J989" s="20" t="n">
        <v>0</v>
      </c>
      <c r="K989" s="20" t="n">
        <v>0</v>
      </c>
      <c r="L989" s="20" t="n">
        <v>0</v>
      </c>
      <c r="M989" s="21" t="n">
        <v>0</v>
      </c>
      <c r="N989" s="17"/>
      <c r="O989" s="16"/>
    </row>
    <row r="990" customFormat="false" ht="18.75" hidden="false" customHeight="false" outlineLevel="0" collapsed="false">
      <c r="A990" s="17" t="n">
        <v>18</v>
      </c>
      <c r="B990" s="48" t="n">
        <v>0</v>
      </c>
      <c r="C990" s="20" t="n">
        <v>0</v>
      </c>
      <c r="D990" s="20" t="n">
        <v>0</v>
      </c>
      <c r="E990" s="20" t="n">
        <v>1.5</v>
      </c>
      <c r="F990" s="20" t="n">
        <v>3.1</v>
      </c>
      <c r="G990" s="20" t="n">
        <v>6.1</v>
      </c>
      <c r="H990" s="20" t="n">
        <v>0</v>
      </c>
      <c r="I990" s="20" t="n">
        <v>0</v>
      </c>
      <c r="J990" s="20" t="n">
        <v>0</v>
      </c>
      <c r="K990" s="20" t="n">
        <v>0</v>
      </c>
      <c r="L990" s="20" t="n">
        <v>0</v>
      </c>
      <c r="M990" s="21" t="n">
        <v>0</v>
      </c>
      <c r="N990" s="17"/>
      <c r="O990" s="16"/>
    </row>
    <row r="991" customFormat="false" ht="18.75" hidden="false" customHeight="false" outlineLevel="0" collapsed="false">
      <c r="A991" s="17" t="n">
        <v>19</v>
      </c>
      <c r="B991" s="48" t="n">
        <v>0</v>
      </c>
      <c r="C991" s="20" t="n">
        <v>0.8</v>
      </c>
      <c r="D991" s="20" t="n">
        <v>0</v>
      </c>
      <c r="E991" s="20" t="n">
        <v>0</v>
      </c>
      <c r="F991" s="20" t="n">
        <v>0</v>
      </c>
      <c r="G991" s="20" t="n">
        <v>9.7</v>
      </c>
      <c r="H991" s="20" t="n">
        <v>30.6</v>
      </c>
      <c r="I991" s="20" t="n">
        <v>0</v>
      </c>
      <c r="J991" s="20" t="n">
        <v>0</v>
      </c>
      <c r="K991" s="20" t="n">
        <v>0</v>
      </c>
      <c r="L991" s="20" t="n">
        <v>0</v>
      </c>
      <c r="M991" s="21" t="n">
        <v>0</v>
      </c>
      <c r="N991" s="17"/>
      <c r="O991" s="16"/>
    </row>
    <row r="992" customFormat="false" ht="18.75" hidden="false" customHeight="false" outlineLevel="0" collapsed="false">
      <c r="A992" s="17" t="n">
        <v>20</v>
      </c>
      <c r="B992" s="48" t="n">
        <v>0</v>
      </c>
      <c r="C992" s="20" t="n">
        <v>5.2</v>
      </c>
      <c r="D992" s="20" t="n">
        <v>2.3</v>
      </c>
      <c r="E992" s="20" t="n">
        <v>0</v>
      </c>
      <c r="F992" s="20" t="n">
        <v>1.8</v>
      </c>
      <c r="G992" s="20" t="n">
        <v>6.4</v>
      </c>
      <c r="H992" s="20" t="n">
        <v>22.3</v>
      </c>
      <c r="I992" s="20" t="n">
        <v>0</v>
      </c>
      <c r="J992" s="20" t="n">
        <v>0</v>
      </c>
      <c r="K992" s="20" t="n">
        <v>0</v>
      </c>
      <c r="L992" s="20" t="n">
        <v>0</v>
      </c>
      <c r="M992" s="21" t="n">
        <v>0</v>
      </c>
      <c r="N992" s="17"/>
      <c r="O992" s="16"/>
    </row>
    <row r="993" customFormat="false" ht="18.75" hidden="false" customHeight="false" outlineLevel="0" collapsed="false">
      <c r="A993" s="17" t="n">
        <v>21</v>
      </c>
      <c r="B993" s="48" t="n">
        <v>0</v>
      </c>
      <c r="C993" s="20" t="n">
        <v>70.6</v>
      </c>
      <c r="D993" s="20" t="n">
        <v>0</v>
      </c>
      <c r="E993" s="20" t="n">
        <v>0</v>
      </c>
      <c r="F993" s="20" t="n">
        <v>8.8</v>
      </c>
      <c r="G993" s="20" t="n">
        <v>56.7</v>
      </c>
      <c r="H993" s="20" t="n">
        <v>10.5</v>
      </c>
      <c r="I993" s="20" t="n">
        <v>0</v>
      </c>
      <c r="J993" s="20" t="n">
        <v>0</v>
      </c>
      <c r="K993" s="20" t="n">
        <v>0</v>
      </c>
      <c r="L993" s="20" t="n">
        <v>0</v>
      </c>
      <c r="M993" s="21" t="n">
        <v>0</v>
      </c>
      <c r="N993" s="17"/>
      <c r="O993" s="16"/>
    </row>
    <row r="994" customFormat="false" ht="18.75" hidden="false" customHeight="false" outlineLevel="0" collapsed="false">
      <c r="A994" s="17" t="n">
        <v>22</v>
      </c>
      <c r="B994" s="48" t="n">
        <v>0</v>
      </c>
      <c r="C994" s="20" t="n">
        <v>0</v>
      </c>
      <c r="D994" s="20" t="n">
        <v>0</v>
      </c>
      <c r="E994" s="20" t="n">
        <v>2.2</v>
      </c>
      <c r="F994" s="20" t="n">
        <v>15.9</v>
      </c>
      <c r="G994" s="20" t="n">
        <v>97.5</v>
      </c>
      <c r="H994" s="20" t="n">
        <v>6.5</v>
      </c>
      <c r="I994" s="20" t="n">
        <v>0</v>
      </c>
      <c r="J994" s="20" t="n">
        <v>0</v>
      </c>
      <c r="K994" s="20" t="n">
        <v>0</v>
      </c>
      <c r="L994" s="20" t="n">
        <v>0</v>
      </c>
      <c r="M994" s="21" t="n">
        <v>0</v>
      </c>
      <c r="N994" s="17"/>
      <c r="O994" s="16"/>
    </row>
    <row r="995" customFormat="false" ht="18.75" hidden="false" customHeight="false" outlineLevel="0" collapsed="false">
      <c r="A995" s="17" t="n">
        <v>23</v>
      </c>
      <c r="B995" s="48" t="n">
        <v>0</v>
      </c>
      <c r="C995" s="20" t="n">
        <v>0</v>
      </c>
      <c r="D995" s="20" t="n">
        <v>48.9</v>
      </c>
      <c r="E995" s="20" t="n">
        <v>0</v>
      </c>
      <c r="F995" s="20" t="n">
        <v>0</v>
      </c>
      <c r="G995" s="20" t="n">
        <v>33</v>
      </c>
      <c r="H995" s="20" t="n">
        <v>0</v>
      </c>
      <c r="I995" s="20" t="n">
        <v>0</v>
      </c>
      <c r="J995" s="20" t="n">
        <v>0</v>
      </c>
      <c r="K995" s="20" t="n">
        <v>0</v>
      </c>
      <c r="L995" s="20" t="n">
        <v>8.2</v>
      </c>
      <c r="M995" s="21" t="n">
        <v>0</v>
      </c>
      <c r="N995" s="17"/>
      <c r="O995" s="16"/>
    </row>
    <row r="996" customFormat="false" ht="18.75" hidden="false" customHeight="false" outlineLevel="0" collapsed="false">
      <c r="A996" s="17" t="n">
        <v>24</v>
      </c>
      <c r="B996" s="48" t="n">
        <v>0</v>
      </c>
      <c r="C996" s="20" t="n">
        <v>24.2</v>
      </c>
      <c r="D996" s="20" t="n">
        <v>7.7</v>
      </c>
      <c r="E996" s="19" t="n">
        <v>16.7</v>
      </c>
      <c r="F996" s="20" t="n">
        <v>0</v>
      </c>
      <c r="G996" s="20" t="n">
        <v>22.8</v>
      </c>
      <c r="H996" s="20" t="n">
        <v>0</v>
      </c>
      <c r="I996" s="20" t="n">
        <v>0</v>
      </c>
      <c r="J996" s="20" t="n">
        <v>0</v>
      </c>
      <c r="K996" s="20" t="n">
        <v>0</v>
      </c>
      <c r="L996" s="20" t="n">
        <v>0</v>
      </c>
      <c r="M996" s="21" t="n">
        <v>0</v>
      </c>
      <c r="N996" s="17"/>
      <c r="O996" s="16"/>
    </row>
    <row r="997" customFormat="false" ht="18.75" hidden="false" customHeight="false" outlineLevel="0" collapsed="false">
      <c r="A997" s="17" t="n">
        <v>25</v>
      </c>
      <c r="B997" s="48" t="n">
        <v>0</v>
      </c>
      <c r="C997" s="20" t="n">
        <v>1.2</v>
      </c>
      <c r="D997" s="20" t="n">
        <v>0</v>
      </c>
      <c r="E997" s="20" t="n">
        <v>2.5</v>
      </c>
      <c r="F997" s="20" t="n">
        <v>0</v>
      </c>
      <c r="G997" s="20" t="n">
        <v>8.1</v>
      </c>
      <c r="H997" s="20" t="n">
        <v>0</v>
      </c>
      <c r="I997" s="20" t="n">
        <v>0</v>
      </c>
      <c r="J997" s="20" t="n">
        <v>0</v>
      </c>
      <c r="K997" s="20" t="n">
        <v>0</v>
      </c>
      <c r="L997" s="20" t="n">
        <v>0</v>
      </c>
      <c r="M997" s="21" t="n">
        <v>0</v>
      </c>
      <c r="N997" s="17"/>
      <c r="O997" s="16"/>
    </row>
    <row r="998" customFormat="false" ht="18.75" hidden="false" customHeight="false" outlineLevel="0" collapsed="false">
      <c r="A998" s="17" t="n">
        <v>26</v>
      </c>
      <c r="B998" s="48" t="n">
        <v>0</v>
      </c>
      <c r="C998" s="20" t="n">
        <v>0</v>
      </c>
      <c r="D998" s="20" t="n">
        <v>1.5</v>
      </c>
      <c r="E998" s="20" t="n">
        <v>1.7</v>
      </c>
      <c r="F998" s="20" t="n">
        <v>6.7</v>
      </c>
      <c r="G998" s="20" t="n">
        <v>0</v>
      </c>
      <c r="H998" s="20" t="n">
        <v>0</v>
      </c>
      <c r="I998" s="20" t="n">
        <v>0</v>
      </c>
      <c r="J998" s="20" t="n">
        <v>0</v>
      </c>
      <c r="K998" s="20" t="n">
        <v>0</v>
      </c>
      <c r="L998" s="20" t="n">
        <v>0</v>
      </c>
      <c r="M998" s="21" t="n">
        <v>0</v>
      </c>
      <c r="N998" s="17"/>
      <c r="O998" s="49"/>
    </row>
    <row r="999" customFormat="false" ht="18.75" hidden="false" customHeight="false" outlineLevel="0" collapsed="false">
      <c r="A999" s="17" t="n">
        <v>27</v>
      </c>
      <c r="B999" s="48" t="n">
        <v>0</v>
      </c>
      <c r="C999" s="20" t="n">
        <v>3.6</v>
      </c>
      <c r="D999" s="20" t="n">
        <v>0</v>
      </c>
      <c r="E999" s="20" t="n">
        <v>0</v>
      </c>
      <c r="F999" s="20" t="n">
        <v>34.7</v>
      </c>
      <c r="G999" s="20" t="n">
        <v>0</v>
      </c>
      <c r="H999" s="20" t="n">
        <v>0</v>
      </c>
      <c r="I999" s="20" t="n">
        <v>0</v>
      </c>
      <c r="J999" s="20" t="n">
        <v>0</v>
      </c>
      <c r="K999" s="20" t="n">
        <v>0</v>
      </c>
      <c r="L999" s="20" t="n">
        <v>0</v>
      </c>
      <c r="M999" s="21" t="n">
        <v>0</v>
      </c>
      <c r="N999" s="17"/>
      <c r="O999" s="16"/>
    </row>
    <row r="1000" customFormat="false" ht="18.75" hidden="false" customHeight="false" outlineLevel="0" collapsed="false">
      <c r="A1000" s="17" t="n">
        <v>28</v>
      </c>
      <c r="B1000" s="48" t="n">
        <v>0</v>
      </c>
      <c r="C1000" s="20" t="n">
        <v>1.7</v>
      </c>
      <c r="D1000" s="48" t="n">
        <v>0</v>
      </c>
      <c r="E1000" s="20" t="n">
        <v>0</v>
      </c>
      <c r="F1000" s="20" t="n">
        <v>5.7</v>
      </c>
      <c r="G1000" s="20" t="n">
        <v>4.2</v>
      </c>
      <c r="H1000" s="20" t="n">
        <v>0</v>
      </c>
      <c r="I1000" s="20" t="n">
        <v>0</v>
      </c>
      <c r="J1000" s="20" t="n">
        <v>0</v>
      </c>
      <c r="K1000" s="20" t="n">
        <v>0</v>
      </c>
      <c r="L1000" s="20" t="n">
        <v>0</v>
      </c>
      <c r="M1000" s="21" t="n">
        <v>0</v>
      </c>
      <c r="N1000" s="17"/>
      <c r="O1000" s="16"/>
    </row>
    <row r="1001" customFormat="false" ht="18.75" hidden="false" customHeight="false" outlineLevel="0" collapsed="false">
      <c r="A1001" s="17" t="n">
        <v>29</v>
      </c>
      <c r="B1001" s="48" t="n">
        <v>0</v>
      </c>
      <c r="C1001" s="20" t="n">
        <v>9</v>
      </c>
      <c r="D1001" s="20" t="n">
        <v>0</v>
      </c>
      <c r="E1001" s="20" t="n">
        <v>0</v>
      </c>
      <c r="F1001" s="28" t="n">
        <v>0</v>
      </c>
      <c r="G1001" s="20" t="n">
        <v>0</v>
      </c>
      <c r="H1001" s="28" t="n">
        <v>0</v>
      </c>
      <c r="I1001" s="20" t="n">
        <v>0</v>
      </c>
      <c r="J1001" s="20" t="n">
        <v>0</v>
      </c>
      <c r="K1001" s="20" t="n">
        <v>0</v>
      </c>
      <c r="L1001" s="20"/>
      <c r="M1001" s="21" t="n">
        <v>0</v>
      </c>
      <c r="N1001" s="17"/>
      <c r="O1001" s="16"/>
    </row>
    <row r="1002" customFormat="false" ht="18.75" hidden="false" customHeight="false" outlineLevel="0" collapsed="false">
      <c r="A1002" s="17" t="n">
        <v>30</v>
      </c>
      <c r="B1002" s="48" t="n">
        <v>0</v>
      </c>
      <c r="C1002" s="20" t="n">
        <v>0</v>
      </c>
      <c r="D1002" s="20" t="n">
        <v>0</v>
      </c>
      <c r="E1002" s="20" t="n">
        <v>4.7</v>
      </c>
      <c r="F1002" s="20" t="n">
        <v>0</v>
      </c>
      <c r="G1002" s="20" t="n">
        <v>0</v>
      </c>
      <c r="H1002" s="20" t="n">
        <v>0</v>
      </c>
      <c r="I1002" s="20" t="n">
        <v>0</v>
      </c>
      <c r="J1002" s="20" t="n">
        <v>0</v>
      </c>
      <c r="K1002" s="20" t="n">
        <v>0</v>
      </c>
      <c r="L1002" s="20"/>
      <c r="M1002" s="21" t="n">
        <v>0</v>
      </c>
      <c r="N1002" s="17"/>
      <c r="O1002" s="16"/>
    </row>
    <row r="1003" customFormat="false" ht="18.75" hidden="false" customHeight="false" outlineLevel="0" collapsed="false">
      <c r="A1003" s="30" t="n">
        <v>31</v>
      </c>
      <c r="B1003" s="53"/>
      <c r="C1003" s="34" t="n">
        <v>0</v>
      </c>
      <c r="D1003" s="34"/>
      <c r="E1003" s="56" t="n">
        <v>16.7</v>
      </c>
      <c r="F1003" s="34" t="n">
        <v>6.2</v>
      </c>
      <c r="G1003" s="32"/>
      <c r="H1003" s="34" t="n">
        <v>0</v>
      </c>
      <c r="I1003" s="32"/>
      <c r="J1003" s="34" t="n">
        <v>0</v>
      </c>
      <c r="K1003" s="34" t="n">
        <v>0</v>
      </c>
      <c r="L1003" s="34"/>
      <c r="M1003" s="55" t="n">
        <v>0</v>
      </c>
      <c r="N1003" s="30"/>
      <c r="O1003" s="16"/>
    </row>
    <row r="1004" customFormat="false" ht="18.75" hidden="false" customHeight="false" outlineLevel="0" collapsed="false">
      <c r="A1004" s="36" t="s">
        <v>16</v>
      </c>
      <c r="B1004" s="51" t="n">
        <f aca="false">SUM(B973:B1003)</f>
        <v>42.4</v>
      </c>
      <c r="C1004" s="38" t="n">
        <f aca="false">SUM(C973:C1003)</f>
        <v>148.1</v>
      </c>
      <c r="D1004" s="37" t="n">
        <f aca="false">SUM(D973:D1003)</f>
        <v>88.6</v>
      </c>
      <c r="E1004" s="38" t="n">
        <f aca="false">SUM(E973:E1003)</f>
        <v>79.7</v>
      </c>
      <c r="F1004" s="38" t="n">
        <f aca="false">SUM(F973:F1003)</f>
        <v>148.1</v>
      </c>
      <c r="G1004" s="38" t="n">
        <f aca="false">SUM(G973:G1003)</f>
        <v>322.1</v>
      </c>
      <c r="H1004" s="38" t="n">
        <f aca="false">SUM(H973:H1003)</f>
        <v>186.6</v>
      </c>
      <c r="I1004" s="38" t="n">
        <f aca="false">SUM(I973:I1003)</f>
        <v>39.1</v>
      </c>
      <c r="J1004" s="38" t="n">
        <f aca="false">SUM(J973:J1003)</f>
        <v>12.4</v>
      </c>
      <c r="K1004" s="38" t="n">
        <f aca="false">SUM(K973:K1003)</f>
        <v>0</v>
      </c>
      <c r="L1004" s="38" t="n">
        <f aca="false">SUM(L973:L1000)</f>
        <v>8.2</v>
      </c>
      <c r="M1004" s="38" t="n">
        <f aca="false">SUM(M973:M1003)</f>
        <v>4.5</v>
      </c>
      <c r="N1004" s="39" t="n">
        <f aca="false">SUM(B1004:M1004)</f>
        <v>1079.8</v>
      </c>
      <c r="O1004" s="40" t="s">
        <v>19</v>
      </c>
    </row>
    <row r="1005" customFormat="false" ht="18.75" hidden="false" customHeight="false" outlineLevel="0" collapsed="false">
      <c r="A1005" s="41" t="s">
        <v>20</v>
      </c>
      <c r="B1005" s="28" t="n">
        <f aca="false">AVERAGE(B973:B1003)</f>
        <v>1.41333333333333</v>
      </c>
      <c r="C1005" s="20" t="n">
        <f aca="false">AVERAGE(C973:C1003)</f>
        <v>4.77741935483871</v>
      </c>
      <c r="D1005" s="20" t="n">
        <f aca="false">AVERAGE(D973:D1003)</f>
        <v>2.95333333333333</v>
      </c>
      <c r="E1005" s="20" t="n">
        <f aca="false">AVERAGE(E973:E1003)</f>
        <v>2.57096774193548</v>
      </c>
      <c r="F1005" s="20" t="n">
        <f aca="false">AVERAGE(F973:F1003)</f>
        <v>4.77741935483871</v>
      </c>
      <c r="G1005" s="20" t="n">
        <f aca="false">AVERAGE(G973:G1003)</f>
        <v>10.7366666666667</v>
      </c>
      <c r="H1005" s="20" t="n">
        <f aca="false">AVERAGE(H973:H1003)</f>
        <v>6.01935483870968</v>
      </c>
      <c r="I1005" s="20" t="n">
        <f aca="false">AVERAGE(I973:I1003)</f>
        <v>1.30333333333333</v>
      </c>
      <c r="J1005" s="20" t="n">
        <f aca="false">AVERAGE(J973:J1003)</f>
        <v>0.4</v>
      </c>
      <c r="K1005" s="20" t="n">
        <f aca="false">AVERAGE(K973:K1003)</f>
        <v>0</v>
      </c>
      <c r="L1005" s="20" t="n">
        <f aca="false">AVERAGE(L973:L1000)</f>
        <v>0.292857142857143</v>
      </c>
      <c r="M1005" s="20" t="n">
        <f aca="false">AVERAGE(M973:M1003)</f>
        <v>0.145161290322581</v>
      </c>
      <c r="N1005" s="42" t="n">
        <f aca="false">AVERAGE(B1005:M1005)</f>
        <v>2.94915386584741</v>
      </c>
      <c r="O1005" s="40" t="s">
        <v>21</v>
      </c>
    </row>
    <row r="1006" customFormat="false" ht="18.75" hidden="false" customHeight="false" outlineLevel="0" collapsed="false">
      <c r="A1006" s="43" t="s">
        <v>22</v>
      </c>
      <c r="B1006" s="33" t="n">
        <f aca="false">COUNTIF(B973:B1003,"&gt;0")</f>
        <v>3</v>
      </c>
      <c r="C1006" s="33" t="n">
        <f aca="false">COUNTIF(C973:C1003,"&gt;0")</f>
        <v>13</v>
      </c>
      <c r="D1006" s="33" t="n">
        <f aca="false">COUNTIF(D973:D1003,"&gt;0")</f>
        <v>9</v>
      </c>
      <c r="E1006" s="33" t="n">
        <f aca="false">COUNTIF(E973:E1003,"&gt;0")</f>
        <v>9</v>
      </c>
      <c r="F1006" s="33" t="n">
        <f aca="false">COUNTIF(F973:F1003,"&gt;0")</f>
        <v>14</v>
      </c>
      <c r="G1006" s="33" t="n">
        <f aca="false">COUNTIF(G973:G1003,"&gt;0")</f>
        <v>16</v>
      </c>
      <c r="H1006" s="33" t="n">
        <f aca="false">COUNTIF(H973:H1003,"&gt;0")</f>
        <v>11</v>
      </c>
      <c r="I1006" s="33" t="n">
        <f aca="false">COUNTIF(I973:I1003,"&gt;0")</f>
        <v>4</v>
      </c>
      <c r="J1006" s="33" t="n">
        <f aca="false">COUNTIF(J973:J1003,"&gt;0")</f>
        <v>1</v>
      </c>
      <c r="K1006" s="33" t="n">
        <f aca="false">COUNTIF(K973:K1003,"&gt;0")</f>
        <v>0</v>
      </c>
      <c r="L1006" s="33" t="n">
        <f aca="false">COUNTIF(L973:L1003,"&gt;0")</f>
        <v>1</v>
      </c>
      <c r="M1006" s="33" t="n">
        <f aca="false">COUNTIF(M973:M1003,"&gt;0")</f>
        <v>1</v>
      </c>
      <c r="N1006" s="30" t="n">
        <f aca="false">SUM(B1006:M1006)</f>
        <v>82</v>
      </c>
      <c r="O1006" s="45" t="s">
        <v>22</v>
      </c>
    </row>
    <row r="1007" customFormat="false" ht="18.75" hidden="false" customHeight="false" outlineLevel="0" collapsed="false">
      <c r="A1007" s="46" t="s">
        <v>23</v>
      </c>
      <c r="D1007" s="45" t="s">
        <v>19</v>
      </c>
      <c r="I1007" s="45" t="s">
        <v>24</v>
      </c>
      <c r="L1007" s="45" t="s">
        <v>19</v>
      </c>
      <c r="O1007" s="5"/>
    </row>
    <row r="1008" customFormat="false" ht="18.75" hidden="false" customHeight="false" outlineLevel="0" collapsed="false">
      <c r="A1008" s="46" t="s">
        <v>25</v>
      </c>
      <c r="D1008" s="45" t="s">
        <v>19</v>
      </c>
      <c r="I1008" s="45" t="s">
        <v>26</v>
      </c>
      <c r="L1008" s="45" t="s">
        <v>19</v>
      </c>
      <c r="O1008" s="5"/>
    </row>
    <row r="1009" customFormat="false" ht="18.75" hidden="false" customHeight="false" outlineLevel="0" collapsed="false">
      <c r="A1009" s="46" t="s">
        <v>27</v>
      </c>
      <c r="D1009" s="45" t="s">
        <v>19</v>
      </c>
      <c r="I1009" s="45" t="s">
        <v>28</v>
      </c>
      <c r="L1009" s="45" t="s">
        <v>19</v>
      </c>
      <c r="O1009" s="5"/>
    </row>
    <row r="1010" customFormat="false" ht="18.75" hidden="false" customHeight="false" outlineLevel="0" collapsed="false">
      <c r="A1010" s="46" t="s">
        <v>29</v>
      </c>
      <c r="D1010" s="45" t="s">
        <v>19</v>
      </c>
      <c r="I1010" s="45" t="s">
        <v>30</v>
      </c>
      <c r="L1010" s="45" t="s">
        <v>19</v>
      </c>
      <c r="O1010" s="5"/>
    </row>
    <row r="1011" customFormat="false" ht="18.75" hidden="false" customHeight="false" outlineLevel="0" collapsed="false">
      <c r="A1011" s="46" t="s">
        <v>31</v>
      </c>
      <c r="D1011" s="45" t="s">
        <v>19</v>
      </c>
      <c r="I1011" s="45" t="s">
        <v>32</v>
      </c>
      <c r="L1011" s="45" t="s">
        <v>19</v>
      </c>
      <c r="O1011" s="5"/>
    </row>
    <row r="1012" customFormat="false" ht="18.75" hidden="false" customHeight="false" outlineLevel="0" collapsed="false">
      <c r="A1012" s="46" t="s">
        <v>33</v>
      </c>
      <c r="D1012" s="45" t="s">
        <v>19</v>
      </c>
      <c r="I1012" s="45" t="s">
        <v>34</v>
      </c>
      <c r="L1012" s="45" t="s">
        <v>19</v>
      </c>
      <c r="O1012" s="5"/>
    </row>
    <row r="1013" customFormat="false" ht="18.75" hidden="false" customHeight="false" outlineLevel="0" collapsed="false">
      <c r="A1013" s="46" t="s">
        <v>35</v>
      </c>
      <c r="D1013" s="45" t="s">
        <v>19</v>
      </c>
      <c r="O1013" s="5"/>
    </row>
    <row r="1015" customFormat="false" ht="18.75" hidden="false" customHeight="false" outlineLevel="0" collapsed="false">
      <c r="A1015" s="2" t="s">
        <v>0</v>
      </c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8.75" hidden="false" customHeight="false" outlineLevel="0" collapsed="false">
      <c r="A1016" s="3" t="s">
        <v>1</v>
      </c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</row>
    <row r="1017" customFormat="false" ht="18.75" hidden="false" customHeight="false" outlineLevel="0" collapsed="false">
      <c r="A1017" s="4" t="s">
        <v>59</v>
      </c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8.75" hidden="false" customHeight="false" outlineLevel="0" collapsed="false">
      <c r="A1018" s="6" t="s">
        <v>3</v>
      </c>
      <c r="B1018" s="7" t="s">
        <v>4</v>
      </c>
      <c r="C1018" s="8" t="s">
        <v>5</v>
      </c>
      <c r="D1018" s="8" t="s">
        <v>6</v>
      </c>
      <c r="E1018" s="8" t="s">
        <v>7</v>
      </c>
      <c r="F1018" s="8" t="s">
        <v>8</v>
      </c>
      <c r="G1018" s="8" t="s">
        <v>9</v>
      </c>
      <c r="H1018" s="8" t="s">
        <v>10</v>
      </c>
      <c r="I1018" s="8" t="s">
        <v>11</v>
      </c>
      <c r="J1018" s="8" t="s">
        <v>12</v>
      </c>
      <c r="K1018" s="8" t="s">
        <v>13</v>
      </c>
      <c r="L1018" s="8" t="s">
        <v>14</v>
      </c>
      <c r="M1018" s="9" t="s">
        <v>15</v>
      </c>
      <c r="N1018" s="6" t="s">
        <v>16</v>
      </c>
      <c r="O1018" s="10"/>
    </row>
    <row r="1019" customFormat="false" ht="18.75" hidden="false" customHeight="false" outlineLevel="0" collapsed="false">
      <c r="A1019" s="11" t="n">
        <v>1</v>
      </c>
      <c r="B1019" s="47" t="n">
        <v>0</v>
      </c>
      <c r="C1019" s="14" t="n">
        <v>0</v>
      </c>
      <c r="D1019" s="14"/>
      <c r="E1019" s="20"/>
      <c r="F1019" s="14"/>
      <c r="G1019" s="14"/>
      <c r="H1019" s="14"/>
      <c r="I1019" s="14"/>
      <c r="J1019" s="14"/>
      <c r="K1019" s="14"/>
      <c r="L1019" s="14"/>
      <c r="M1019" s="15"/>
      <c r="N1019" s="11"/>
      <c r="O1019" s="16"/>
    </row>
    <row r="1020" customFormat="false" ht="18.75" hidden="false" customHeight="false" outlineLevel="0" collapsed="false">
      <c r="A1020" s="17" t="n">
        <v>2</v>
      </c>
      <c r="B1020" s="48" t="n">
        <v>0</v>
      </c>
      <c r="C1020" s="20" t="n">
        <v>0</v>
      </c>
      <c r="D1020" s="20"/>
      <c r="E1020" s="20"/>
      <c r="F1020" s="20"/>
      <c r="G1020" s="20"/>
      <c r="H1020" s="20"/>
      <c r="I1020" s="20"/>
      <c r="J1020" s="20"/>
      <c r="K1020" s="20"/>
      <c r="L1020" s="20"/>
      <c r="M1020" s="21"/>
      <c r="N1020" s="17"/>
      <c r="O1020" s="16"/>
    </row>
    <row r="1021" customFormat="false" ht="18.75" hidden="false" customHeight="false" outlineLevel="0" collapsed="false">
      <c r="A1021" s="17" t="n">
        <v>3</v>
      </c>
      <c r="B1021" s="48" t="n">
        <v>0</v>
      </c>
      <c r="C1021" s="20" t="n">
        <v>9.8</v>
      </c>
      <c r="D1021" s="20"/>
      <c r="E1021" s="20"/>
      <c r="F1021" s="20"/>
      <c r="G1021" s="20"/>
      <c r="H1021" s="20"/>
      <c r="I1021" s="20"/>
      <c r="J1021" s="20"/>
      <c r="K1021" s="20"/>
      <c r="L1021" s="20"/>
      <c r="M1021" s="21"/>
      <c r="N1021" s="17"/>
      <c r="O1021" s="16"/>
    </row>
    <row r="1022" customFormat="false" ht="18.75" hidden="false" customHeight="false" outlineLevel="0" collapsed="false">
      <c r="A1022" s="17" t="n">
        <v>4</v>
      </c>
      <c r="B1022" s="48" t="n">
        <v>7.6</v>
      </c>
      <c r="C1022" s="20" t="n">
        <v>0</v>
      </c>
      <c r="D1022" s="20"/>
      <c r="E1022" s="20"/>
      <c r="F1022" s="20"/>
      <c r="G1022" s="20"/>
      <c r="H1022" s="20"/>
      <c r="I1022" s="20"/>
      <c r="J1022" s="20"/>
      <c r="K1022" s="20"/>
      <c r="L1022" s="20"/>
      <c r="M1022" s="21"/>
      <c r="N1022" s="17"/>
      <c r="O1022" s="16"/>
    </row>
    <row r="1023" customFormat="false" ht="18.75" hidden="false" customHeight="false" outlineLevel="0" collapsed="false">
      <c r="A1023" s="17" t="n">
        <v>5</v>
      </c>
      <c r="B1023" s="48" t="n">
        <v>0</v>
      </c>
      <c r="C1023" s="20" t="n">
        <v>0</v>
      </c>
      <c r="D1023" s="20"/>
      <c r="E1023" s="20"/>
      <c r="F1023" s="20"/>
      <c r="G1023" s="20"/>
      <c r="H1023" s="20"/>
      <c r="I1023" s="20"/>
      <c r="J1023" s="20"/>
      <c r="K1023" s="20"/>
      <c r="L1023" s="20"/>
      <c r="M1023" s="21"/>
      <c r="N1023" s="17"/>
      <c r="O1023" s="16"/>
    </row>
    <row r="1024" customFormat="false" ht="18.75" hidden="false" customHeight="false" outlineLevel="0" collapsed="false">
      <c r="A1024" s="17" t="n">
        <v>6</v>
      </c>
      <c r="B1024" s="48" t="n">
        <v>0</v>
      </c>
      <c r="C1024" s="20" t="n">
        <v>7.2</v>
      </c>
      <c r="D1024" s="20"/>
      <c r="E1024" s="20"/>
      <c r="F1024" s="20"/>
      <c r="G1024" s="20"/>
      <c r="H1024" s="20"/>
      <c r="I1024" s="20"/>
      <c r="J1024" s="20"/>
      <c r="K1024" s="20"/>
      <c r="L1024" s="20"/>
      <c r="M1024" s="21"/>
      <c r="N1024" s="17"/>
      <c r="O1024" s="16"/>
    </row>
    <row r="1025" customFormat="false" ht="18.75" hidden="false" customHeight="false" outlineLevel="0" collapsed="false">
      <c r="A1025" s="17" t="n">
        <v>7</v>
      </c>
      <c r="B1025" s="48" t="n">
        <v>0</v>
      </c>
      <c r="C1025" s="20" t="n">
        <v>0</v>
      </c>
      <c r="D1025" s="20"/>
      <c r="E1025" s="20"/>
      <c r="F1025" s="20"/>
      <c r="G1025" s="20"/>
      <c r="H1025" s="20"/>
      <c r="I1025" s="20"/>
      <c r="J1025" s="20"/>
      <c r="K1025" s="20"/>
      <c r="L1025" s="20"/>
      <c r="M1025" s="21"/>
      <c r="N1025" s="17"/>
      <c r="O1025" s="16"/>
    </row>
    <row r="1026" customFormat="false" ht="18.75" hidden="false" customHeight="false" outlineLevel="0" collapsed="false">
      <c r="A1026" s="17" t="n">
        <v>8</v>
      </c>
      <c r="B1026" s="48" t="n">
        <v>0</v>
      </c>
      <c r="C1026" s="20" t="n">
        <v>0</v>
      </c>
      <c r="D1026" s="20"/>
      <c r="E1026" s="20"/>
      <c r="F1026" s="20"/>
      <c r="G1026" s="20"/>
      <c r="H1026" s="20"/>
      <c r="I1026" s="20"/>
      <c r="J1026" s="20"/>
      <c r="K1026" s="20"/>
      <c r="L1026" s="20"/>
      <c r="M1026" s="21"/>
      <c r="N1026" s="17"/>
      <c r="O1026" s="16"/>
    </row>
    <row r="1027" customFormat="false" ht="18.75" hidden="false" customHeight="false" outlineLevel="0" collapsed="false">
      <c r="A1027" s="17" t="n">
        <v>9</v>
      </c>
      <c r="B1027" s="48" t="n">
        <v>0</v>
      </c>
      <c r="C1027" s="20" t="n">
        <v>0</v>
      </c>
      <c r="D1027" s="20"/>
      <c r="E1027" s="20"/>
      <c r="F1027" s="20"/>
      <c r="G1027" s="20"/>
      <c r="H1027" s="20"/>
      <c r="I1027" s="20"/>
      <c r="J1027" s="20"/>
      <c r="K1027" s="20"/>
      <c r="L1027" s="20"/>
      <c r="M1027" s="21"/>
      <c r="N1027" s="17"/>
      <c r="O1027" s="16"/>
    </row>
    <row r="1028" customFormat="false" ht="18.75" hidden="false" customHeight="false" outlineLevel="0" collapsed="false">
      <c r="A1028" s="17" t="n">
        <v>10</v>
      </c>
      <c r="B1028" s="48" t="n">
        <v>0</v>
      </c>
      <c r="C1028" s="20" t="n">
        <v>0</v>
      </c>
      <c r="D1028" s="20"/>
      <c r="E1028" s="20"/>
      <c r="F1028" s="20"/>
      <c r="G1028" s="20"/>
      <c r="H1028" s="20"/>
      <c r="I1028" s="20"/>
      <c r="J1028" s="20"/>
      <c r="K1028" s="20"/>
      <c r="L1028" s="20"/>
      <c r="M1028" s="21"/>
      <c r="N1028" s="17"/>
      <c r="O1028" s="16"/>
    </row>
    <row r="1029" customFormat="false" ht="18.75" hidden="false" customHeight="false" outlineLevel="0" collapsed="false">
      <c r="A1029" s="17" t="n">
        <v>11</v>
      </c>
      <c r="B1029" s="48" t="n">
        <v>0</v>
      </c>
      <c r="C1029" s="20" t="n">
        <v>16.5</v>
      </c>
      <c r="D1029" s="20"/>
      <c r="E1029" s="20"/>
      <c r="F1029" s="20"/>
      <c r="G1029" s="20"/>
      <c r="H1029" s="20"/>
      <c r="I1029" s="20"/>
      <c r="J1029" s="20"/>
      <c r="K1029" s="20"/>
      <c r="L1029" s="20"/>
      <c r="M1029" s="21"/>
      <c r="N1029" s="17"/>
      <c r="O1029" s="16"/>
    </row>
    <row r="1030" customFormat="false" ht="18.75" hidden="false" customHeight="false" outlineLevel="0" collapsed="false">
      <c r="A1030" s="17" t="n">
        <v>12</v>
      </c>
      <c r="B1030" s="48" t="n">
        <v>0</v>
      </c>
      <c r="C1030" s="20" t="n">
        <v>1.3</v>
      </c>
      <c r="D1030" s="20"/>
      <c r="E1030" s="20"/>
      <c r="F1030" s="20"/>
      <c r="G1030" s="20"/>
      <c r="H1030" s="20"/>
      <c r="I1030" s="20"/>
      <c r="J1030" s="20"/>
      <c r="K1030" s="20"/>
      <c r="L1030" s="20"/>
      <c r="M1030" s="21"/>
      <c r="N1030" s="17"/>
      <c r="O1030" s="16"/>
    </row>
    <row r="1031" customFormat="false" ht="18.75" hidden="false" customHeight="false" outlineLevel="0" collapsed="false">
      <c r="A1031" s="17" t="n">
        <v>13</v>
      </c>
      <c r="B1031" s="48" t="n">
        <v>32.8</v>
      </c>
      <c r="C1031" s="20" t="n">
        <v>0</v>
      </c>
      <c r="D1031" s="20"/>
      <c r="E1031" s="20"/>
      <c r="F1031" s="20"/>
      <c r="G1031" s="20"/>
      <c r="H1031" s="20"/>
      <c r="I1031" s="20"/>
      <c r="J1031" s="20"/>
      <c r="K1031" s="20"/>
      <c r="L1031" s="20"/>
      <c r="M1031" s="21"/>
      <c r="N1031" s="17"/>
      <c r="O1031" s="16"/>
    </row>
    <row r="1032" customFormat="false" ht="18.75" hidden="false" customHeight="false" outlineLevel="0" collapsed="false">
      <c r="A1032" s="17" t="n">
        <v>14</v>
      </c>
      <c r="B1032" s="48" t="n">
        <v>0</v>
      </c>
      <c r="C1032" s="20" t="n">
        <v>19.2</v>
      </c>
      <c r="D1032" s="20"/>
      <c r="E1032" s="20"/>
      <c r="F1032" s="20"/>
      <c r="G1032" s="20"/>
      <c r="H1032" s="20"/>
      <c r="I1032" s="20"/>
      <c r="J1032" s="20"/>
      <c r="K1032" s="20"/>
      <c r="L1032" s="20"/>
      <c r="M1032" s="21"/>
      <c r="N1032" s="17"/>
      <c r="O1032" s="16"/>
    </row>
    <row r="1033" customFormat="false" ht="18.75" hidden="false" customHeight="false" outlineLevel="0" collapsed="false">
      <c r="A1033" s="17" t="n">
        <v>15</v>
      </c>
      <c r="B1033" s="48" t="n">
        <v>0</v>
      </c>
      <c r="C1033" s="20" t="n">
        <v>29.6</v>
      </c>
      <c r="D1033" s="20"/>
      <c r="E1033" s="20"/>
      <c r="F1033" s="20"/>
      <c r="G1033" s="20"/>
      <c r="H1033" s="20"/>
      <c r="I1033" s="20"/>
      <c r="J1033" s="20"/>
      <c r="K1033" s="20"/>
      <c r="L1033" s="20"/>
      <c r="M1033" s="21"/>
      <c r="N1033" s="17"/>
      <c r="O1033" s="16"/>
    </row>
    <row r="1034" customFormat="false" ht="18.75" hidden="false" customHeight="false" outlineLevel="0" collapsed="false">
      <c r="A1034" s="17" t="n">
        <v>16</v>
      </c>
      <c r="B1034" s="48" t="n">
        <v>0</v>
      </c>
      <c r="C1034" s="20" t="n">
        <v>5.2</v>
      </c>
      <c r="D1034" s="20"/>
      <c r="E1034" s="20"/>
      <c r="F1034" s="20"/>
      <c r="G1034" s="20"/>
      <c r="H1034" s="20"/>
      <c r="I1034" s="20"/>
      <c r="J1034" s="20"/>
      <c r="K1034" s="20"/>
      <c r="L1034" s="20"/>
      <c r="M1034" s="21"/>
      <c r="N1034" s="17"/>
      <c r="O1034" s="16"/>
    </row>
    <row r="1035" customFormat="false" ht="18.75" hidden="false" customHeight="false" outlineLevel="0" collapsed="false">
      <c r="A1035" s="17" t="n">
        <v>17</v>
      </c>
      <c r="B1035" s="48" t="n">
        <v>0</v>
      </c>
      <c r="C1035" s="20" t="n">
        <v>29.8</v>
      </c>
      <c r="D1035" s="20"/>
      <c r="E1035" s="20"/>
      <c r="F1035" s="20"/>
      <c r="G1035" s="20"/>
      <c r="H1035" s="20"/>
      <c r="I1035" s="20"/>
      <c r="J1035" s="20"/>
      <c r="K1035" s="20"/>
      <c r="L1035" s="20"/>
      <c r="M1035" s="21"/>
      <c r="N1035" s="17"/>
      <c r="O1035" s="16"/>
    </row>
    <row r="1036" customFormat="false" ht="18.75" hidden="false" customHeight="false" outlineLevel="0" collapsed="false">
      <c r="A1036" s="17" t="n">
        <v>18</v>
      </c>
      <c r="B1036" s="48" t="n">
        <v>0</v>
      </c>
      <c r="C1036" s="20" t="n">
        <v>4.5</v>
      </c>
      <c r="D1036" s="20"/>
      <c r="E1036" s="20"/>
      <c r="F1036" s="20"/>
      <c r="G1036" s="20"/>
      <c r="H1036" s="20"/>
      <c r="I1036" s="20"/>
      <c r="J1036" s="20"/>
      <c r="K1036" s="20"/>
      <c r="L1036" s="20"/>
      <c r="M1036" s="21"/>
      <c r="N1036" s="17"/>
      <c r="O1036" s="16"/>
    </row>
    <row r="1037" customFormat="false" ht="18.75" hidden="false" customHeight="false" outlineLevel="0" collapsed="false">
      <c r="A1037" s="17" t="n">
        <v>19</v>
      </c>
      <c r="B1037" s="48" t="n">
        <v>0</v>
      </c>
      <c r="C1037" s="20" t="n">
        <v>56.5</v>
      </c>
      <c r="D1037" s="20"/>
      <c r="E1037" s="20"/>
      <c r="F1037" s="20"/>
      <c r="G1037" s="20"/>
      <c r="H1037" s="20"/>
      <c r="I1037" s="20"/>
      <c r="J1037" s="20"/>
      <c r="K1037" s="20"/>
      <c r="L1037" s="20"/>
      <c r="M1037" s="21"/>
      <c r="N1037" s="17"/>
      <c r="O1037" s="16"/>
    </row>
    <row r="1038" customFormat="false" ht="18.75" hidden="false" customHeight="false" outlineLevel="0" collapsed="false">
      <c r="A1038" s="17" t="n">
        <v>20</v>
      </c>
      <c r="B1038" s="48" t="n">
        <v>0</v>
      </c>
      <c r="C1038" s="20" t="n">
        <v>0</v>
      </c>
      <c r="D1038" s="20"/>
      <c r="E1038" s="20"/>
      <c r="F1038" s="20"/>
      <c r="G1038" s="20"/>
      <c r="H1038" s="20"/>
      <c r="I1038" s="20"/>
      <c r="J1038" s="20"/>
      <c r="K1038" s="20"/>
      <c r="L1038" s="20"/>
      <c r="M1038" s="21"/>
      <c r="N1038" s="17"/>
      <c r="O1038" s="16"/>
    </row>
    <row r="1039" customFormat="false" ht="18.75" hidden="false" customHeight="false" outlineLevel="0" collapsed="false">
      <c r="A1039" s="17" t="n">
        <v>21</v>
      </c>
      <c r="B1039" s="48" t="n">
        <v>0</v>
      </c>
      <c r="C1039" s="20" t="n">
        <v>11.3</v>
      </c>
      <c r="D1039" s="20"/>
      <c r="E1039" s="20"/>
      <c r="F1039" s="20"/>
      <c r="G1039" s="20"/>
      <c r="H1039" s="20"/>
      <c r="I1039" s="20"/>
      <c r="J1039" s="20"/>
      <c r="K1039" s="20"/>
      <c r="L1039" s="20"/>
      <c r="M1039" s="21"/>
      <c r="N1039" s="17"/>
      <c r="O1039" s="16"/>
    </row>
    <row r="1040" customFormat="false" ht="18.75" hidden="false" customHeight="false" outlineLevel="0" collapsed="false">
      <c r="A1040" s="17" t="n">
        <v>22</v>
      </c>
      <c r="B1040" s="48" t="n">
        <v>0</v>
      </c>
      <c r="C1040" s="20" t="n">
        <v>34.9</v>
      </c>
      <c r="D1040" s="20"/>
      <c r="E1040" s="20"/>
      <c r="F1040" s="20"/>
      <c r="G1040" s="20"/>
      <c r="H1040" s="20"/>
      <c r="I1040" s="20"/>
      <c r="J1040" s="20"/>
      <c r="K1040" s="20"/>
      <c r="L1040" s="20"/>
      <c r="M1040" s="21"/>
      <c r="N1040" s="17"/>
      <c r="O1040" s="16"/>
    </row>
    <row r="1041" customFormat="false" ht="18.75" hidden="false" customHeight="false" outlineLevel="0" collapsed="false">
      <c r="A1041" s="17" t="n">
        <v>23</v>
      </c>
      <c r="B1041" s="48" t="n">
        <v>0</v>
      </c>
      <c r="C1041" s="20" t="n">
        <v>0</v>
      </c>
      <c r="D1041" s="20"/>
      <c r="E1041" s="20"/>
      <c r="F1041" s="20"/>
      <c r="G1041" s="20"/>
      <c r="H1041" s="20"/>
      <c r="I1041" s="20"/>
      <c r="J1041" s="20"/>
      <c r="K1041" s="20"/>
      <c r="L1041" s="20"/>
      <c r="M1041" s="21"/>
      <c r="N1041" s="17"/>
      <c r="O1041" s="16"/>
    </row>
    <row r="1042" customFormat="false" ht="18.75" hidden="false" customHeight="false" outlineLevel="0" collapsed="false">
      <c r="A1042" s="17" t="n">
        <v>24</v>
      </c>
      <c r="B1042" s="48" t="n">
        <v>0</v>
      </c>
      <c r="C1042" s="20" t="n">
        <v>53.7</v>
      </c>
      <c r="D1042" s="20"/>
      <c r="E1042" s="19"/>
      <c r="F1042" s="20"/>
      <c r="G1042" s="20"/>
      <c r="H1042" s="20"/>
      <c r="I1042" s="20"/>
      <c r="J1042" s="20"/>
      <c r="K1042" s="20"/>
      <c r="L1042" s="20"/>
      <c r="M1042" s="21"/>
      <c r="N1042" s="17"/>
      <c r="O1042" s="16"/>
    </row>
    <row r="1043" customFormat="false" ht="18.75" hidden="false" customHeight="false" outlineLevel="0" collapsed="false">
      <c r="A1043" s="17" t="n">
        <v>25</v>
      </c>
      <c r="B1043" s="48" t="n">
        <v>0</v>
      </c>
      <c r="C1043" s="20" t="n">
        <v>13.7</v>
      </c>
      <c r="D1043" s="20"/>
      <c r="E1043" s="20"/>
      <c r="F1043" s="20"/>
      <c r="G1043" s="20"/>
      <c r="H1043" s="20"/>
      <c r="I1043" s="20"/>
      <c r="J1043" s="20"/>
      <c r="K1043" s="20"/>
      <c r="L1043" s="20"/>
      <c r="M1043" s="21"/>
      <c r="N1043" s="17"/>
      <c r="O1043" s="16"/>
    </row>
    <row r="1044" customFormat="false" ht="18.75" hidden="false" customHeight="false" outlineLevel="0" collapsed="false">
      <c r="A1044" s="17" t="n">
        <v>26</v>
      </c>
      <c r="B1044" s="48" t="n">
        <v>0</v>
      </c>
      <c r="C1044" s="20" t="n">
        <v>27</v>
      </c>
      <c r="D1044" s="20"/>
      <c r="E1044" s="20"/>
      <c r="F1044" s="20"/>
      <c r="G1044" s="20"/>
      <c r="H1044" s="20"/>
      <c r="I1044" s="20"/>
      <c r="J1044" s="20"/>
      <c r="K1044" s="20"/>
      <c r="L1044" s="20"/>
      <c r="M1044" s="21"/>
      <c r="N1044" s="17"/>
      <c r="O1044" s="49"/>
    </row>
    <row r="1045" customFormat="false" ht="18.75" hidden="false" customHeight="false" outlineLevel="0" collapsed="false">
      <c r="A1045" s="17" t="n">
        <v>27</v>
      </c>
      <c r="B1045" s="48" t="n">
        <v>23.8</v>
      </c>
      <c r="C1045" s="20" t="n">
        <v>13.9</v>
      </c>
      <c r="D1045" s="20"/>
      <c r="E1045" s="20"/>
      <c r="F1045" s="20"/>
      <c r="G1045" s="20"/>
      <c r="H1045" s="20"/>
      <c r="I1045" s="20"/>
      <c r="J1045" s="20"/>
      <c r="K1045" s="20"/>
      <c r="L1045" s="20"/>
      <c r="M1045" s="21"/>
      <c r="N1045" s="17"/>
      <c r="O1045" s="16"/>
    </row>
    <row r="1046" customFormat="false" ht="18.75" hidden="false" customHeight="false" outlineLevel="0" collapsed="false">
      <c r="A1046" s="17" t="n">
        <v>28</v>
      </c>
      <c r="B1046" s="48" t="n">
        <v>25.8</v>
      </c>
      <c r="C1046" s="20" t="n">
        <v>0</v>
      </c>
      <c r="D1046" s="48"/>
      <c r="E1046" s="20"/>
      <c r="F1046" s="20"/>
      <c r="G1046" s="20"/>
      <c r="H1046" s="20"/>
      <c r="I1046" s="20"/>
      <c r="J1046" s="20"/>
      <c r="K1046" s="20"/>
      <c r="L1046" s="20"/>
      <c r="M1046" s="21"/>
      <c r="N1046" s="17"/>
      <c r="O1046" s="16"/>
    </row>
    <row r="1047" customFormat="false" ht="18.75" hidden="false" customHeight="false" outlineLevel="0" collapsed="false">
      <c r="A1047" s="17" t="n">
        <v>29</v>
      </c>
      <c r="B1047" s="48" t="n">
        <v>0</v>
      </c>
      <c r="C1047" s="20" t="n">
        <v>0</v>
      </c>
      <c r="D1047" s="20"/>
      <c r="E1047" s="20"/>
      <c r="F1047" s="28"/>
      <c r="G1047" s="20"/>
      <c r="H1047" s="28"/>
      <c r="I1047" s="20"/>
      <c r="J1047" s="20"/>
      <c r="K1047" s="20"/>
      <c r="L1047" s="20"/>
      <c r="M1047" s="21"/>
      <c r="N1047" s="17"/>
      <c r="O1047" s="16"/>
    </row>
    <row r="1048" customFormat="false" ht="18.75" hidden="false" customHeight="false" outlineLevel="0" collapsed="false">
      <c r="A1048" s="17" t="n">
        <v>30</v>
      </c>
      <c r="B1048" s="48" t="n">
        <v>26.4</v>
      </c>
      <c r="C1048" s="20" t="n">
        <v>15.9</v>
      </c>
      <c r="D1048" s="20"/>
      <c r="E1048" s="20"/>
      <c r="F1048" s="20"/>
      <c r="G1048" s="20"/>
      <c r="H1048" s="20"/>
      <c r="I1048" s="20"/>
      <c r="J1048" s="20"/>
      <c r="K1048" s="20"/>
      <c r="L1048" s="20"/>
      <c r="M1048" s="21"/>
      <c r="N1048" s="17"/>
      <c r="O1048" s="16"/>
    </row>
    <row r="1049" customFormat="false" ht="18.75" hidden="false" customHeight="false" outlineLevel="0" collapsed="false">
      <c r="A1049" s="30" t="n">
        <v>31</v>
      </c>
      <c r="B1049" s="53"/>
      <c r="C1049" s="34" t="n">
        <v>0</v>
      </c>
      <c r="D1049" s="34"/>
      <c r="E1049" s="56"/>
      <c r="F1049" s="34"/>
      <c r="G1049" s="32"/>
      <c r="H1049" s="34"/>
      <c r="I1049" s="32"/>
      <c r="J1049" s="34"/>
      <c r="K1049" s="34"/>
      <c r="L1049" s="34"/>
      <c r="M1049" s="55"/>
      <c r="N1049" s="30"/>
      <c r="O1049" s="16"/>
    </row>
    <row r="1050" customFormat="false" ht="18.75" hidden="false" customHeight="false" outlineLevel="0" collapsed="false">
      <c r="A1050" s="36" t="s">
        <v>16</v>
      </c>
      <c r="B1050" s="51" t="n">
        <f aca="false">SUM(B1019:B1049)</f>
        <v>116.4</v>
      </c>
      <c r="C1050" s="38" t="n">
        <f aca="false">SUM(C1019:C1049)</f>
        <v>350</v>
      </c>
      <c r="D1050" s="37" t="n">
        <f aca="false">SUM(D1019:D1049)</f>
        <v>0</v>
      </c>
      <c r="E1050" s="38" t="n">
        <f aca="false">SUM(E1019:E1049)</f>
        <v>0</v>
      </c>
      <c r="F1050" s="38" t="n">
        <f aca="false">SUM(F1019:F1049)</f>
        <v>0</v>
      </c>
      <c r="G1050" s="38" t="n">
        <f aca="false">SUM(G1019:G1049)</f>
        <v>0</v>
      </c>
      <c r="H1050" s="38" t="n">
        <f aca="false">SUM(H1019:H1049)</f>
        <v>0</v>
      </c>
      <c r="I1050" s="38" t="n">
        <f aca="false">SUM(I1019:I1049)</f>
        <v>0</v>
      </c>
      <c r="J1050" s="38" t="n">
        <f aca="false">SUM(J1019:J1049)</f>
        <v>0</v>
      </c>
      <c r="K1050" s="38" t="n">
        <f aca="false">SUM(K1019:K1049)</f>
        <v>0</v>
      </c>
      <c r="L1050" s="38" t="n">
        <f aca="false">SUM(L1019:L1046)</f>
        <v>0</v>
      </c>
      <c r="M1050" s="38" t="n">
        <f aca="false">SUM(M1019:M1049)</f>
        <v>0</v>
      </c>
      <c r="N1050" s="39" t="n">
        <f aca="false">SUM(B1050:M1050)</f>
        <v>466.4</v>
      </c>
      <c r="O1050" s="40" t="s">
        <v>19</v>
      </c>
    </row>
    <row r="1051" customFormat="false" ht="18.75" hidden="false" customHeight="false" outlineLevel="0" collapsed="false">
      <c r="A1051" s="41" t="s">
        <v>20</v>
      </c>
      <c r="B1051" s="28" t="n">
        <f aca="false">AVERAGE(B1019:B1049)</f>
        <v>3.88</v>
      </c>
      <c r="C1051" s="20" t="n">
        <f aca="false">AVERAGE(C1019:C1049)</f>
        <v>11.2903225806452</v>
      </c>
      <c r="D1051" s="20" t="e">
        <f aca="false">AVERAGE(D1019:D1049)</f>
        <v>#DIV/0!</v>
      </c>
      <c r="E1051" s="20" t="e">
        <f aca="false">AVERAGE(E1019:E1049)</f>
        <v>#DIV/0!</v>
      </c>
      <c r="F1051" s="20" t="e">
        <f aca="false">AVERAGE(F1019:F1049)</f>
        <v>#DIV/0!</v>
      </c>
      <c r="G1051" s="20" t="e">
        <f aca="false">AVERAGE(G1019:G1049)</f>
        <v>#DIV/0!</v>
      </c>
      <c r="H1051" s="20" t="e">
        <f aca="false">AVERAGE(H1019:H1049)</f>
        <v>#DIV/0!</v>
      </c>
      <c r="I1051" s="20" t="e">
        <f aca="false">AVERAGE(I1019:I1049)</f>
        <v>#DIV/0!</v>
      </c>
      <c r="J1051" s="20" t="e">
        <f aca="false">AVERAGE(J1019:J1049)</f>
        <v>#DIV/0!</v>
      </c>
      <c r="K1051" s="20" t="e">
        <f aca="false">AVERAGE(K1019:K1049)</f>
        <v>#DIV/0!</v>
      </c>
      <c r="L1051" s="20" t="e">
        <f aca="false">AVERAGE(L1019:L1046)</f>
        <v>#DIV/0!</v>
      </c>
      <c r="M1051" s="20" t="e">
        <f aca="false">AVERAGE(M1019:M1049)</f>
        <v>#DIV/0!</v>
      </c>
      <c r="N1051" s="42" t="e">
        <f aca="false">AVERAGE(B1051:M1051)</f>
        <v>#DIV/0!</v>
      </c>
      <c r="O1051" s="40" t="s">
        <v>21</v>
      </c>
    </row>
    <row r="1052" customFormat="false" ht="18.75" hidden="false" customHeight="false" outlineLevel="0" collapsed="false">
      <c r="A1052" s="43" t="s">
        <v>22</v>
      </c>
      <c r="B1052" s="33" t="n">
        <f aca="false">COUNTIF(B1019:B1049,"&gt;0")</f>
        <v>5</v>
      </c>
      <c r="C1052" s="33" t="n">
        <f aca="false">COUNTIF(C1019:C1049,"&gt;0")</f>
        <v>17</v>
      </c>
      <c r="D1052" s="33" t="n">
        <f aca="false">COUNTIF(D1019:D1049,"&gt;0")</f>
        <v>0</v>
      </c>
      <c r="E1052" s="33" t="n">
        <f aca="false">COUNTIF(E1019:E1049,"&gt;0")</f>
        <v>0</v>
      </c>
      <c r="F1052" s="33" t="n">
        <f aca="false">COUNTIF(F1019:F1049,"&gt;0")</f>
        <v>0</v>
      </c>
      <c r="G1052" s="33" t="n">
        <f aca="false">COUNTIF(G1019:G1049,"&gt;0")</f>
        <v>0</v>
      </c>
      <c r="H1052" s="33" t="n">
        <f aca="false">COUNTIF(H1019:H1049,"&gt;0")</f>
        <v>0</v>
      </c>
      <c r="I1052" s="33" t="n">
        <f aca="false">COUNTIF(I1019:I1049,"&gt;0")</f>
        <v>0</v>
      </c>
      <c r="J1052" s="33" t="n">
        <f aca="false">COUNTIF(J1019:J1049,"&gt;0")</f>
        <v>0</v>
      </c>
      <c r="K1052" s="33" t="n">
        <f aca="false">COUNTIF(K1019:K1049,"&gt;0")</f>
        <v>0</v>
      </c>
      <c r="L1052" s="33" t="n">
        <f aca="false">COUNTIF(L1019:L1049,"&gt;0")</f>
        <v>0</v>
      </c>
      <c r="M1052" s="33" t="n">
        <f aca="false">COUNTIF(M1019:M1049,"&gt;0")</f>
        <v>0</v>
      </c>
      <c r="N1052" s="30" t="n">
        <f aca="false">SUM(B1052:M1052)</f>
        <v>22</v>
      </c>
      <c r="O1052" s="45" t="s">
        <v>22</v>
      </c>
    </row>
    <row r="1053" customFormat="false" ht="18.75" hidden="false" customHeight="false" outlineLevel="0" collapsed="false">
      <c r="A1053" s="46" t="s">
        <v>23</v>
      </c>
      <c r="D1053" s="45" t="s">
        <v>19</v>
      </c>
      <c r="I1053" s="45" t="s">
        <v>24</v>
      </c>
      <c r="L1053" s="45" t="s">
        <v>19</v>
      </c>
      <c r="O1053" s="5"/>
    </row>
    <row r="1054" customFormat="false" ht="18.75" hidden="false" customHeight="false" outlineLevel="0" collapsed="false">
      <c r="A1054" s="46" t="s">
        <v>25</v>
      </c>
      <c r="D1054" s="45" t="s">
        <v>19</v>
      </c>
      <c r="I1054" s="45" t="s">
        <v>26</v>
      </c>
      <c r="L1054" s="45" t="s">
        <v>19</v>
      </c>
      <c r="O1054" s="5"/>
    </row>
    <row r="1055" customFormat="false" ht="18.75" hidden="false" customHeight="false" outlineLevel="0" collapsed="false">
      <c r="A1055" s="46" t="s">
        <v>27</v>
      </c>
      <c r="D1055" s="45" t="s">
        <v>19</v>
      </c>
      <c r="I1055" s="45" t="s">
        <v>28</v>
      </c>
      <c r="L1055" s="45" t="s">
        <v>19</v>
      </c>
      <c r="O1055" s="5"/>
    </row>
    <row r="1056" customFormat="false" ht="18.75" hidden="false" customHeight="false" outlineLevel="0" collapsed="false">
      <c r="A1056" s="46" t="s">
        <v>29</v>
      </c>
      <c r="D1056" s="45" t="s">
        <v>19</v>
      </c>
      <c r="I1056" s="45" t="s">
        <v>30</v>
      </c>
      <c r="L1056" s="45" t="s">
        <v>19</v>
      </c>
      <c r="O1056" s="5"/>
    </row>
    <row r="1057" customFormat="false" ht="18.75" hidden="false" customHeight="false" outlineLevel="0" collapsed="false">
      <c r="A1057" s="46" t="s">
        <v>31</v>
      </c>
      <c r="D1057" s="45" t="s">
        <v>19</v>
      </c>
      <c r="I1057" s="45" t="s">
        <v>32</v>
      </c>
      <c r="L1057" s="45" t="s">
        <v>19</v>
      </c>
      <c r="O1057" s="5"/>
    </row>
    <row r="1058" customFormat="false" ht="18.75" hidden="false" customHeight="false" outlineLevel="0" collapsed="false">
      <c r="A1058" s="46" t="s">
        <v>33</v>
      </c>
      <c r="D1058" s="45" t="s">
        <v>19</v>
      </c>
      <c r="I1058" s="45" t="s">
        <v>34</v>
      </c>
      <c r="L1058" s="45" t="s">
        <v>19</v>
      </c>
      <c r="O1058" s="5"/>
    </row>
    <row r="1059" customFormat="false" ht="18.75" hidden="false" customHeight="false" outlineLevel="0" collapsed="false">
      <c r="A1059" s="46" t="s">
        <v>35</v>
      </c>
      <c r="D1059" s="45" t="s">
        <v>19</v>
      </c>
      <c r="O1059" s="5"/>
    </row>
    <row r="1061" customFormat="false" ht="18.75" hidden="false" customHeight="false" outlineLevel="0" collapsed="false">
      <c r="A1061" s="2" t="s">
        <v>0</v>
      </c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</row>
    <row r="1062" customFormat="false" ht="18.75" hidden="false" customHeight="false" outlineLevel="0" collapsed="false">
      <c r="A1062" s="3" t="s">
        <v>1</v>
      </c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</row>
    <row r="1063" customFormat="false" ht="18.75" hidden="false" customHeight="false" outlineLevel="0" collapsed="false">
      <c r="A1063" s="4" t="s">
        <v>60</v>
      </c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</row>
    <row r="1064" customFormat="false" ht="18.75" hidden="false" customHeight="false" outlineLevel="0" collapsed="false">
      <c r="A1064" s="6" t="s">
        <v>3</v>
      </c>
      <c r="B1064" s="7" t="s">
        <v>4</v>
      </c>
      <c r="C1064" s="8" t="s">
        <v>5</v>
      </c>
      <c r="D1064" s="8" t="s">
        <v>6</v>
      </c>
      <c r="E1064" s="8" t="s">
        <v>7</v>
      </c>
      <c r="F1064" s="8" t="s">
        <v>8</v>
      </c>
      <c r="G1064" s="8" t="s">
        <v>9</v>
      </c>
      <c r="H1064" s="8" t="s">
        <v>10</v>
      </c>
      <c r="I1064" s="8" t="s">
        <v>11</v>
      </c>
      <c r="J1064" s="8" t="s">
        <v>12</v>
      </c>
      <c r="K1064" s="8" t="s">
        <v>13</v>
      </c>
      <c r="L1064" s="8" t="s">
        <v>14</v>
      </c>
      <c r="M1064" s="9" t="s">
        <v>15</v>
      </c>
      <c r="N1064" s="6" t="s">
        <v>16</v>
      </c>
      <c r="O1064" s="10"/>
    </row>
    <row r="1065" customFormat="false" ht="18.75" hidden="false" customHeight="false" outlineLevel="0" collapsed="false">
      <c r="A1065" s="11" t="n">
        <v>1</v>
      </c>
      <c r="B1065" s="47"/>
      <c r="C1065" s="14"/>
      <c r="D1065" s="14"/>
      <c r="E1065" s="20"/>
      <c r="F1065" s="14"/>
      <c r="G1065" s="14"/>
      <c r="H1065" s="14"/>
      <c r="I1065" s="14"/>
      <c r="J1065" s="14"/>
      <c r="K1065" s="14"/>
      <c r="L1065" s="14"/>
      <c r="M1065" s="15"/>
      <c r="N1065" s="11"/>
      <c r="O1065" s="16"/>
    </row>
    <row r="1066" customFormat="false" ht="18.75" hidden="false" customHeight="false" outlineLevel="0" collapsed="false">
      <c r="A1066" s="17" t="n">
        <v>2</v>
      </c>
      <c r="B1066" s="48"/>
      <c r="C1066" s="20"/>
      <c r="D1066" s="20"/>
      <c r="E1066" s="20"/>
      <c r="F1066" s="20"/>
      <c r="G1066" s="20"/>
      <c r="H1066" s="20"/>
      <c r="I1066" s="20"/>
      <c r="J1066" s="20"/>
      <c r="K1066" s="20"/>
      <c r="L1066" s="20"/>
      <c r="M1066" s="21"/>
      <c r="N1066" s="17"/>
      <c r="O1066" s="16"/>
    </row>
    <row r="1067" customFormat="false" ht="18.75" hidden="false" customHeight="false" outlineLevel="0" collapsed="false">
      <c r="A1067" s="17" t="n">
        <v>3</v>
      </c>
      <c r="B1067" s="48"/>
      <c r="C1067" s="20"/>
      <c r="D1067" s="20"/>
      <c r="E1067" s="20"/>
      <c r="F1067" s="20"/>
      <c r="G1067" s="20"/>
      <c r="H1067" s="20"/>
      <c r="I1067" s="20"/>
      <c r="J1067" s="20"/>
      <c r="K1067" s="20"/>
      <c r="L1067" s="20"/>
      <c r="M1067" s="21"/>
      <c r="N1067" s="17"/>
      <c r="O1067" s="16"/>
    </row>
    <row r="1068" customFormat="false" ht="18.75" hidden="false" customHeight="false" outlineLevel="0" collapsed="false">
      <c r="A1068" s="17" t="n">
        <v>4</v>
      </c>
      <c r="B1068" s="48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1"/>
      <c r="N1068" s="17"/>
      <c r="O1068" s="16"/>
    </row>
    <row r="1069" customFormat="false" ht="18.75" hidden="false" customHeight="false" outlineLevel="0" collapsed="false">
      <c r="A1069" s="17" t="n">
        <v>5</v>
      </c>
      <c r="B1069" s="48"/>
      <c r="C1069" s="20"/>
      <c r="D1069" s="20"/>
      <c r="E1069" s="20"/>
      <c r="F1069" s="20"/>
      <c r="G1069" s="20"/>
      <c r="H1069" s="20"/>
      <c r="I1069" s="20"/>
      <c r="J1069" s="20"/>
      <c r="K1069" s="20"/>
      <c r="L1069" s="20"/>
      <c r="M1069" s="21"/>
      <c r="N1069" s="17"/>
      <c r="O1069" s="16"/>
    </row>
    <row r="1070" customFormat="false" ht="18.75" hidden="false" customHeight="false" outlineLevel="0" collapsed="false">
      <c r="A1070" s="17" t="n">
        <v>6</v>
      </c>
      <c r="B1070" s="48"/>
      <c r="C1070" s="20"/>
      <c r="D1070" s="20"/>
      <c r="E1070" s="20"/>
      <c r="F1070" s="20"/>
      <c r="G1070" s="20"/>
      <c r="H1070" s="20"/>
      <c r="I1070" s="20"/>
      <c r="J1070" s="20"/>
      <c r="K1070" s="20"/>
      <c r="L1070" s="20"/>
      <c r="M1070" s="21"/>
      <c r="N1070" s="17"/>
      <c r="O1070" s="16"/>
    </row>
    <row r="1071" customFormat="false" ht="18.75" hidden="false" customHeight="false" outlineLevel="0" collapsed="false">
      <c r="A1071" s="17" t="n">
        <v>7</v>
      </c>
      <c r="B1071" s="48"/>
      <c r="C1071" s="20"/>
      <c r="D1071" s="20"/>
      <c r="E1071" s="20"/>
      <c r="F1071" s="20"/>
      <c r="G1071" s="20"/>
      <c r="H1071" s="20"/>
      <c r="I1071" s="20"/>
      <c r="J1071" s="20"/>
      <c r="K1071" s="20"/>
      <c r="L1071" s="20"/>
      <c r="M1071" s="21"/>
      <c r="N1071" s="17"/>
      <c r="O1071" s="16"/>
    </row>
    <row r="1072" customFormat="false" ht="18.75" hidden="false" customHeight="false" outlineLevel="0" collapsed="false">
      <c r="A1072" s="17" t="n">
        <v>8</v>
      </c>
      <c r="B1072" s="48"/>
      <c r="C1072" s="20"/>
      <c r="D1072" s="20"/>
      <c r="E1072" s="20"/>
      <c r="F1072" s="20"/>
      <c r="G1072" s="20"/>
      <c r="H1072" s="20"/>
      <c r="I1072" s="20"/>
      <c r="J1072" s="20"/>
      <c r="K1072" s="20"/>
      <c r="L1072" s="20"/>
      <c r="M1072" s="21"/>
      <c r="N1072" s="17"/>
      <c r="O1072" s="16"/>
    </row>
    <row r="1073" customFormat="false" ht="18.75" hidden="false" customHeight="false" outlineLevel="0" collapsed="false">
      <c r="A1073" s="17" t="n">
        <v>9</v>
      </c>
      <c r="B1073" s="48"/>
      <c r="C1073" s="20"/>
      <c r="D1073" s="20"/>
      <c r="E1073" s="20"/>
      <c r="F1073" s="20"/>
      <c r="G1073" s="20"/>
      <c r="H1073" s="20"/>
      <c r="I1073" s="20"/>
      <c r="J1073" s="20"/>
      <c r="K1073" s="20"/>
      <c r="L1073" s="20"/>
      <c r="M1073" s="21"/>
      <c r="N1073" s="17"/>
      <c r="O1073" s="16"/>
    </row>
    <row r="1074" customFormat="false" ht="18.75" hidden="false" customHeight="false" outlineLevel="0" collapsed="false">
      <c r="A1074" s="17" t="n">
        <v>10</v>
      </c>
      <c r="B1074" s="48"/>
      <c r="C1074" s="20"/>
      <c r="D1074" s="20"/>
      <c r="E1074" s="20"/>
      <c r="F1074" s="20"/>
      <c r="G1074" s="20"/>
      <c r="H1074" s="20"/>
      <c r="I1074" s="20"/>
      <c r="J1074" s="20"/>
      <c r="K1074" s="20"/>
      <c r="L1074" s="20"/>
      <c r="M1074" s="21"/>
      <c r="N1074" s="17"/>
      <c r="O1074" s="16"/>
    </row>
    <row r="1075" customFormat="false" ht="18.75" hidden="false" customHeight="false" outlineLevel="0" collapsed="false">
      <c r="A1075" s="17" t="n">
        <v>11</v>
      </c>
      <c r="B1075" s="48"/>
      <c r="C1075" s="20"/>
      <c r="D1075" s="20"/>
      <c r="E1075" s="20"/>
      <c r="F1075" s="20"/>
      <c r="G1075" s="20"/>
      <c r="H1075" s="20"/>
      <c r="I1075" s="20"/>
      <c r="J1075" s="20"/>
      <c r="K1075" s="20"/>
      <c r="L1075" s="20"/>
      <c r="M1075" s="21"/>
      <c r="N1075" s="17"/>
      <c r="O1075" s="16"/>
    </row>
    <row r="1076" customFormat="false" ht="18.75" hidden="false" customHeight="false" outlineLevel="0" collapsed="false">
      <c r="A1076" s="17" t="n">
        <v>12</v>
      </c>
      <c r="B1076" s="48"/>
      <c r="C1076" s="20"/>
      <c r="D1076" s="20"/>
      <c r="E1076" s="20"/>
      <c r="F1076" s="20"/>
      <c r="G1076" s="20"/>
      <c r="H1076" s="20"/>
      <c r="I1076" s="20"/>
      <c r="J1076" s="20"/>
      <c r="K1076" s="20"/>
      <c r="L1076" s="20"/>
      <c r="M1076" s="21"/>
      <c r="N1076" s="17"/>
      <c r="O1076" s="16"/>
    </row>
    <row r="1077" customFormat="false" ht="18.75" hidden="false" customHeight="false" outlineLevel="0" collapsed="false">
      <c r="A1077" s="17" t="n">
        <v>13</v>
      </c>
      <c r="B1077" s="48"/>
      <c r="C1077" s="20"/>
      <c r="D1077" s="20"/>
      <c r="E1077" s="20"/>
      <c r="F1077" s="20"/>
      <c r="G1077" s="20"/>
      <c r="H1077" s="20"/>
      <c r="I1077" s="20"/>
      <c r="J1077" s="20"/>
      <c r="K1077" s="20"/>
      <c r="L1077" s="20"/>
      <c r="M1077" s="21"/>
      <c r="N1077" s="17"/>
      <c r="O1077" s="16"/>
    </row>
    <row r="1078" customFormat="false" ht="18.75" hidden="false" customHeight="false" outlineLevel="0" collapsed="false">
      <c r="A1078" s="17" t="n">
        <v>14</v>
      </c>
      <c r="B1078" s="48"/>
      <c r="C1078" s="20"/>
      <c r="D1078" s="20"/>
      <c r="E1078" s="20"/>
      <c r="F1078" s="20"/>
      <c r="G1078" s="20"/>
      <c r="H1078" s="20"/>
      <c r="I1078" s="20"/>
      <c r="J1078" s="20"/>
      <c r="K1078" s="20"/>
      <c r="L1078" s="20"/>
      <c r="M1078" s="21"/>
      <c r="N1078" s="17"/>
      <c r="O1078" s="16"/>
    </row>
    <row r="1079" customFormat="false" ht="18.75" hidden="false" customHeight="false" outlineLevel="0" collapsed="false">
      <c r="A1079" s="17" t="n">
        <v>15</v>
      </c>
      <c r="B1079" s="48"/>
      <c r="C1079" s="20"/>
      <c r="D1079" s="20"/>
      <c r="E1079" s="20"/>
      <c r="F1079" s="20"/>
      <c r="G1079" s="20"/>
      <c r="H1079" s="20"/>
      <c r="I1079" s="20"/>
      <c r="J1079" s="20"/>
      <c r="K1079" s="20"/>
      <c r="L1079" s="20"/>
      <c r="M1079" s="21"/>
      <c r="N1079" s="17"/>
      <c r="O1079" s="16"/>
    </row>
    <row r="1080" customFormat="false" ht="18.75" hidden="false" customHeight="false" outlineLevel="0" collapsed="false">
      <c r="A1080" s="17" t="n">
        <v>16</v>
      </c>
      <c r="B1080" s="48"/>
      <c r="C1080" s="20"/>
      <c r="D1080" s="20"/>
      <c r="E1080" s="20"/>
      <c r="F1080" s="20"/>
      <c r="G1080" s="20"/>
      <c r="H1080" s="20"/>
      <c r="I1080" s="20"/>
      <c r="J1080" s="20"/>
      <c r="K1080" s="20"/>
      <c r="L1080" s="20"/>
      <c r="M1080" s="21"/>
      <c r="N1080" s="17"/>
      <c r="O1080" s="16"/>
    </row>
    <row r="1081" customFormat="false" ht="18.75" hidden="false" customHeight="false" outlineLevel="0" collapsed="false">
      <c r="A1081" s="17" t="n">
        <v>17</v>
      </c>
      <c r="B1081" s="48"/>
      <c r="C1081" s="20"/>
      <c r="D1081" s="20"/>
      <c r="E1081" s="20"/>
      <c r="F1081" s="20"/>
      <c r="G1081" s="20"/>
      <c r="H1081" s="20"/>
      <c r="I1081" s="20"/>
      <c r="J1081" s="20"/>
      <c r="K1081" s="20"/>
      <c r="L1081" s="20"/>
      <c r="M1081" s="21"/>
      <c r="N1081" s="17"/>
      <c r="O1081" s="16"/>
    </row>
    <row r="1082" customFormat="false" ht="18.75" hidden="false" customHeight="false" outlineLevel="0" collapsed="false">
      <c r="A1082" s="17" t="n">
        <v>18</v>
      </c>
      <c r="B1082" s="48"/>
      <c r="C1082" s="20"/>
      <c r="D1082" s="20"/>
      <c r="E1082" s="20"/>
      <c r="F1082" s="20"/>
      <c r="G1082" s="20"/>
      <c r="H1082" s="20"/>
      <c r="I1082" s="20"/>
      <c r="J1082" s="20"/>
      <c r="K1082" s="20"/>
      <c r="L1082" s="20"/>
      <c r="M1082" s="21"/>
      <c r="N1082" s="17"/>
      <c r="O1082" s="16"/>
    </row>
    <row r="1083" customFormat="false" ht="18.75" hidden="false" customHeight="false" outlineLevel="0" collapsed="false">
      <c r="A1083" s="17" t="n">
        <v>19</v>
      </c>
      <c r="B1083" s="48"/>
      <c r="C1083" s="20"/>
      <c r="D1083" s="20"/>
      <c r="E1083" s="20"/>
      <c r="F1083" s="20"/>
      <c r="G1083" s="20"/>
      <c r="H1083" s="20"/>
      <c r="I1083" s="20"/>
      <c r="J1083" s="20"/>
      <c r="K1083" s="20"/>
      <c r="L1083" s="20"/>
      <c r="M1083" s="21"/>
      <c r="N1083" s="17"/>
      <c r="O1083" s="16"/>
    </row>
    <row r="1084" customFormat="false" ht="18.75" hidden="false" customHeight="false" outlineLevel="0" collapsed="false">
      <c r="A1084" s="17" t="n">
        <v>20</v>
      </c>
      <c r="B1084" s="48"/>
      <c r="C1084" s="20"/>
      <c r="D1084" s="20"/>
      <c r="E1084" s="20"/>
      <c r="F1084" s="20"/>
      <c r="G1084" s="20"/>
      <c r="H1084" s="20"/>
      <c r="I1084" s="20"/>
      <c r="J1084" s="20"/>
      <c r="K1084" s="20"/>
      <c r="L1084" s="20"/>
      <c r="M1084" s="21"/>
      <c r="N1084" s="17"/>
      <c r="O1084" s="16"/>
    </row>
    <row r="1085" customFormat="false" ht="18.75" hidden="false" customHeight="false" outlineLevel="0" collapsed="false">
      <c r="A1085" s="17" t="n">
        <v>21</v>
      </c>
      <c r="B1085" s="48"/>
      <c r="C1085" s="20"/>
      <c r="D1085" s="20"/>
      <c r="E1085" s="20"/>
      <c r="F1085" s="20"/>
      <c r="G1085" s="20"/>
      <c r="H1085" s="20"/>
      <c r="I1085" s="20"/>
      <c r="J1085" s="20"/>
      <c r="K1085" s="20"/>
      <c r="L1085" s="20"/>
      <c r="M1085" s="21"/>
      <c r="N1085" s="17"/>
      <c r="O1085" s="16"/>
    </row>
    <row r="1086" customFormat="false" ht="18.75" hidden="false" customHeight="false" outlineLevel="0" collapsed="false">
      <c r="A1086" s="17" t="n">
        <v>22</v>
      </c>
      <c r="B1086" s="48"/>
      <c r="C1086" s="20"/>
      <c r="D1086" s="20"/>
      <c r="E1086" s="20"/>
      <c r="F1086" s="20"/>
      <c r="G1086" s="20"/>
      <c r="H1086" s="20"/>
      <c r="I1086" s="20"/>
      <c r="J1086" s="20"/>
      <c r="K1086" s="20"/>
      <c r="L1086" s="20"/>
      <c r="M1086" s="21"/>
      <c r="N1086" s="17"/>
      <c r="O1086" s="16"/>
    </row>
    <row r="1087" customFormat="false" ht="18.75" hidden="false" customHeight="false" outlineLevel="0" collapsed="false">
      <c r="A1087" s="17" t="n">
        <v>23</v>
      </c>
      <c r="B1087" s="48"/>
      <c r="C1087" s="20"/>
      <c r="D1087" s="20"/>
      <c r="E1087" s="20"/>
      <c r="F1087" s="20"/>
      <c r="G1087" s="20"/>
      <c r="H1087" s="20"/>
      <c r="I1087" s="20"/>
      <c r="J1087" s="20"/>
      <c r="K1087" s="20"/>
      <c r="L1087" s="20"/>
      <c r="M1087" s="21"/>
      <c r="N1087" s="17"/>
      <c r="O1087" s="16"/>
    </row>
    <row r="1088" customFormat="false" ht="18.75" hidden="false" customHeight="false" outlineLevel="0" collapsed="false">
      <c r="A1088" s="17" t="n">
        <v>24</v>
      </c>
      <c r="B1088" s="48"/>
      <c r="C1088" s="20"/>
      <c r="D1088" s="20"/>
      <c r="E1088" s="19"/>
      <c r="F1088" s="20"/>
      <c r="G1088" s="20"/>
      <c r="H1088" s="20"/>
      <c r="I1088" s="20"/>
      <c r="J1088" s="20"/>
      <c r="K1088" s="20"/>
      <c r="L1088" s="20"/>
      <c r="M1088" s="21"/>
      <c r="N1088" s="17"/>
      <c r="O1088" s="16"/>
    </row>
    <row r="1089" customFormat="false" ht="18.75" hidden="false" customHeight="false" outlineLevel="0" collapsed="false">
      <c r="A1089" s="17" t="n">
        <v>25</v>
      </c>
      <c r="B1089" s="48"/>
      <c r="C1089" s="20"/>
      <c r="D1089" s="20"/>
      <c r="E1089" s="20"/>
      <c r="F1089" s="20"/>
      <c r="G1089" s="20"/>
      <c r="H1089" s="20"/>
      <c r="I1089" s="20"/>
      <c r="J1089" s="20"/>
      <c r="K1089" s="20"/>
      <c r="L1089" s="20"/>
      <c r="M1089" s="21"/>
      <c r="N1089" s="17"/>
      <c r="O1089" s="16"/>
    </row>
    <row r="1090" customFormat="false" ht="18.75" hidden="false" customHeight="false" outlineLevel="0" collapsed="false">
      <c r="A1090" s="17" t="n">
        <v>26</v>
      </c>
      <c r="B1090" s="48"/>
      <c r="C1090" s="20"/>
      <c r="D1090" s="20"/>
      <c r="E1090" s="20"/>
      <c r="F1090" s="20"/>
      <c r="G1090" s="20"/>
      <c r="H1090" s="20"/>
      <c r="I1090" s="20"/>
      <c r="J1090" s="20"/>
      <c r="K1090" s="20"/>
      <c r="L1090" s="20"/>
      <c r="M1090" s="21"/>
      <c r="N1090" s="17"/>
      <c r="O1090" s="49"/>
    </row>
    <row r="1091" customFormat="false" ht="18.75" hidden="false" customHeight="false" outlineLevel="0" collapsed="false">
      <c r="A1091" s="17" t="n">
        <v>27</v>
      </c>
      <c r="B1091" s="48"/>
      <c r="C1091" s="20"/>
      <c r="D1091" s="20"/>
      <c r="E1091" s="20"/>
      <c r="F1091" s="20"/>
      <c r="G1091" s="20"/>
      <c r="H1091" s="20"/>
      <c r="I1091" s="20"/>
      <c r="J1091" s="20"/>
      <c r="K1091" s="20"/>
      <c r="L1091" s="20"/>
      <c r="M1091" s="21"/>
      <c r="N1091" s="17"/>
      <c r="O1091" s="16"/>
    </row>
    <row r="1092" customFormat="false" ht="18.75" hidden="false" customHeight="false" outlineLevel="0" collapsed="false">
      <c r="A1092" s="17" t="n">
        <v>28</v>
      </c>
      <c r="B1092" s="48"/>
      <c r="C1092" s="20"/>
      <c r="D1092" s="48"/>
      <c r="E1092" s="20"/>
      <c r="F1092" s="20"/>
      <c r="G1092" s="20"/>
      <c r="H1092" s="20"/>
      <c r="I1092" s="20"/>
      <c r="J1092" s="20"/>
      <c r="K1092" s="20"/>
      <c r="L1092" s="20"/>
      <c r="M1092" s="21"/>
      <c r="N1092" s="17"/>
      <c r="O1092" s="16"/>
    </row>
    <row r="1093" customFormat="false" ht="18.75" hidden="false" customHeight="false" outlineLevel="0" collapsed="false">
      <c r="A1093" s="17" t="n">
        <v>29</v>
      </c>
      <c r="B1093" s="48"/>
      <c r="C1093" s="20"/>
      <c r="D1093" s="20"/>
      <c r="E1093" s="20"/>
      <c r="F1093" s="28"/>
      <c r="G1093" s="20"/>
      <c r="H1093" s="28"/>
      <c r="I1093" s="20"/>
      <c r="J1093" s="20"/>
      <c r="K1093" s="20"/>
      <c r="L1093" s="20"/>
      <c r="M1093" s="21"/>
      <c r="N1093" s="17"/>
      <c r="O1093" s="16"/>
    </row>
    <row r="1094" customFormat="false" ht="18.75" hidden="false" customHeight="false" outlineLevel="0" collapsed="false">
      <c r="A1094" s="17" t="n">
        <v>30</v>
      </c>
      <c r="B1094" s="48"/>
      <c r="C1094" s="20"/>
      <c r="D1094" s="20"/>
      <c r="E1094" s="20"/>
      <c r="F1094" s="20"/>
      <c r="G1094" s="20"/>
      <c r="H1094" s="20"/>
      <c r="I1094" s="20"/>
      <c r="J1094" s="20"/>
      <c r="K1094" s="20"/>
      <c r="L1094" s="20"/>
      <c r="M1094" s="21"/>
      <c r="N1094" s="17"/>
      <c r="O1094" s="16"/>
    </row>
    <row r="1095" customFormat="false" ht="18.75" hidden="false" customHeight="false" outlineLevel="0" collapsed="false">
      <c r="A1095" s="30" t="n">
        <v>31</v>
      </c>
      <c r="B1095" s="53"/>
      <c r="C1095" s="34"/>
      <c r="D1095" s="34"/>
      <c r="E1095" s="56"/>
      <c r="F1095" s="34"/>
      <c r="G1095" s="32"/>
      <c r="H1095" s="34"/>
      <c r="I1095" s="32"/>
      <c r="J1095" s="34"/>
      <c r="K1095" s="34"/>
      <c r="L1095" s="34"/>
      <c r="M1095" s="55"/>
      <c r="N1095" s="30"/>
      <c r="O1095" s="16"/>
    </row>
    <row r="1096" customFormat="false" ht="18.75" hidden="false" customHeight="false" outlineLevel="0" collapsed="false">
      <c r="A1096" s="36" t="s">
        <v>16</v>
      </c>
      <c r="B1096" s="51" t="n">
        <f aca="false">SUM(B1065:B1095)</f>
        <v>0</v>
      </c>
      <c r="C1096" s="38" t="n">
        <f aca="false">SUM(C1065:C1095)</f>
        <v>0</v>
      </c>
      <c r="D1096" s="37" t="n">
        <f aca="false">SUM(D1065:D1095)</f>
        <v>0</v>
      </c>
      <c r="E1096" s="38" t="n">
        <f aca="false">SUM(E1065:E1095)</f>
        <v>0</v>
      </c>
      <c r="F1096" s="38" t="n">
        <f aca="false">SUM(F1065:F1095)</f>
        <v>0</v>
      </c>
      <c r="G1096" s="38" t="n">
        <f aca="false">SUM(G1065:G1095)</f>
        <v>0</v>
      </c>
      <c r="H1096" s="38" t="n">
        <f aca="false">SUM(H1065:H1095)</f>
        <v>0</v>
      </c>
      <c r="I1096" s="38" t="n">
        <f aca="false">SUM(I1065:I1095)</f>
        <v>0</v>
      </c>
      <c r="J1096" s="38" t="n">
        <f aca="false">SUM(J1065:J1095)</f>
        <v>0</v>
      </c>
      <c r="K1096" s="38" t="n">
        <f aca="false">SUM(K1065:K1095)</f>
        <v>0</v>
      </c>
      <c r="L1096" s="38" t="n">
        <f aca="false">SUM(L1065:L1092)</f>
        <v>0</v>
      </c>
      <c r="M1096" s="38" t="n">
        <f aca="false">SUM(M1065:M1095)</f>
        <v>0</v>
      </c>
      <c r="N1096" s="39" t="n">
        <f aca="false">SUM(B1096:M1096)</f>
        <v>0</v>
      </c>
      <c r="O1096" s="40" t="s">
        <v>19</v>
      </c>
    </row>
    <row r="1097" customFormat="false" ht="18.75" hidden="false" customHeight="false" outlineLevel="0" collapsed="false">
      <c r="A1097" s="41" t="s">
        <v>20</v>
      </c>
      <c r="B1097" s="28" t="e">
        <f aca="false">AVERAGE(B1065:B1095)</f>
        <v>#DIV/0!</v>
      </c>
      <c r="C1097" s="20" t="e">
        <f aca="false">AVERAGE(C1065:C1095)</f>
        <v>#DIV/0!</v>
      </c>
      <c r="D1097" s="20" t="e">
        <f aca="false">AVERAGE(D1065:D1095)</f>
        <v>#DIV/0!</v>
      </c>
      <c r="E1097" s="20" t="e">
        <f aca="false">AVERAGE(E1065:E1095)</f>
        <v>#DIV/0!</v>
      </c>
      <c r="F1097" s="20" t="e">
        <f aca="false">AVERAGE(F1065:F1095)</f>
        <v>#DIV/0!</v>
      </c>
      <c r="G1097" s="20" t="e">
        <f aca="false">AVERAGE(G1065:G1095)</f>
        <v>#DIV/0!</v>
      </c>
      <c r="H1097" s="20" t="e">
        <f aca="false">AVERAGE(H1065:H1095)</f>
        <v>#DIV/0!</v>
      </c>
      <c r="I1097" s="20" t="e">
        <f aca="false">AVERAGE(I1065:I1095)</f>
        <v>#DIV/0!</v>
      </c>
      <c r="J1097" s="20" t="e">
        <f aca="false">AVERAGE(J1065:J1095)</f>
        <v>#DIV/0!</v>
      </c>
      <c r="K1097" s="20" t="e">
        <f aca="false">AVERAGE(K1065:K1095)</f>
        <v>#DIV/0!</v>
      </c>
      <c r="L1097" s="20" t="e">
        <f aca="false">AVERAGE(L1065:L1092)</f>
        <v>#DIV/0!</v>
      </c>
      <c r="M1097" s="20" t="e">
        <f aca="false">AVERAGE(M1065:M1095)</f>
        <v>#DIV/0!</v>
      </c>
      <c r="N1097" s="42" t="e">
        <f aca="false">AVERAGE(B1097:M1097)</f>
        <v>#DIV/0!</v>
      </c>
      <c r="O1097" s="40" t="s">
        <v>21</v>
      </c>
    </row>
    <row r="1098" customFormat="false" ht="18.75" hidden="false" customHeight="false" outlineLevel="0" collapsed="false">
      <c r="A1098" s="43" t="s">
        <v>22</v>
      </c>
      <c r="B1098" s="33" t="n">
        <f aca="false">COUNTIF(B1065:B1095,"&gt;0")</f>
        <v>0</v>
      </c>
      <c r="C1098" s="33" t="n">
        <f aca="false">COUNTIF(C1065:C1095,"&gt;0")</f>
        <v>0</v>
      </c>
      <c r="D1098" s="33" t="n">
        <f aca="false">COUNTIF(D1065:D1095,"&gt;0")</f>
        <v>0</v>
      </c>
      <c r="E1098" s="33" t="n">
        <f aca="false">COUNTIF(E1065:E1095,"&gt;0")</f>
        <v>0</v>
      </c>
      <c r="F1098" s="33" t="n">
        <f aca="false">COUNTIF(F1065:F1095,"&gt;0")</f>
        <v>0</v>
      </c>
      <c r="G1098" s="33" t="n">
        <f aca="false">COUNTIF(G1065:G1095,"&gt;0")</f>
        <v>0</v>
      </c>
      <c r="H1098" s="33" t="n">
        <f aca="false">COUNTIF(H1065:H1095,"&gt;0")</f>
        <v>0</v>
      </c>
      <c r="I1098" s="33" t="n">
        <f aca="false">COUNTIF(I1065:I1095,"&gt;0")</f>
        <v>0</v>
      </c>
      <c r="J1098" s="33" t="n">
        <f aca="false">COUNTIF(J1065:J1095,"&gt;0")</f>
        <v>0</v>
      </c>
      <c r="K1098" s="33" t="n">
        <f aca="false">COUNTIF(K1065:K1095,"&gt;0")</f>
        <v>0</v>
      </c>
      <c r="L1098" s="33" t="n">
        <f aca="false">COUNTIF(L1065:L1095,"&gt;0")</f>
        <v>0</v>
      </c>
      <c r="M1098" s="33" t="n">
        <f aca="false">COUNTIF(M1065:M1095,"&gt;0")</f>
        <v>0</v>
      </c>
      <c r="N1098" s="30" t="n">
        <f aca="false">SUM(B1098:M1098)</f>
        <v>0</v>
      </c>
      <c r="O1098" s="45" t="s">
        <v>22</v>
      </c>
    </row>
    <row r="1099" customFormat="false" ht="18.75" hidden="false" customHeight="false" outlineLevel="0" collapsed="false">
      <c r="A1099" s="46" t="s">
        <v>23</v>
      </c>
      <c r="D1099" s="45" t="s">
        <v>19</v>
      </c>
      <c r="I1099" s="45" t="s">
        <v>24</v>
      </c>
      <c r="L1099" s="45" t="s">
        <v>19</v>
      </c>
      <c r="O1099" s="5"/>
    </row>
    <row r="1100" customFormat="false" ht="18.75" hidden="false" customHeight="false" outlineLevel="0" collapsed="false">
      <c r="A1100" s="46" t="s">
        <v>25</v>
      </c>
      <c r="D1100" s="45" t="s">
        <v>19</v>
      </c>
      <c r="I1100" s="45" t="s">
        <v>26</v>
      </c>
      <c r="L1100" s="45" t="s">
        <v>19</v>
      </c>
      <c r="O1100" s="5"/>
    </row>
    <row r="1101" customFormat="false" ht="18.75" hidden="false" customHeight="false" outlineLevel="0" collapsed="false">
      <c r="A1101" s="46" t="s">
        <v>27</v>
      </c>
      <c r="D1101" s="45" t="s">
        <v>19</v>
      </c>
      <c r="I1101" s="45" t="s">
        <v>28</v>
      </c>
      <c r="L1101" s="45" t="s">
        <v>19</v>
      </c>
      <c r="O1101" s="5"/>
    </row>
    <row r="1102" customFormat="false" ht="18.75" hidden="false" customHeight="false" outlineLevel="0" collapsed="false">
      <c r="A1102" s="46" t="s">
        <v>29</v>
      </c>
      <c r="D1102" s="45" t="s">
        <v>19</v>
      </c>
      <c r="I1102" s="45" t="s">
        <v>30</v>
      </c>
      <c r="L1102" s="45" t="s">
        <v>19</v>
      </c>
      <c r="O1102" s="5"/>
    </row>
    <row r="1103" customFormat="false" ht="18.75" hidden="false" customHeight="false" outlineLevel="0" collapsed="false">
      <c r="A1103" s="46" t="s">
        <v>31</v>
      </c>
      <c r="D1103" s="45" t="s">
        <v>19</v>
      </c>
      <c r="I1103" s="45" t="s">
        <v>32</v>
      </c>
      <c r="L1103" s="45" t="s">
        <v>19</v>
      </c>
      <c r="O1103" s="5"/>
    </row>
    <row r="1104" customFormat="false" ht="18.75" hidden="false" customHeight="false" outlineLevel="0" collapsed="false">
      <c r="A1104" s="46" t="s">
        <v>33</v>
      </c>
      <c r="D1104" s="45" t="s">
        <v>19</v>
      </c>
      <c r="I1104" s="45" t="s">
        <v>34</v>
      </c>
      <c r="L1104" s="45" t="s">
        <v>19</v>
      </c>
      <c r="O1104" s="5"/>
    </row>
    <row r="1105" customFormat="false" ht="18.75" hidden="false" customHeight="false" outlineLevel="0" collapsed="false">
      <c r="A1105" s="46" t="s">
        <v>35</v>
      </c>
      <c r="D1105" s="45" t="s">
        <v>19</v>
      </c>
      <c r="O1105" s="5"/>
    </row>
  </sheetData>
  <mergeCells count="73">
    <mergeCell ref="A1:O1"/>
    <mergeCell ref="A2:O2"/>
    <mergeCell ref="A3:O3"/>
    <mergeCell ref="B24:E24"/>
    <mergeCell ref="A47:O47"/>
    <mergeCell ref="A48:O48"/>
    <mergeCell ref="A49:O49"/>
    <mergeCell ref="A93:O93"/>
    <mergeCell ref="A94:O94"/>
    <mergeCell ref="A95:O95"/>
    <mergeCell ref="A139:O139"/>
    <mergeCell ref="A140:O140"/>
    <mergeCell ref="A141:O141"/>
    <mergeCell ref="A185:O185"/>
    <mergeCell ref="A186:O186"/>
    <mergeCell ref="A187:O187"/>
    <mergeCell ref="A231:O231"/>
    <mergeCell ref="A232:O232"/>
    <mergeCell ref="A233:O233"/>
    <mergeCell ref="A278:O278"/>
    <mergeCell ref="A279:O279"/>
    <mergeCell ref="A280:O280"/>
    <mergeCell ref="A325:O325"/>
    <mergeCell ref="A326:O326"/>
    <mergeCell ref="A327:O327"/>
    <mergeCell ref="A371:O371"/>
    <mergeCell ref="A372:O372"/>
    <mergeCell ref="A373:O373"/>
    <mergeCell ref="A417:O417"/>
    <mergeCell ref="A418:O418"/>
    <mergeCell ref="A419:O419"/>
    <mergeCell ref="A463:O463"/>
    <mergeCell ref="A464:O464"/>
    <mergeCell ref="A465:O465"/>
    <mergeCell ref="A509:O509"/>
    <mergeCell ref="A510:O510"/>
    <mergeCell ref="A511:O511"/>
    <mergeCell ref="A555:O555"/>
    <mergeCell ref="A556:O556"/>
    <mergeCell ref="A557:O557"/>
    <mergeCell ref="A601:O601"/>
    <mergeCell ref="A602:O602"/>
    <mergeCell ref="A603:O603"/>
    <mergeCell ref="A647:O647"/>
    <mergeCell ref="A648:O648"/>
    <mergeCell ref="A649:O649"/>
    <mergeCell ref="A693:O693"/>
    <mergeCell ref="A694:O694"/>
    <mergeCell ref="A695:O695"/>
    <mergeCell ref="A739:O739"/>
    <mergeCell ref="A740:O740"/>
    <mergeCell ref="A741:O741"/>
    <mergeCell ref="A785:O785"/>
    <mergeCell ref="A786:O786"/>
    <mergeCell ref="A787:O787"/>
    <mergeCell ref="A831:O831"/>
    <mergeCell ref="A832:O832"/>
    <mergeCell ref="A833:O833"/>
    <mergeCell ref="A877:O877"/>
    <mergeCell ref="A878:O878"/>
    <mergeCell ref="A879:O879"/>
    <mergeCell ref="A923:O923"/>
    <mergeCell ref="A924:O924"/>
    <mergeCell ref="A925:O925"/>
    <mergeCell ref="A969:O969"/>
    <mergeCell ref="A970:O970"/>
    <mergeCell ref="A971:O971"/>
    <mergeCell ref="A1015:O1015"/>
    <mergeCell ref="A1016:O1016"/>
    <mergeCell ref="A1017:O1017"/>
    <mergeCell ref="A1061:O1061"/>
    <mergeCell ref="A1062:O1062"/>
    <mergeCell ref="A1063:O1063"/>
  </mergeCells>
  <printOptions headings="false" gridLines="false" gridLinesSet="true" horizontalCentered="false" verticalCentered="false"/>
  <pageMargins left="1.18125" right="0.157638888888889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7:52:21Z</dcterms:created>
  <dc:creator>xxxx</dc:creator>
  <dc:description/>
  <dc:language>en-US</dc:language>
  <cp:lastModifiedBy>Noom</cp:lastModifiedBy>
  <cp:lastPrinted>2010-04-26T08:24:12Z</cp:lastPrinted>
  <dcterms:modified xsi:type="dcterms:W3CDTF">2025-06-12T02:56:53Z</dcterms:modified>
  <cp:revision>0</cp:revision>
  <dc:subject/>
  <dc:title/>
</cp:coreProperties>
</file>