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ฮ่องสอน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1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45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ม่ฮ่องสอน</a:t>
            </a:r>
          </a:p>
        </c:rich>
      </c:tx>
      <c:layout>
        <c:manualLayout>
          <c:xMode val="edge"/>
          <c:yMode val="edge"/>
          <c:x val="0.271142757295125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C$4:$C$107</c:f>
              <c:numCache>
                <c:formatCode>General</c:formatCode>
                <c:ptCount val="104"/>
                <c:pt idx="0">
                  <c:v>184</c:v>
                </c:pt>
                <c:pt idx="1">
                  <c:v>154.8</c:v>
                </c:pt>
                <c:pt idx="2">
                  <c:v>174.7</c:v>
                </c:pt>
                <c:pt idx="3">
                  <c:v>126.7</c:v>
                </c:pt>
                <c:pt idx="4">
                  <c:v>138.1</c:v>
                </c:pt>
                <c:pt idx="5">
                  <c:v>92.3</c:v>
                </c:pt>
                <c:pt idx="6">
                  <c:v>80.9</c:v>
                </c:pt>
                <c:pt idx="7">
                  <c:v>266.5</c:v>
                </c:pt>
                <c:pt idx="8">
                  <c:v>82.2</c:v>
                </c:pt>
                <c:pt idx="9">
                  <c:v>139.4</c:v>
                </c:pt>
                <c:pt idx="10">
                  <c:v>270</c:v>
                </c:pt>
                <c:pt idx="11">
                  <c:v>66</c:v>
                </c:pt>
                <c:pt idx="12">
                  <c:v>30.8</c:v>
                </c:pt>
                <c:pt idx="13">
                  <c:v>222.2</c:v>
                </c:pt>
                <c:pt idx="14">
                  <c:v>135.3</c:v>
                </c:pt>
                <c:pt idx="15">
                  <c:v>229.9</c:v>
                </c:pt>
                <c:pt idx="16">
                  <c:v>151.2</c:v>
                </c:pt>
                <c:pt idx="17">
                  <c:v>259.8</c:v>
                </c:pt>
                <c:pt idx="18">
                  <c:v>211.5</c:v>
                </c:pt>
                <c:pt idx="19">
                  <c:v>159.8</c:v>
                </c:pt>
                <c:pt idx="20">
                  <c:v>113.6</c:v>
                </c:pt>
                <c:pt idx="21">
                  <c:v>103.5</c:v>
                </c:pt>
                <c:pt idx="22">
                  <c:v>125.3</c:v>
                </c:pt>
                <c:pt idx="31">
                  <c:v>115.1</c:v>
                </c:pt>
                <c:pt idx="32">
                  <c:v>109.3</c:v>
                </c:pt>
                <c:pt idx="33">
                  <c:v>142.6</c:v>
                </c:pt>
                <c:pt idx="34">
                  <c:v>85.7</c:v>
                </c:pt>
                <c:pt idx="35">
                  <c:v>62.3</c:v>
                </c:pt>
                <c:pt idx="36">
                  <c:v>86.9</c:v>
                </c:pt>
                <c:pt idx="37">
                  <c:v>150.4</c:v>
                </c:pt>
                <c:pt idx="38">
                  <c:v>163.8</c:v>
                </c:pt>
                <c:pt idx="39">
                  <c:v>167.4</c:v>
                </c:pt>
                <c:pt idx="40">
                  <c:v>171.1</c:v>
                </c:pt>
                <c:pt idx="41">
                  <c:v>176.7</c:v>
                </c:pt>
                <c:pt idx="42">
                  <c:v>207.9</c:v>
                </c:pt>
                <c:pt idx="43">
                  <c:v>108.5</c:v>
                </c:pt>
                <c:pt idx="44">
                  <c:v>132.6</c:v>
                </c:pt>
                <c:pt idx="45">
                  <c:v>159.6</c:v>
                </c:pt>
                <c:pt idx="46">
                  <c:v>231</c:v>
                </c:pt>
                <c:pt idx="47">
                  <c:v>149.3</c:v>
                </c:pt>
                <c:pt idx="48">
                  <c:v>234.5</c:v>
                </c:pt>
                <c:pt idx="49">
                  <c:v>230.7</c:v>
                </c:pt>
                <c:pt idx="50">
                  <c:v>235</c:v>
                </c:pt>
                <c:pt idx="51">
                  <c:v>252.7</c:v>
                </c:pt>
                <c:pt idx="52">
                  <c:v>121.3</c:v>
                </c:pt>
                <c:pt idx="53">
                  <c:v>184.3</c:v>
                </c:pt>
                <c:pt idx="54">
                  <c:v>252.5</c:v>
                </c:pt>
                <c:pt idx="55">
                  <c:v>149.6</c:v>
                </c:pt>
                <c:pt idx="56">
                  <c:v>133.3</c:v>
                </c:pt>
                <c:pt idx="57">
                  <c:v>154.4</c:v>
                </c:pt>
                <c:pt idx="58">
                  <c:v>131.9</c:v>
                </c:pt>
                <c:pt idx="59">
                  <c:v>109.9</c:v>
                </c:pt>
                <c:pt idx="60">
                  <c:v>174.9</c:v>
                </c:pt>
                <c:pt idx="61">
                  <c:v>245.9</c:v>
                </c:pt>
                <c:pt idx="62">
                  <c:v>179</c:v>
                </c:pt>
                <c:pt idx="63">
                  <c:v>44.2</c:v>
                </c:pt>
                <c:pt idx="64">
                  <c:v>128.3</c:v>
                </c:pt>
                <c:pt idx="65">
                  <c:v>158.9</c:v>
                </c:pt>
                <c:pt idx="66">
                  <c:v>198.1</c:v>
                </c:pt>
                <c:pt idx="67">
                  <c:v>70.8</c:v>
                </c:pt>
                <c:pt idx="68">
                  <c:v>223.4</c:v>
                </c:pt>
                <c:pt idx="69">
                  <c:v>146.5</c:v>
                </c:pt>
                <c:pt idx="70">
                  <c:v>386.3</c:v>
                </c:pt>
                <c:pt idx="71">
                  <c:v>134</c:v>
                </c:pt>
                <c:pt idx="72">
                  <c:v>22.7</c:v>
                </c:pt>
                <c:pt idx="73">
                  <c:v>144.5</c:v>
                </c:pt>
                <c:pt idx="74">
                  <c:v>156.6</c:v>
                </c:pt>
                <c:pt idx="75">
                  <c:v>270.1</c:v>
                </c:pt>
                <c:pt idx="76">
                  <c:v>159.3</c:v>
                </c:pt>
                <c:pt idx="77">
                  <c:v>149.8</c:v>
                </c:pt>
                <c:pt idx="78">
                  <c:v>171.1</c:v>
                </c:pt>
                <c:pt idx="79">
                  <c:v>211.1</c:v>
                </c:pt>
                <c:pt idx="80">
                  <c:v>210.2</c:v>
                </c:pt>
                <c:pt idx="81">
                  <c:v>216.4</c:v>
                </c:pt>
                <c:pt idx="82">
                  <c:v>278</c:v>
                </c:pt>
                <c:pt idx="83">
                  <c:v>123.7</c:v>
                </c:pt>
                <c:pt idx="84">
                  <c:v>262.7</c:v>
                </c:pt>
                <c:pt idx="85">
                  <c:v>133.6</c:v>
                </c:pt>
                <c:pt idx="86">
                  <c:v>193</c:v>
                </c:pt>
                <c:pt idx="87">
                  <c:v>236.1</c:v>
                </c:pt>
                <c:pt idx="88">
                  <c:v>175.2</c:v>
                </c:pt>
                <c:pt idx="89">
                  <c:v>97.6</c:v>
                </c:pt>
                <c:pt idx="90">
                  <c:v>95.2</c:v>
                </c:pt>
                <c:pt idx="91">
                  <c:v>231.7</c:v>
                </c:pt>
                <c:pt idx="92">
                  <c:v>301.8</c:v>
                </c:pt>
                <c:pt idx="93">
                  <c:v>131.6</c:v>
                </c:pt>
                <c:pt idx="94">
                  <c:v>147.9</c:v>
                </c:pt>
                <c:pt idx="95">
                  <c:v>154.4</c:v>
                </c:pt>
                <c:pt idx="96">
                  <c:v>89.3</c:v>
                </c:pt>
                <c:pt idx="97">
                  <c:v>111.6</c:v>
                </c:pt>
                <c:pt idx="98">
                  <c:v>156.2</c:v>
                </c:pt>
                <c:pt idx="99">
                  <c:v>229.8</c:v>
                </c:pt>
                <c:pt idx="100">
                  <c:v>51.5</c:v>
                </c:pt>
                <c:pt idx="101">
                  <c:v>1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9 มม."</c:f>
              <c:strCache>
                <c:ptCount val="1"/>
                <c:pt idx="0">
                  <c:v>ฝนเฉลี่ยเดือน พ.ค. 163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S$36:$S$107</c:f>
              <c:numCache>
                <c:formatCode>General</c:formatCode>
                <c:ptCount val="72"/>
                <c:pt idx="0">
                  <c:v>162.7</c:v>
                </c:pt>
                <c:pt idx="1">
                  <c:v>162.7</c:v>
                </c:pt>
                <c:pt idx="2">
                  <c:v>162.7</c:v>
                </c:pt>
                <c:pt idx="3">
                  <c:v>162.7</c:v>
                </c:pt>
                <c:pt idx="4">
                  <c:v>162.7</c:v>
                </c:pt>
                <c:pt idx="5">
                  <c:v>162.7</c:v>
                </c:pt>
                <c:pt idx="6">
                  <c:v>162.7</c:v>
                </c:pt>
                <c:pt idx="7">
                  <c:v>162.7</c:v>
                </c:pt>
                <c:pt idx="8">
                  <c:v>162.7</c:v>
                </c:pt>
                <c:pt idx="9">
                  <c:v>162.7</c:v>
                </c:pt>
                <c:pt idx="10">
                  <c:v>162.7</c:v>
                </c:pt>
                <c:pt idx="11">
                  <c:v>162.7</c:v>
                </c:pt>
                <c:pt idx="12">
                  <c:v>162.7</c:v>
                </c:pt>
                <c:pt idx="13">
                  <c:v>162.7</c:v>
                </c:pt>
                <c:pt idx="14">
                  <c:v>162.7</c:v>
                </c:pt>
                <c:pt idx="15">
                  <c:v>162.7</c:v>
                </c:pt>
                <c:pt idx="16">
                  <c:v>162.7</c:v>
                </c:pt>
                <c:pt idx="17">
                  <c:v>162.7</c:v>
                </c:pt>
                <c:pt idx="18">
                  <c:v>162.7</c:v>
                </c:pt>
                <c:pt idx="19">
                  <c:v>162.7</c:v>
                </c:pt>
                <c:pt idx="20">
                  <c:v>162.7</c:v>
                </c:pt>
                <c:pt idx="21">
                  <c:v>162.7</c:v>
                </c:pt>
                <c:pt idx="22">
                  <c:v>162.7</c:v>
                </c:pt>
                <c:pt idx="23">
                  <c:v>162.7</c:v>
                </c:pt>
                <c:pt idx="24">
                  <c:v>162.7</c:v>
                </c:pt>
                <c:pt idx="25">
                  <c:v>162.7</c:v>
                </c:pt>
                <c:pt idx="26">
                  <c:v>162.7</c:v>
                </c:pt>
                <c:pt idx="27">
                  <c:v>162.7</c:v>
                </c:pt>
                <c:pt idx="28">
                  <c:v>162.7</c:v>
                </c:pt>
                <c:pt idx="29">
                  <c:v>162.7</c:v>
                </c:pt>
                <c:pt idx="30">
                  <c:v>162.7</c:v>
                </c:pt>
                <c:pt idx="31">
                  <c:v>162.7</c:v>
                </c:pt>
                <c:pt idx="32">
                  <c:v>162.7</c:v>
                </c:pt>
                <c:pt idx="33">
                  <c:v>162.7</c:v>
                </c:pt>
                <c:pt idx="34">
                  <c:v>162.7</c:v>
                </c:pt>
                <c:pt idx="35">
                  <c:v>162.7</c:v>
                </c:pt>
                <c:pt idx="36">
                  <c:v>162.7</c:v>
                </c:pt>
                <c:pt idx="37">
                  <c:v>162.7</c:v>
                </c:pt>
                <c:pt idx="38">
                  <c:v>162.7</c:v>
                </c:pt>
                <c:pt idx="39">
                  <c:v>162.7</c:v>
                </c:pt>
                <c:pt idx="40">
                  <c:v>162.7</c:v>
                </c:pt>
                <c:pt idx="41">
                  <c:v>162.7</c:v>
                </c:pt>
                <c:pt idx="42">
                  <c:v>162.7</c:v>
                </c:pt>
                <c:pt idx="43">
                  <c:v>162.7</c:v>
                </c:pt>
                <c:pt idx="44">
                  <c:v>162.7</c:v>
                </c:pt>
                <c:pt idx="45">
                  <c:v>162.7</c:v>
                </c:pt>
                <c:pt idx="46">
                  <c:v>162.7</c:v>
                </c:pt>
                <c:pt idx="47">
                  <c:v>162.7</c:v>
                </c:pt>
                <c:pt idx="48">
                  <c:v>162.7</c:v>
                </c:pt>
                <c:pt idx="49">
                  <c:v>162.7</c:v>
                </c:pt>
                <c:pt idx="50">
                  <c:v>162.7</c:v>
                </c:pt>
                <c:pt idx="51">
                  <c:v>162.7</c:v>
                </c:pt>
                <c:pt idx="52">
                  <c:v>162.7</c:v>
                </c:pt>
                <c:pt idx="53">
                  <c:v>162.7</c:v>
                </c:pt>
                <c:pt idx="54">
                  <c:v>162.7</c:v>
                </c:pt>
                <c:pt idx="55">
                  <c:v>162.7</c:v>
                </c:pt>
                <c:pt idx="56">
                  <c:v>162.7</c:v>
                </c:pt>
                <c:pt idx="57">
                  <c:v>162.7</c:v>
                </c:pt>
                <c:pt idx="58">
                  <c:v>162.7</c:v>
                </c:pt>
                <c:pt idx="59">
                  <c:v>162.7</c:v>
                </c:pt>
                <c:pt idx="60">
                  <c:v>162.7</c:v>
                </c:pt>
                <c:pt idx="61">
                  <c:v>162.7</c:v>
                </c:pt>
                <c:pt idx="62">
                  <c:v>162.7</c:v>
                </c:pt>
                <c:pt idx="63">
                  <c:v>162.7</c:v>
                </c:pt>
                <c:pt idx="64">
                  <c:v>162.7</c:v>
                </c:pt>
                <c:pt idx="65">
                  <c:v>162.7</c:v>
                </c:pt>
                <c:pt idx="66">
                  <c:v>162.7</c:v>
                </c:pt>
                <c:pt idx="67">
                  <c:v>162.7</c:v>
                </c:pt>
                <c:pt idx="68">
                  <c:v>1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N$4:$N$104</c:f>
              <c:numCache>
                <c:formatCode>General</c:formatCode>
                <c:ptCount val="101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172.1</c:v>
                </c:pt>
                <c:pt idx="99">
                  <c:v>1080</c:v>
                </c:pt>
                <c:pt idx="100">
                  <c:v>997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T$4:$T$107</c:f>
              <c:numCache>
                <c:formatCode>General</c:formatCode>
                <c:ptCount val="104"/>
                <c:pt idx="0">
                  <c:v>1247.3</c:v>
                </c:pt>
                <c:pt idx="1">
                  <c:v>1247.3</c:v>
                </c:pt>
                <c:pt idx="2">
                  <c:v>1247.3</c:v>
                </c:pt>
                <c:pt idx="3">
                  <c:v>1247.3</c:v>
                </c:pt>
                <c:pt idx="4">
                  <c:v>1247.3</c:v>
                </c:pt>
                <c:pt idx="5">
                  <c:v>1247.3</c:v>
                </c:pt>
                <c:pt idx="6">
                  <c:v>1247.3</c:v>
                </c:pt>
                <c:pt idx="7">
                  <c:v>1247.3</c:v>
                </c:pt>
                <c:pt idx="8">
                  <c:v>1247.3</c:v>
                </c:pt>
                <c:pt idx="9">
                  <c:v>1247.3</c:v>
                </c:pt>
                <c:pt idx="10">
                  <c:v>1247.3</c:v>
                </c:pt>
                <c:pt idx="11">
                  <c:v>1247.3</c:v>
                </c:pt>
                <c:pt idx="12">
                  <c:v>1247.3</c:v>
                </c:pt>
                <c:pt idx="13">
                  <c:v>1247.3</c:v>
                </c:pt>
                <c:pt idx="14">
                  <c:v>1247.3</c:v>
                </c:pt>
                <c:pt idx="15">
                  <c:v>1247.3</c:v>
                </c:pt>
                <c:pt idx="16">
                  <c:v>1247.3</c:v>
                </c:pt>
                <c:pt idx="17">
                  <c:v>1247.3</c:v>
                </c:pt>
                <c:pt idx="18">
                  <c:v>1247.3</c:v>
                </c:pt>
                <c:pt idx="19">
                  <c:v>1247.3</c:v>
                </c:pt>
                <c:pt idx="20">
                  <c:v>1247.3</c:v>
                </c:pt>
                <c:pt idx="21">
                  <c:v>1247.3</c:v>
                </c:pt>
                <c:pt idx="22">
                  <c:v>1247.3</c:v>
                </c:pt>
                <c:pt idx="23">
                  <c:v>1247.3</c:v>
                </c:pt>
                <c:pt idx="24">
                  <c:v>1247.3</c:v>
                </c:pt>
                <c:pt idx="25">
                  <c:v>1247.3</c:v>
                </c:pt>
                <c:pt idx="26">
                  <c:v>1247.3</c:v>
                </c:pt>
                <c:pt idx="27">
                  <c:v>1247.3</c:v>
                </c:pt>
                <c:pt idx="28">
                  <c:v>1247.3</c:v>
                </c:pt>
                <c:pt idx="29">
                  <c:v>1247.3</c:v>
                </c:pt>
                <c:pt idx="30">
                  <c:v>1247.3</c:v>
                </c:pt>
                <c:pt idx="31">
                  <c:v>1247.3</c:v>
                </c:pt>
                <c:pt idx="32">
                  <c:v>1247.3</c:v>
                </c:pt>
                <c:pt idx="33">
                  <c:v>1247.3</c:v>
                </c:pt>
                <c:pt idx="34">
                  <c:v>1247.3</c:v>
                </c:pt>
                <c:pt idx="35">
                  <c:v>1247.3</c:v>
                </c:pt>
                <c:pt idx="36">
                  <c:v>1247.3</c:v>
                </c:pt>
                <c:pt idx="37">
                  <c:v>1247.3</c:v>
                </c:pt>
                <c:pt idx="38">
                  <c:v>1247.3</c:v>
                </c:pt>
                <c:pt idx="39">
                  <c:v>1247.3</c:v>
                </c:pt>
                <c:pt idx="40">
                  <c:v>1247.3</c:v>
                </c:pt>
                <c:pt idx="41">
                  <c:v>1247.3</c:v>
                </c:pt>
                <c:pt idx="42">
                  <c:v>1247.3</c:v>
                </c:pt>
                <c:pt idx="43">
                  <c:v>1247.3</c:v>
                </c:pt>
                <c:pt idx="44">
                  <c:v>1247.3</c:v>
                </c:pt>
                <c:pt idx="45">
                  <c:v>1247.3</c:v>
                </c:pt>
                <c:pt idx="46">
                  <c:v>1247.3</c:v>
                </c:pt>
                <c:pt idx="47">
                  <c:v>1247.3</c:v>
                </c:pt>
                <c:pt idx="48">
                  <c:v>1247.3</c:v>
                </c:pt>
                <c:pt idx="49">
                  <c:v>1247.3</c:v>
                </c:pt>
                <c:pt idx="50">
                  <c:v>1247.3</c:v>
                </c:pt>
                <c:pt idx="51">
                  <c:v>1247.3</c:v>
                </c:pt>
                <c:pt idx="52">
                  <c:v>1247.3</c:v>
                </c:pt>
                <c:pt idx="53">
                  <c:v>1247.3</c:v>
                </c:pt>
                <c:pt idx="54">
                  <c:v>1247.3</c:v>
                </c:pt>
                <c:pt idx="55">
                  <c:v>1247.3</c:v>
                </c:pt>
                <c:pt idx="56">
                  <c:v>1247.3</c:v>
                </c:pt>
                <c:pt idx="57">
                  <c:v>1247.3</c:v>
                </c:pt>
                <c:pt idx="58">
                  <c:v>1247.3</c:v>
                </c:pt>
                <c:pt idx="59">
                  <c:v>1247.3</c:v>
                </c:pt>
                <c:pt idx="60">
                  <c:v>1247.3</c:v>
                </c:pt>
                <c:pt idx="61">
                  <c:v>1247.3</c:v>
                </c:pt>
                <c:pt idx="62">
                  <c:v>1247.3</c:v>
                </c:pt>
                <c:pt idx="63">
                  <c:v>1247.3</c:v>
                </c:pt>
                <c:pt idx="64">
                  <c:v>1247.3</c:v>
                </c:pt>
                <c:pt idx="65">
                  <c:v>1247.3</c:v>
                </c:pt>
                <c:pt idx="66">
                  <c:v>1247.3</c:v>
                </c:pt>
                <c:pt idx="67">
                  <c:v>1247.3</c:v>
                </c:pt>
                <c:pt idx="68">
                  <c:v>1247.3</c:v>
                </c:pt>
                <c:pt idx="69">
                  <c:v>1247.3</c:v>
                </c:pt>
                <c:pt idx="70">
                  <c:v>1247.3</c:v>
                </c:pt>
                <c:pt idx="71">
                  <c:v>1247.3</c:v>
                </c:pt>
                <c:pt idx="72">
                  <c:v>1247.3</c:v>
                </c:pt>
                <c:pt idx="73">
                  <c:v>1247.3</c:v>
                </c:pt>
                <c:pt idx="74">
                  <c:v>1247.3</c:v>
                </c:pt>
                <c:pt idx="75">
                  <c:v>1247.3</c:v>
                </c:pt>
                <c:pt idx="76">
                  <c:v>1247.3</c:v>
                </c:pt>
                <c:pt idx="77">
                  <c:v>1247.3</c:v>
                </c:pt>
                <c:pt idx="78">
                  <c:v>1247.3</c:v>
                </c:pt>
                <c:pt idx="79">
                  <c:v>1247.3</c:v>
                </c:pt>
                <c:pt idx="80">
                  <c:v>1247.3</c:v>
                </c:pt>
                <c:pt idx="81">
                  <c:v>1247.3</c:v>
                </c:pt>
                <c:pt idx="82">
                  <c:v>1247.3</c:v>
                </c:pt>
                <c:pt idx="83">
                  <c:v>1247.3</c:v>
                </c:pt>
                <c:pt idx="84">
                  <c:v>1247.3</c:v>
                </c:pt>
                <c:pt idx="85">
                  <c:v>1247.3</c:v>
                </c:pt>
                <c:pt idx="86">
                  <c:v>1247.3</c:v>
                </c:pt>
                <c:pt idx="87">
                  <c:v>1247.3</c:v>
                </c:pt>
                <c:pt idx="88">
                  <c:v>1247.3</c:v>
                </c:pt>
                <c:pt idx="89">
                  <c:v>1247.3</c:v>
                </c:pt>
                <c:pt idx="90">
                  <c:v>1247.3</c:v>
                </c:pt>
                <c:pt idx="91">
                  <c:v>1247.3</c:v>
                </c:pt>
                <c:pt idx="92">
                  <c:v>1247.3</c:v>
                </c:pt>
                <c:pt idx="93">
                  <c:v>1247.3</c:v>
                </c:pt>
                <c:pt idx="94">
                  <c:v>1247.3</c:v>
                </c:pt>
                <c:pt idx="95">
                  <c:v>1247.3</c:v>
                </c:pt>
                <c:pt idx="96">
                  <c:v>1247.3</c:v>
                </c:pt>
                <c:pt idx="97">
                  <c:v>1247.3</c:v>
                </c:pt>
                <c:pt idx="98">
                  <c:v>1247.3</c:v>
                </c:pt>
                <c:pt idx="99">
                  <c:v>1247.3</c:v>
                </c:pt>
                <c:pt idx="100">
                  <c:v>124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แม่ฮ่องสอน!$Q$4:$Q$107</c:f>
              <c:numCache>
                <c:formatCode>General</c:formatCode>
                <c:ptCount val="104"/>
                <c:pt idx="101">
                  <c:v>10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67959"/>
        <c:axId val="25033247"/>
      </c:lineChart>
      <c:catAx>
        <c:axId val="74767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033247"/>
        <c:crossesAt val="-100"/>
        <c:auto val="1"/>
        <c:lblAlgn val="ctr"/>
        <c:lblOffset val="100"/>
        <c:noMultiLvlLbl val="0"/>
      </c:catAx>
      <c:valAx>
        <c:axId val="2503324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430138990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76795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9407653328674"/>
          <c:y val="0.828212631065594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800</xdr:colOff>
      <xdr:row>35</xdr:row>
      <xdr:rowOff>22680</xdr:rowOff>
    </xdr:from>
    <xdr:to>
      <xdr:col>7</xdr:col>
      <xdr:colOff>131040</xdr:colOff>
      <xdr:row>37</xdr:row>
      <xdr:rowOff>39960</xdr:rowOff>
    </xdr:to>
    <xdr:sp>
      <xdr:nvSpPr>
        <xdr:cNvPr id="1" name="Text Box 3"/>
        <xdr:cNvSpPr/>
      </xdr:nvSpPr>
      <xdr:spPr>
        <a:xfrm>
          <a:off x="3594960" y="5712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K105" activeCellId="0" sqref="K105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53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S4" s="19" t="n">
        <f aca="false">$C$109</f>
        <v>162.7</v>
      </c>
      <c r="T4" s="19" t="n">
        <f aca="false">N$109</f>
        <v>1247.3</v>
      </c>
    </row>
    <row r="5" customFormat="false" ht="21.65" hidden="false" customHeight="true" outlineLevel="0" collapsed="false">
      <c r="A5" s="15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S5" s="19" t="n">
        <f aca="false">$C$109</f>
        <v>162.7</v>
      </c>
      <c r="T5" s="19" t="n">
        <f aca="false">N$109</f>
        <v>1247.3</v>
      </c>
    </row>
    <row r="6" customFormat="false" ht="21.65" hidden="false" customHeight="true" outlineLevel="0" collapsed="false">
      <c r="A6" s="15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S6" s="19" t="n">
        <f aca="false">$C$109</f>
        <v>162.7</v>
      </c>
      <c r="T6" s="19" t="n">
        <f aca="false">N$109</f>
        <v>1247.3</v>
      </c>
    </row>
    <row r="7" customFormat="false" ht="21.65" hidden="false" customHeight="true" outlineLevel="0" collapsed="false">
      <c r="A7" s="15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S7" s="19" t="n">
        <f aca="false">$C$109</f>
        <v>162.7</v>
      </c>
      <c r="T7" s="19" t="n">
        <f aca="false">N$109</f>
        <v>1247.3</v>
      </c>
    </row>
    <row r="8" customFormat="false" ht="21.65" hidden="false" customHeight="true" outlineLevel="0" collapsed="false">
      <c r="A8" s="15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S8" s="19" t="n">
        <f aca="false">$C$109</f>
        <v>162.7</v>
      </c>
      <c r="T8" s="19" t="n">
        <f aca="false">N$109</f>
        <v>1247.3</v>
      </c>
    </row>
    <row r="9" customFormat="false" ht="21.65" hidden="false" customHeight="true" outlineLevel="0" collapsed="false">
      <c r="A9" s="15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S9" s="19" t="n">
        <f aca="false">$C$109</f>
        <v>162.7</v>
      </c>
      <c r="T9" s="19" t="n">
        <f aca="false">N$109</f>
        <v>1247.3</v>
      </c>
    </row>
    <row r="10" customFormat="false" ht="21.65" hidden="false" customHeight="true" outlineLevel="0" collapsed="false">
      <c r="A10" s="15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S10" s="19" t="n">
        <f aca="false">$C$109</f>
        <v>162.7</v>
      </c>
      <c r="T10" s="19" t="n">
        <f aca="false">N$109</f>
        <v>1247.3</v>
      </c>
    </row>
    <row r="11" customFormat="false" ht="21.65" hidden="false" customHeight="true" outlineLevel="0" collapsed="false">
      <c r="A11" s="15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S11" s="19" t="n">
        <f aca="false">$C$109</f>
        <v>162.7</v>
      </c>
      <c r="T11" s="19" t="n">
        <f aca="false">N$109</f>
        <v>1247.3</v>
      </c>
    </row>
    <row r="12" customFormat="false" ht="21.65" hidden="false" customHeight="true" outlineLevel="0" collapsed="false">
      <c r="A12" s="15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S12" s="19" t="n">
        <f aca="false">$C$109</f>
        <v>162.7</v>
      </c>
      <c r="T12" s="19" t="n">
        <f aca="false">N$109</f>
        <v>1247.3</v>
      </c>
    </row>
    <row r="13" customFormat="false" ht="21.65" hidden="false" customHeight="true" outlineLevel="0" collapsed="false">
      <c r="A13" s="15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S13" s="19" t="n">
        <f aca="false">$C$109</f>
        <v>162.7</v>
      </c>
      <c r="T13" s="19" t="n">
        <f aca="false">N$109</f>
        <v>1247.3</v>
      </c>
    </row>
    <row r="14" customFormat="false" ht="21.65" hidden="false" customHeight="true" outlineLevel="0" collapsed="false">
      <c r="A14" s="15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S14" s="19" t="n">
        <f aca="false">$C$109</f>
        <v>162.7</v>
      </c>
      <c r="T14" s="19" t="n">
        <f aca="false">N$109</f>
        <v>1247.3</v>
      </c>
    </row>
    <row r="15" customFormat="false" ht="21.65" hidden="false" customHeight="true" outlineLevel="0" collapsed="false">
      <c r="A15" s="15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S15" s="19" t="n">
        <f aca="false">$C$109</f>
        <v>162.7</v>
      </c>
      <c r="T15" s="19" t="n">
        <f aca="false">N$109</f>
        <v>1247.3</v>
      </c>
    </row>
    <row r="16" customFormat="false" ht="21.65" hidden="false" customHeight="true" outlineLevel="0" collapsed="false">
      <c r="A16" s="15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S16" s="19" t="n">
        <f aca="false">$C$109</f>
        <v>162.7</v>
      </c>
      <c r="T16" s="19" t="n">
        <f aca="false">N$109</f>
        <v>1247.3</v>
      </c>
    </row>
    <row r="17" customFormat="false" ht="21.65" hidden="false" customHeight="true" outlineLevel="0" collapsed="false">
      <c r="A17" s="15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S17" s="19" t="n">
        <f aca="false">$C$109</f>
        <v>162.7</v>
      </c>
      <c r="T17" s="19" t="n">
        <f aca="false">N$109</f>
        <v>1247.3</v>
      </c>
    </row>
    <row r="18" customFormat="false" ht="21.65" hidden="false" customHeight="true" outlineLevel="0" collapsed="false">
      <c r="A18" s="15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S18" s="19" t="n">
        <f aca="false">$C$109</f>
        <v>162.7</v>
      </c>
      <c r="T18" s="19" t="n">
        <f aca="false">N$109</f>
        <v>1247.3</v>
      </c>
    </row>
    <row r="19" customFormat="false" ht="21.65" hidden="false" customHeight="true" outlineLevel="0" collapsed="false">
      <c r="A19" s="15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S19" s="19" t="n">
        <f aca="false">$C$109</f>
        <v>162.7</v>
      </c>
      <c r="T19" s="19" t="n">
        <f aca="false">N$109</f>
        <v>1247.3</v>
      </c>
    </row>
    <row r="20" customFormat="false" ht="21.65" hidden="false" customHeight="true" outlineLevel="0" collapsed="false">
      <c r="A20" s="15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S20" s="19" t="n">
        <f aca="false">$C$109</f>
        <v>162.7</v>
      </c>
      <c r="T20" s="19" t="n">
        <f aca="false">N$109</f>
        <v>1247.3</v>
      </c>
    </row>
    <row r="21" customFormat="false" ht="21.65" hidden="false" customHeight="true" outlineLevel="0" collapsed="false">
      <c r="A21" s="15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S21" s="19" t="n">
        <f aca="false">$C$109</f>
        <v>162.7</v>
      </c>
      <c r="T21" s="19" t="n">
        <f aca="false">N$109</f>
        <v>1247.3</v>
      </c>
    </row>
    <row r="22" customFormat="false" ht="21.65" hidden="false" customHeight="true" outlineLevel="0" collapsed="false">
      <c r="A22" s="15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S22" s="19" t="n">
        <f aca="false">$C$109</f>
        <v>162.7</v>
      </c>
      <c r="T22" s="19" t="n">
        <f aca="false">N$109</f>
        <v>1247.3</v>
      </c>
    </row>
    <row r="23" customFormat="false" ht="21.65" hidden="false" customHeight="true" outlineLevel="0" collapsed="false">
      <c r="A23" s="15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S23" s="19" t="n">
        <f aca="false">$C$109</f>
        <v>162.7</v>
      </c>
      <c r="T23" s="19" t="n">
        <f aca="false">N$109</f>
        <v>1247.3</v>
      </c>
    </row>
    <row r="24" customFormat="false" ht="21.65" hidden="false" customHeight="true" outlineLevel="0" collapsed="false">
      <c r="A24" s="15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S24" s="19" t="n">
        <f aca="false">$C$109</f>
        <v>162.7</v>
      </c>
      <c r="T24" s="19" t="n">
        <f aca="false">N$109</f>
        <v>1247.3</v>
      </c>
    </row>
    <row r="25" customFormat="false" ht="21.65" hidden="false" customHeight="true" outlineLevel="0" collapsed="false">
      <c r="A25" s="15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S25" s="19" t="n">
        <f aca="false">$C$109</f>
        <v>162.7</v>
      </c>
      <c r="T25" s="19" t="n">
        <f aca="false">N$109</f>
        <v>1247.3</v>
      </c>
    </row>
    <row r="26" customFormat="false" ht="21.65" hidden="false" customHeight="true" outlineLevel="0" collapsed="false">
      <c r="A26" s="15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S26" s="19" t="n">
        <f aca="false">$C$109</f>
        <v>162.7</v>
      </c>
      <c r="T26" s="19" t="n">
        <f aca="false">N$109</f>
        <v>1247.3</v>
      </c>
    </row>
    <row r="27" customFormat="false" ht="21.65" hidden="false" customHeight="true" outlineLevel="0" collapsed="false">
      <c r="A27" s="15" t="n">
        <v>248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S27" s="19" t="n">
        <f aca="false">$C$109</f>
        <v>162.7</v>
      </c>
      <c r="T27" s="19" t="n">
        <f aca="false">N$109</f>
        <v>1247.3</v>
      </c>
    </row>
    <row r="28" customFormat="false" ht="21.65" hidden="false" customHeight="true" outlineLevel="0" collapsed="false">
      <c r="A28" s="15" t="n">
        <v>248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S28" s="19" t="n">
        <f aca="false">$C$109</f>
        <v>162.7</v>
      </c>
      <c r="T28" s="19" t="n">
        <f aca="false">N$109</f>
        <v>1247.3</v>
      </c>
    </row>
    <row r="29" customFormat="false" ht="21.65" hidden="false" customHeight="true" outlineLevel="0" collapsed="false">
      <c r="A29" s="15" t="n">
        <v>248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S29" s="19" t="n">
        <f aca="false">$C$109</f>
        <v>162.7</v>
      </c>
      <c r="T29" s="19" t="n">
        <f aca="false">N$109</f>
        <v>1247.3</v>
      </c>
    </row>
    <row r="30" customFormat="false" ht="21.65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09</f>
        <v>162.7</v>
      </c>
      <c r="T30" s="19" t="n">
        <f aca="false">N$109</f>
        <v>1247.3</v>
      </c>
    </row>
    <row r="31" customFormat="false" ht="21.65" hidden="false" customHeight="true" outlineLevel="0" collapsed="false">
      <c r="A31" s="15" t="n">
        <v>249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S31" s="19" t="n">
        <f aca="false">$C$109</f>
        <v>162.7</v>
      </c>
      <c r="T31" s="19" t="n">
        <f aca="false">N$109</f>
        <v>1247.3</v>
      </c>
    </row>
    <row r="32" customFormat="false" ht="21.65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09</f>
        <v>162.7</v>
      </c>
      <c r="T32" s="19" t="n">
        <f aca="false">N$109</f>
        <v>1247.3</v>
      </c>
    </row>
    <row r="33" customFormat="false" ht="21.65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09</f>
        <v>162.7</v>
      </c>
      <c r="T33" s="19" t="n">
        <f aca="false">N$109</f>
        <v>1247.3</v>
      </c>
    </row>
    <row r="34" customFormat="false" ht="21.65" hidden="false" customHeight="true" outlineLevel="0" collapsed="false">
      <c r="A34" s="15" t="n">
        <v>249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S34" s="19" t="n">
        <f aca="false">$C$109</f>
        <v>162.7</v>
      </c>
      <c r="T34" s="19" t="n">
        <f aca="false">N$109</f>
        <v>1247.3</v>
      </c>
    </row>
    <row r="35" customFormat="false" ht="21.65" hidden="false" customHeight="true" outlineLevel="0" collapsed="false">
      <c r="A35" s="15" t="n">
        <v>2494</v>
      </c>
      <c r="B35" s="16" t="n">
        <v>5.2</v>
      </c>
      <c r="C35" s="16" t="n">
        <v>115.1</v>
      </c>
      <c r="D35" s="16" t="n">
        <v>190.2</v>
      </c>
      <c r="E35" s="16" t="n">
        <v>171.5</v>
      </c>
      <c r="F35" s="16" t="n">
        <v>236.4</v>
      </c>
      <c r="G35" s="16" t="n">
        <v>248.2</v>
      </c>
      <c r="H35" s="16" t="n">
        <v>214.1</v>
      </c>
      <c r="I35" s="16" t="n">
        <v>23.2</v>
      </c>
      <c r="J35" s="16" t="n">
        <v>1.3</v>
      </c>
      <c r="K35" s="16" t="n">
        <v>0.7</v>
      </c>
      <c r="L35" s="16" t="n">
        <v>48</v>
      </c>
      <c r="M35" s="16" t="n">
        <v>0</v>
      </c>
      <c r="N35" s="17" t="n">
        <v>1253.9</v>
      </c>
      <c r="O35" s="18" t="n">
        <v>127</v>
      </c>
      <c r="S35" s="19" t="n">
        <f aca="false">$C$109</f>
        <v>162.7</v>
      </c>
      <c r="T35" s="19" t="n">
        <f aca="false">N$109</f>
        <v>1247.3</v>
      </c>
    </row>
    <row r="36" customFormat="false" ht="21.65" hidden="false" customHeight="true" outlineLevel="0" collapsed="false">
      <c r="A36" s="15" t="n">
        <v>2495</v>
      </c>
      <c r="B36" s="16" t="n">
        <v>0</v>
      </c>
      <c r="C36" s="16" t="n">
        <v>109.3</v>
      </c>
      <c r="D36" s="16" t="n">
        <v>110.9</v>
      </c>
      <c r="E36" s="16" t="n">
        <v>129.9</v>
      </c>
      <c r="F36" s="16" t="n">
        <v>217.3</v>
      </c>
      <c r="G36" s="16" t="n">
        <v>246.5</v>
      </c>
      <c r="H36" s="16" t="n">
        <v>47.9</v>
      </c>
      <c r="I36" s="16" t="n">
        <v>46.5</v>
      </c>
      <c r="J36" s="16" t="n">
        <v>0</v>
      </c>
      <c r="K36" s="16" t="n">
        <v>28.5</v>
      </c>
      <c r="L36" s="16" t="n">
        <v>0</v>
      </c>
      <c r="M36" s="16" t="n">
        <v>0</v>
      </c>
      <c r="N36" s="17" t="n">
        <v>936.8</v>
      </c>
      <c r="O36" s="18" t="n">
        <v>70</v>
      </c>
      <c r="S36" s="19" t="n">
        <f aca="false">$C$109</f>
        <v>162.7</v>
      </c>
      <c r="T36" s="19" t="n">
        <f aca="false">N$109</f>
        <v>1247.3</v>
      </c>
    </row>
    <row r="37" customFormat="false" ht="21.65" hidden="false" customHeight="true" outlineLevel="0" collapsed="false">
      <c r="A37" s="15" t="n">
        <v>2496</v>
      </c>
      <c r="B37" s="16" t="n">
        <v>30</v>
      </c>
      <c r="C37" s="16" t="n">
        <v>142.6</v>
      </c>
      <c r="D37" s="16" t="n">
        <v>164.3</v>
      </c>
      <c r="E37" s="16" t="n">
        <v>146.8</v>
      </c>
      <c r="F37" s="16" t="n">
        <v>224.9</v>
      </c>
      <c r="G37" s="16" t="n">
        <v>255</v>
      </c>
      <c r="H37" s="16" t="n">
        <v>87.8</v>
      </c>
      <c r="I37" s="16" t="n">
        <v>14.1</v>
      </c>
      <c r="J37" s="16" t="n">
        <v>0</v>
      </c>
      <c r="K37" s="16" t="n">
        <v>0</v>
      </c>
      <c r="L37" s="16" t="n">
        <v>1</v>
      </c>
      <c r="M37" s="16" t="n">
        <v>0</v>
      </c>
      <c r="N37" s="17" t="n">
        <v>1066.5</v>
      </c>
      <c r="O37" s="18" t="n">
        <v>92</v>
      </c>
      <c r="S37" s="19" t="n">
        <f aca="false">$C$109</f>
        <v>162.7</v>
      </c>
      <c r="T37" s="19" t="n">
        <f aca="false">N$109</f>
        <v>1247.3</v>
      </c>
    </row>
    <row r="38" customFormat="false" ht="21.65" hidden="false" customHeight="true" outlineLevel="0" collapsed="false">
      <c r="A38" s="15" t="n">
        <v>2497</v>
      </c>
      <c r="B38" s="16" t="n">
        <v>4.3</v>
      </c>
      <c r="C38" s="16" t="n">
        <v>85.7</v>
      </c>
      <c r="D38" s="16" t="n">
        <v>68.7</v>
      </c>
      <c r="E38" s="16" t="n">
        <v>179.1</v>
      </c>
      <c r="F38" s="16" t="n">
        <v>221.8</v>
      </c>
      <c r="G38" s="16" t="n">
        <v>150.3</v>
      </c>
      <c r="H38" s="16" t="n">
        <v>156.2</v>
      </c>
      <c r="I38" s="16" t="n">
        <v>46.4</v>
      </c>
      <c r="J38" s="16" t="n">
        <v>0.8</v>
      </c>
      <c r="K38" s="16" t="n">
        <v>0</v>
      </c>
      <c r="L38" s="16" t="n">
        <v>0</v>
      </c>
      <c r="M38" s="16" t="n">
        <v>18.5</v>
      </c>
      <c r="N38" s="17" t="n">
        <v>931.8</v>
      </c>
      <c r="O38" s="18" t="n">
        <v>98</v>
      </c>
      <c r="S38" s="19" t="n">
        <f aca="false">$C$109</f>
        <v>162.7</v>
      </c>
      <c r="T38" s="19" t="n">
        <f aca="false">N$109</f>
        <v>1247.3</v>
      </c>
    </row>
    <row r="39" customFormat="false" ht="21.65" hidden="false" customHeight="true" outlineLevel="0" collapsed="false">
      <c r="A39" s="15" t="n">
        <v>2498</v>
      </c>
      <c r="B39" s="16" t="n">
        <v>77.4</v>
      </c>
      <c r="C39" s="16" t="n">
        <v>62.3</v>
      </c>
      <c r="D39" s="16" t="n">
        <v>230.8</v>
      </c>
      <c r="E39" s="16" t="n">
        <v>150.1</v>
      </c>
      <c r="F39" s="16" t="n">
        <v>146.2</v>
      </c>
      <c r="G39" s="16" t="n">
        <v>288</v>
      </c>
      <c r="H39" s="16" t="n">
        <v>11.1</v>
      </c>
      <c r="I39" s="16" t="n">
        <v>40.7</v>
      </c>
      <c r="J39" s="16" t="n">
        <v>0</v>
      </c>
      <c r="K39" s="16" t="n">
        <v>0</v>
      </c>
      <c r="L39" s="16" t="n">
        <v>11.4</v>
      </c>
      <c r="M39" s="16" t="n">
        <v>0</v>
      </c>
      <c r="N39" s="17" t="n">
        <v>1018</v>
      </c>
      <c r="O39" s="18" t="n">
        <v>86</v>
      </c>
      <c r="S39" s="19" t="n">
        <f aca="false">$C$109</f>
        <v>162.7</v>
      </c>
      <c r="T39" s="19" t="n">
        <f aca="false">N$109</f>
        <v>1247.3</v>
      </c>
    </row>
    <row r="40" customFormat="false" ht="21.65" hidden="false" customHeight="true" outlineLevel="0" collapsed="false">
      <c r="A40" s="15" t="n">
        <v>2499</v>
      </c>
      <c r="B40" s="16" t="n">
        <v>53.6</v>
      </c>
      <c r="C40" s="16" t="n">
        <v>86.9</v>
      </c>
      <c r="D40" s="16" t="n">
        <v>190.3</v>
      </c>
      <c r="E40" s="16" t="n">
        <v>124.8</v>
      </c>
      <c r="F40" s="16" t="n">
        <v>167.9</v>
      </c>
      <c r="G40" s="16" t="n">
        <v>387.6</v>
      </c>
      <c r="H40" s="16" t="n">
        <v>107.6</v>
      </c>
      <c r="I40" s="16" t="n">
        <v>23.2</v>
      </c>
      <c r="J40" s="16" t="n">
        <v>0</v>
      </c>
      <c r="K40" s="16" t="n">
        <v>0</v>
      </c>
      <c r="L40" s="16" t="n">
        <v>1.5</v>
      </c>
      <c r="M40" s="16" t="n">
        <v>0</v>
      </c>
      <c r="N40" s="17" t="n">
        <v>1143.4</v>
      </c>
      <c r="O40" s="18" t="n">
        <v>100</v>
      </c>
      <c r="S40" s="19" t="n">
        <f aca="false">$C$109</f>
        <v>162.7</v>
      </c>
      <c r="T40" s="19" t="n">
        <f aca="false">N$109</f>
        <v>1247.3</v>
      </c>
    </row>
    <row r="41" customFormat="false" ht="21.65" hidden="false" customHeight="true" outlineLevel="0" collapsed="false">
      <c r="A41" s="15" t="n">
        <v>2500</v>
      </c>
      <c r="B41" s="16" t="n">
        <v>0</v>
      </c>
      <c r="C41" s="16" t="n">
        <v>150.4</v>
      </c>
      <c r="D41" s="16" t="n">
        <v>219.5</v>
      </c>
      <c r="E41" s="16" t="n">
        <v>261.4</v>
      </c>
      <c r="F41" s="16" t="n">
        <v>338.2</v>
      </c>
      <c r="G41" s="16" t="n">
        <v>196.1</v>
      </c>
      <c r="H41" s="16" t="n">
        <v>45.1</v>
      </c>
      <c r="I41" s="16" t="n">
        <v>7.4</v>
      </c>
      <c r="J41" s="16" t="n">
        <v>0</v>
      </c>
      <c r="K41" s="16" t="n">
        <v>37.7</v>
      </c>
      <c r="L41" s="16" t="n">
        <v>0</v>
      </c>
      <c r="M41" s="16" t="n">
        <v>47.3</v>
      </c>
      <c r="N41" s="17" t="n">
        <v>1303.1</v>
      </c>
      <c r="O41" s="18" t="n">
        <v>109</v>
      </c>
      <c r="S41" s="19" t="n">
        <f aca="false">$C$109</f>
        <v>162.7</v>
      </c>
      <c r="T41" s="19" t="n">
        <f aca="false">N$109</f>
        <v>1247.3</v>
      </c>
    </row>
    <row r="42" customFormat="false" ht="21.65" hidden="false" customHeight="true" outlineLevel="0" collapsed="false">
      <c r="A42" s="15" t="n">
        <v>2501</v>
      </c>
      <c r="B42" s="16" t="n">
        <v>28.7</v>
      </c>
      <c r="C42" s="16" t="n">
        <v>163.8</v>
      </c>
      <c r="D42" s="16" t="n">
        <v>206.2</v>
      </c>
      <c r="E42" s="16" t="n">
        <v>179.1</v>
      </c>
      <c r="F42" s="16" t="n">
        <v>161.4</v>
      </c>
      <c r="G42" s="16" t="n">
        <v>105</v>
      </c>
      <c r="H42" s="16" t="n">
        <v>176.2</v>
      </c>
      <c r="I42" s="16" t="n">
        <v>3.2</v>
      </c>
      <c r="J42" s="16" t="n">
        <v>0</v>
      </c>
      <c r="K42" s="16" t="n">
        <v>23.8</v>
      </c>
      <c r="L42" s="16" t="n">
        <v>2.1</v>
      </c>
      <c r="M42" s="16" t="n">
        <v>0</v>
      </c>
      <c r="N42" s="17" t="n">
        <v>1049.5</v>
      </c>
      <c r="O42" s="18" t="n">
        <v>99</v>
      </c>
      <c r="S42" s="19" t="n">
        <f aca="false">$C$109</f>
        <v>162.7</v>
      </c>
      <c r="T42" s="19" t="n">
        <f aca="false">N$109</f>
        <v>1247.3</v>
      </c>
    </row>
    <row r="43" customFormat="false" ht="21.65" hidden="false" customHeight="true" outlineLevel="0" collapsed="false">
      <c r="A43" s="15" t="n">
        <v>2502</v>
      </c>
      <c r="B43" s="16" t="n">
        <v>50.1</v>
      </c>
      <c r="C43" s="16" t="n">
        <v>167.4</v>
      </c>
      <c r="D43" s="16" t="n">
        <v>127.3</v>
      </c>
      <c r="E43" s="16" t="n">
        <v>453.6</v>
      </c>
      <c r="F43" s="16" t="n">
        <v>366.9</v>
      </c>
      <c r="G43" s="16" t="n">
        <v>314.9</v>
      </c>
      <c r="H43" s="16" t="n">
        <v>29.7</v>
      </c>
      <c r="I43" s="16" t="n">
        <v>0.5</v>
      </c>
      <c r="J43" s="16" t="n">
        <v>0</v>
      </c>
      <c r="K43" s="16" t="n">
        <v>44</v>
      </c>
      <c r="L43" s="16" t="n">
        <v>0</v>
      </c>
      <c r="M43" s="16" t="n">
        <v>6.4</v>
      </c>
      <c r="N43" s="17" t="n">
        <v>1560.8</v>
      </c>
      <c r="O43" s="18" t="n">
        <v>123</v>
      </c>
      <c r="S43" s="19" t="n">
        <f aca="false">$C$109</f>
        <v>162.7</v>
      </c>
      <c r="T43" s="19" t="n">
        <f aca="false">N$109</f>
        <v>1247.3</v>
      </c>
    </row>
    <row r="44" customFormat="false" ht="21.65" hidden="false" customHeight="true" outlineLevel="0" collapsed="false">
      <c r="A44" s="15" t="n">
        <v>2503</v>
      </c>
      <c r="B44" s="16" t="n">
        <v>23.5</v>
      </c>
      <c r="C44" s="16" t="n">
        <v>171.1</v>
      </c>
      <c r="D44" s="16" t="n">
        <v>180.1</v>
      </c>
      <c r="E44" s="16" t="n">
        <v>221.6</v>
      </c>
      <c r="F44" s="16" t="n">
        <v>268.8</v>
      </c>
      <c r="G44" s="16" t="n">
        <v>166.2</v>
      </c>
      <c r="H44" s="16" t="n">
        <v>55.7</v>
      </c>
      <c r="I44" s="16" t="n">
        <v>21.1</v>
      </c>
      <c r="J44" s="16" t="n">
        <v>10.1</v>
      </c>
      <c r="K44" s="16" t="n">
        <v>0.5</v>
      </c>
      <c r="L44" s="16" t="n">
        <v>1.1</v>
      </c>
      <c r="M44" s="16" t="n">
        <v>6.3</v>
      </c>
      <c r="N44" s="17" t="n">
        <v>1126.1</v>
      </c>
      <c r="O44" s="18" t="n">
        <v>112</v>
      </c>
      <c r="S44" s="19" t="n">
        <f aca="false">$C$109</f>
        <v>162.7</v>
      </c>
      <c r="T44" s="19" t="n">
        <f aca="false">N$109</f>
        <v>1247.3</v>
      </c>
    </row>
    <row r="45" customFormat="false" ht="21.65" hidden="false" customHeight="true" outlineLevel="0" collapsed="false">
      <c r="A45" s="15" t="n">
        <v>2504</v>
      </c>
      <c r="B45" s="16" t="n">
        <v>62.9</v>
      </c>
      <c r="C45" s="16" t="n">
        <v>176.7</v>
      </c>
      <c r="D45" s="16" t="n">
        <v>185.8</v>
      </c>
      <c r="E45" s="16" t="n">
        <v>217.7</v>
      </c>
      <c r="F45" s="16" t="n">
        <v>284.5</v>
      </c>
      <c r="G45" s="16" t="n">
        <v>326.6</v>
      </c>
      <c r="H45" s="16" t="n">
        <v>71.3</v>
      </c>
      <c r="I45" s="16" t="n">
        <v>2</v>
      </c>
      <c r="J45" s="16" t="n">
        <v>41.5</v>
      </c>
      <c r="K45" s="16" t="n">
        <v>0</v>
      </c>
      <c r="L45" s="16" t="n">
        <v>0.3</v>
      </c>
      <c r="M45" s="16" t="n">
        <v>0</v>
      </c>
      <c r="N45" s="17" t="n">
        <v>1369.3</v>
      </c>
      <c r="O45" s="18" t="n">
        <v>132</v>
      </c>
      <c r="S45" s="19" t="n">
        <f aca="false">$C$109</f>
        <v>162.7</v>
      </c>
      <c r="T45" s="19" t="n">
        <f aca="false">N$109</f>
        <v>1247.3</v>
      </c>
    </row>
    <row r="46" customFormat="false" ht="21.65" hidden="false" customHeight="true" outlineLevel="0" collapsed="false">
      <c r="A46" s="15" t="n">
        <v>2505</v>
      </c>
      <c r="B46" s="16" t="n">
        <v>32.9</v>
      </c>
      <c r="C46" s="16" t="n">
        <v>207.9</v>
      </c>
      <c r="D46" s="16" t="n">
        <v>119.3</v>
      </c>
      <c r="E46" s="16" t="n">
        <v>188.7</v>
      </c>
      <c r="F46" s="16" t="n">
        <v>125</v>
      </c>
      <c r="G46" s="16" t="n">
        <v>123.6</v>
      </c>
      <c r="H46" s="16" t="n">
        <v>58.3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5</v>
      </c>
      <c r="N46" s="17" t="n">
        <v>870.7</v>
      </c>
      <c r="O46" s="18" t="n">
        <v>127</v>
      </c>
      <c r="S46" s="19" t="n">
        <f aca="false">$C$109</f>
        <v>162.7</v>
      </c>
      <c r="T46" s="19" t="n">
        <f aca="false">N$109</f>
        <v>1247.3</v>
      </c>
    </row>
    <row r="47" customFormat="false" ht="21.65" hidden="false" customHeight="true" outlineLevel="0" collapsed="false">
      <c r="A47" s="15" t="n">
        <v>2506</v>
      </c>
      <c r="B47" s="16" t="n">
        <v>63.7</v>
      </c>
      <c r="C47" s="16" t="n">
        <v>108.5</v>
      </c>
      <c r="D47" s="16" t="n">
        <v>235.4</v>
      </c>
      <c r="E47" s="16" t="n">
        <v>214.8</v>
      </c>
      <c r="F47" s="16" t="n">
        <v>319.5</v>
      </c>
      <c r="G47" s="16" t="n">
        <v>62.2</v>
      </c>
      <c r="H47" s="16" t="n">
        <v>283.5</v>
      </c>
      <c r="I47" s="16" t="n">
        <v>47.7</v>
      </c>
      <c r="J47" s="16" t="n">
        <v>7.1</v>
      </c>
      <c r="K47" s="16" t="n">
        <v>0</v>
      </c>
      <c r="L47" s="16" t="n">
        <v>0</v>
      </c>
      <c r="M47" s="16" t="n">
        <v>5.9</v>
      </c>
      <c r="N47" s="17" t="n">
        <v>1348.3</v>
      </c>
      <c r="O47" s="18" t="n">
        <v>129</v>
      </c>
      <c r="S47" s="19" t="n">
        <f aca="false">$C$109</f>
        <v>162.7</v>
      </c>
      <c r="T47" s="19" t="n">
        <f aca="false">N$109</f>
        <v>1247.3</v>
      </c>
    </row>
    <row r="48" customFormat="false" ht="21.65" hidden="false" customHeight="true" outlineLevel="0" collapsed="false">
      <c r="A48" s="15" t="n">
        <v>2507</v>
      </c>
      <c r="B48" s="16" t="n">
        <v>72.1</v>
      </c>
      <c r="C48" s="16" t="n">
        <v>132.6</v>
      </c>
      <c r="D48" s="16" t="n">
        <v>214.1</v>
      </c>
      <c r="E48" s="16" t="n">
        <v>249.9</v>
      </c>
      <c r="F48" s="16" t="n">
        <v>226.4</v>
      </c>
      <c r="G48" s="16" t="n">
        <v>240.8</v>
      </c>
      <c r="H48" s="16" t="n">
        <v>178.8</v>
      </c>
      <c r="I48" s="16" t="n">
        <v>28.9</v>
      </c>
      <c r="J48" s="16" t="n">
        <v>0</v>
      </c>
      <c r="K48" s="16" t="n">
        <v>0</v>
      </c>
      <c r="L48" s="16" t="n">
        <v>17</v>
      </c>
      <c r="M48" s="16" t="n">
        <v>5.2</v>
      </c>
      <c r="N48" s="17" t="n">
        <v>1365.8</v>
      </c>
      <c r="O48" s="18" t="n">
        <v>140</v>
      </c>
      <c r="S48" s="19" t="n">
        <f aca="false">$C$109</f>
        <v>162.7</v>
      </c>
      <c r="T48" s="19" t="n">
        <f aca="false">N$109</f>
        <v>1247.3</v>
      </c>
    </row>
    <row r="49" customFormat="false" ht="21.65" hidden="false" customHeight="true" outlineLevel="0" collapsed="false">
      <c r="A49" s="20" t="n">
        <v>2508</v>
      </c>
      <c r="B49" s="21" t="n">
        <v>28.2</v>
      </c>
      <c r="C49" s="21" t="n">
        <v>159.6</v>
      </c>
      <c r="D49" s="21" t="n">
        <v>215.6</v>
      </c>
      <c r="E49" s="21" t="n">
        <v>232.5</v>
      </c>
      <c r="F49" s="21" t="n">
        <v>189.7</v>
      </c>
      <c r="G49" s="21" t="n">
        <v>170.2</v>
      </c>
      <c r="H49" s="21" t="n">
        <v>286.8</v>
      </c>
      <c r="I49" s="21" t="n">
        <v>4</v>
      </c>
      <c r="J49" s="21" t="n">
        <v>15.9</v>
      </c>
      <c r="K49" s="21" t="n">
        <v>0</v>
      </c>
      <c r="L49" s="21" t="n">
        <v>0</v>
      </c>
      <c r="M49" s="21" t="n">
        <v>0</v>
      </c>
      <c r="N49" s="22" t="n">
        <v>1302.5</v>
      </c>
      <c r="O49" s="23" t="n">
        <v>136</v>
      </c>
      <c r="S49" s="19" t="n">
        <f aca="false">$C$109</f>
        <v>162.7</v>
      </c>
      <c r="T49" s="19" t="n">
        <f aca="false">N$109</f>
        <v>1247.3</v>
      </c>
    </row>
    <row r="50" customFormat="false" ht="21.65" hidden="false" customHeight="true" outlineLevel="0" collapsed="false">
      <c r="A50" s="20" t="n">
        <v>2509</v>
      </c>
      <c r="B50" s="21" t="n">
        <v>1</v>
      </c>
      <c r="C50" s="21" t="n">
        <v>231</v>
      </c>
      <c r="D50" s="21" t="n">
        <v>138.7</v>
      </c>
      <c r="E50" s="21" t="n">
        <v>190.9</v>
      </c>
      <c r="F50" s="21" t="n">
        <v>334.6</v>
      </c>
      <c r="G50" s="21" t="n">
        <v>184.1</v>
      </c>
      <c r="H50" s="21" t="n">
        <v>49.4</v>
      </c>
      <c r="I50" s="21" t="n">
        <v>32.4</v>
      </c>
      <c r="J50" s="21" t="n">
        <v>0.3</v>
      </c>
      <c r="K50" s="21" t="n">
        <v>7.9</v>
      </c>
      <c r="L50" s="21" t="n">
        <v>0</v>
      </c>
      <c r="M50" s="21" t="n">
        <v>2</v>
      </c>
      <c r="N50" s="22" t="n">
        <v>1172.3</v>
      </c>
      <c r="O50" s="23" t="n">
        <v>137</v>
      </c>
      <c r="S50" s="19" t="n">
        <f aca="false">$C$109</f>
        <v>162.7</v>
      </c>
      <c r="T50" s="19" t="n">
        <f aca="false">N$109</f>
        <v>1247.3</v>
      </c>
    </row>
    <row r="51" customFormat="false" ht="21.65" hidden="false" customHeight="true" outlineLevel="0" collapsed="false">
      <c r="A51" s="20" t="n">
        <v>2510</v>
      </c>
      <c r="B51" s="21" t="n">
        <v>57.1</v>
      </c>
      <c r="C51" s="21" t="n">
        <v>149.3</v>
      </c>
      <c r="D51" s="21" t="n">
        <v>198.3</v>
      </c>
      <c r="E51" s="21" t="n">
        <v>185.5</v>
      </c>
      <c r="F51" s="21" t="n">
        <v>313.9</v>
      </c>
      <c r="G51" s="21" t="n">
        <v>300.1</v>
      </c>
      <c r="H51" s="21" t="n">
        <v>75</v>
      </c>
      <c r="I51" s="21" t="n">
        <v>94.8</v>
      </c>
      <c r="J51" s="21" t="n">
        <v>0.9</v>
      </c>
      <c r="K51" s="21" t="n">
        <v>19.1</v>
      </c>
      <c r="L51" s="21" t="n">
        <v>0</v>
      </c>
      <c r="M51" s="21" t="n">
        <v>0</v>
      </c>
      <c r="N51" s="22" t="n">
        <v>1394</v>
      </c>
      <c r="O51" s="23" t="n">
        <v>140</v>
      </c>
      <c r="S51" s="19" t="n">
        <f aca="false">$C$109</f>
        <v>162.7</v>
      </c>
      <c r="T51" s="19" t="n">
        <f aca="false">N$109</f>
        <v>1247.3</v>
      </c>
    </row>
    <row r="52" customFormat="false" ht="21.65" hidden="false" customHeight="true" outlineLevel="0" collapsed="false">
      <c r="A52" s="20" t="n">
        <v>2511</v>
      </c>
      <c r="B52" s="21" t="n">
        <v>70.5</v>
      </c>
      <c r="C52" s="21" t="n">
        <v>234.5</v>
      </c>
      <c r="D52" s="21" t="n">
        <v>213.5</v>
      </c>
      <c r="E52" s="21" t="n">
        <v>203.5</v>
      </c>
      <c r="F52" s="21" t="n">
        <v>261.8</v>
      </c>
      <c r="G52" s="21" t="n">
        <v>101.6</v>
      </c>
      <c r="H52" s="21" t="n">
        <v>84.1</v>
      </c>
      <c r="I52" s="21" t="n">
        <v>5.9</v>
      </c>
      <c r="J52" s="21" t="n">
        <v>0</v>
      </c>
      <c r="K52" s="21" t="n">
        <v>0.2</v>
      </c>
      <c r="L52" s="21" t="n">
        <v>0</v>
      </c>
      <c r="M52" s="21" t="n">
        <v>0</v>
      </c>
      <c r="N52" s="22" t="n">
        <v>1175.6</v>
      </c>
      <c r="O52" s="23" t="n">
        <v>133</v>
      </c>
      <c r="S52" s="19" t="n">
        <f aca="false">$C$109</f>
        <v>162.7</v>
      </c>
      <c r="T52" s="19" t="n">
        <f aca="false">N$109</f>
        <v>1247.3</v>
      </c>
    </row>
    <row r="53" customFormat="false" ht="21.65" hidden="false" customHeight="true" outlineLevel="0" collapsed="false">
      <c r="A53" s="20" t="n">
        <v>2512</v>
      </c>
      <c r="B53" s="21" t="n">
        <v>37.7</v>
      </c>
      <c r="C53" s="21" t="n">
        <v>230.7</v>
      </c>
      <c r="D53" s="21" t="n">
        <v>202.9</v>
      </c>
      <c r="E53" s="21" t="n">
        <v>180.3</v>
      </c>
      <c r="F53" s="21" t="n">
        <v>339.9</v>
      </c>
      <c r="G53" s="21" t="n">
        <v>161.9</v>
      </c>
      <c r="H53" s="21" t="n">
        <v>157.4</v>
      </c>
      <c r="I53" s="21" t="n">
        <v>22.1</v>
      </c>
      <c r="J53" s="21" t="n">
        <v>10.3</v>
      </c>
      <c r="K53" s="21" t="n">
        <v>4.1</v>
      </c>
      <c r="L53" s="21" t="n">
        <v>0</v>
      </c>
      <c r="M53" s="21" t="n">
        <v>0.1</v>
      </c>
      <c r="N53" s="22" t="n">
        <v>1347.4</v>
      </c>
      <c r="O53" s="23" t="n">
        <v>142</v>
      </c>
      <c r="S53" s="19" t="n">
        <f aca="false">$C$109</f>
        <v>162.7</v>
      </c>
      <c r="T53" s="19" t="n">
        <f aca="false">N$109</f>
        <v>1247.3</v>
      </c>
    </row>
    <row r="54" customFormat="false" ht="21.65" hidden="false" customHeight="true" outlineLevel="0" collapsed="false">
      <c r="A54" s="20" t="n">
        <v>2513</v>
      </c>
      <c r="B54" s="21" t="n">
        <v>41.1</v>
      </c>
      <c r="C54" s="21" t="n">
        <v>235</v>
      </c>
      <c r="D54" s="21" t="n">
        <v>245.8</v>
      </c>
      <c r="E54" s="21" t="n">
        <v>186.9</v>
      </c>
      <c r="F54" s="21" t="n">
        <v>254.8</v>
      </c>
      <c r="G54" s="21" t="n">
        <v>203.9</v>
      </c>
      <c r="H54" s="21" t="n">
        <v>56.6</v>
      </c>
      <c r="I54" s="21" t="n">
        <v>5.4</v>
      </c>
      <c r="J54" s="21" t="n">
        <v>43.3</v>
      </c>
      <c r="K54" s="21" t="n">
        <v>0.4</v>
      </c>
      <c r="L54" s="21" t="n">
        <v>0</v>
      </c>
      <c r="M54" s="21" t="n">
        <v>22.2</v>
      </c>
      <c r="N54" s="22" t="n">
        <v>1295.4</v>
      </c>
      <c r="O54" s="23" t="n">
        <v>164</v>
      </c>
      <c r="S54" s="19" t="n">
        <f aca="false">$C$109</f>
        <v>162.7</v>
      </c>
      <c r="T54" s="19" t="n">
        <f aca="false">N$109</f>
        <v>1247.3</v>
      </c>
    </row>
    <row r="55" customFormat="false" ht="21.65" hidden="false" customHeight="true" outlineLevel="0" collapsed="false">
      <c r="A55" s="20" t="n">
        <v>2514</v>
      </c>
      <c r="B55" s="21" t="n">
        <v>51.6</v>
      </c>
      <c r="C55" s="21" t="n">
        <v>252.7</v>
      </c>
      <c r="D55" s="21" t="n">
        <v>216.3</v>
      </c>
      <c r="E55" s="21" t="n">
        <v>199.6</v>
      </c>
      <c r="F55" s="21" t="n">
        <v>343.3</v>
      </c>
      <c r="G55" s="21" t="n">
        <v>212.7</v>
      </c>
      <c r="H55" s="21" t="n">
        <v>110.9</v>
      </c>
      <c r="I55" s="21" t="n">
        <v>20.1</v>
      </c>
      <c r="J55" s="21" t="n">
        <v>6.9</v>
      </c>
      <c r="K55" s="21" t="n">
        <v>5.6</v>
      </c>
      <c r="L55" s="21" t="n">
        <v>0</v>
      </c>
      <c r="M55" s="21" t="n">
        <v>0.1</v>
      </c>
      <c r="N55" s="22" t="n">
        <v>1419.8</v>
      </c>
      <c r="O55" s="23" t="n">
        <v>151</v>
      </c>
      <c r="S55" s="19" t="n">
        <f aca="false">$C$109</f>
        <v>162.7</v>
      </c>
      <c r="T55" s="19" t="n">
        <f aca="false">N$109</f>
        <v>1247.3</v>
      </c>
    </row>
    <row r="56" customFormat="false" ht="21.65" hidden="false" customHeight="true" outlineLevel="0" collapsed="false">
      <c r="A56" s="20" t="n">
        <v>2515</v>
      </c>
      <c r="B56" s="21" t="n">
        <v>121.8</v>
      </c>
      <c r="C56" s="21" t="n">
        <v>121.3</v>
      </c>
      <c r="D56" s="21" t="n">
        <v>154.7</v>
      </c>
      <c r="E56" s="21" t="n">
        <v>193.2</v>
      </c>
      <c r="F56" s="21" t="n">
        <v>243.4</v>
      </c>
      <c r="G56" s="21" t="n">
        <v>214.8</v>
      </c>
      <c r="H56" s="21" t="n">
        <v>178.7</v>
      </c>
      <c r="I56" s="21" t="n">
        <v>177.5</v>
      </c>
      <c r="J56" s="21" t="n">
        <v>16.9</v>
      </c>
      <c r="K56" s="21" t="n">
        <v>0</v>
      </c>
      <c r="L56" s="21" t="n">
        <v>0</v>
      </c>
      <c r="M56" s="21" t="n">
        <v>32.6</v>
      </c>
      <c r="N56" s="22" t="n">
        <v>1454.9</v>
      </c>
      <c r="O56" s="23" t="n">
        <v>152</v>
      </c>
      <c r="S56" s="19" t="n">
        <f aca="false">$C$109</f>
        <v>162.7</v>
      </c>
      <c r="T56" s="19" t="n">
        <f aca="false">N$109</f>
        <v>1247.3</v>
      </c>
    </row>
    <row r="57" customFormat="false" ht="21.65" hidden="false" customHeight="true" outlineLevel="0" collapsed="false">
      <c r="A57" s="20" t="n">
        <v>2516</v>
      </c>
      <c r="B57" s="21" t="n">
        <v>5.8</v>
      </c>
      <c r="C57" s="21" t="n">
        <v>184.3</v>
      </c>
      <c r="D57" s="21" t="n">
        <v>312</v>
      </c>
      <c r="E57" s="21" t="n">
        <v>281.3</v>
      </c>
      <c r="F57" s="21" t="n">
        <v>581.2</v>
      </c>
      <c r="G57" s="21" t="n">
        <v>230.6</v>
      </c>
      <c r="H57" s="21" t="n">
        <v>52.7</v>
      </c>
      <c r="I57" s="21" t="n">
        <v>17.5</v>
      </c>
      <c r="J57" s="21" t="n">
        <v>0</v>
      </c>
      <c r="K57" s="21" t="n">
        <v>0</v>
      </c>
      <c r="L57" s="21" t="n">
        <v>0</v>
      </c>
      <c r="M57" s="21" t="n">
        <v>18.1</v>
      </c>
      <c r="N57" s="22" t="n">
        <v>1683.5</v>
      </c>
      <c r="O57" s="23" t="n">
        <v>151</v>
      </c>
      <c r="S57" s="19" t="n">
        <f aca="false">$C$109</f>
        <v>162.7</v>
      </c>
      <c r="T57" s="19" t="n">
        <f aca="false">N$109</f>
        <v>1247.3</v>
      </c>
    </row>
    <row r="58" customFormat="false" ht="21.65" hidden="false" customHeight="true" outlineLevel="0" collapsed="false">
      <c r="A58" s="20" t="n">
        <v>2517</v>
      </c>
      <c r="B58" s="21" t="n">
        <v>37.3</v>
      </c>
      <c r="C58" s="21" t="n">
        <v>252.5</v>
      </c>
      <c r="D58" s="21" t="n">
        <v>146.4</v>
      </c>
      <c r="E58" s="21" t="n">
        <v>229</v>
      </c>
      <c r="F58" s="21" t="n">
        <v>198.4</v>
      </c>
      <c r="G58" s="21" t="n">
        <v>238.6</v>
      </c>
      <c r="H58" s="21" t="n">
        <v>31.9</v>
      </c>
      <c r="I58" s="21" t="n">
        <v>58</v>
      </c>
      <c r="J58" s="21" t="n">
        <v>0</v>
      </c>
      <c r="K58" s="21" t="n">
        <v>57.4</v>
      </c>
      <c r="L58" s="21" t="n">
        <v>0</v>
      </c>
      <c r="M58" s="21" t="n">
        <v>0</v>
      </c>
      <c r="N58" s="22" t="n">
        <v>1249.5</v>
      </c>
      <c r="O58" s="23" t="n">
        <v>137</v>
      </c>
      <c r="S58" s="19" t="n">
        <f aca="false">$C$109</f>
        <v>162.7</v>
      </c>
      <c r="T58" s="19" t="n">
        <f aca="false">N$109</f>
        <v>1247.3</v>
      </c>
    </row>
    <row r="59" customFormat="false" ht="21.65" hidden="false" customHeight="true" outlineLevel="0" collapsed="false">
      <c r="A59" s="20" t="n">
        <v>2518</v>
      </c>
      <c r="B59" s="21" t="n">
        <v>0.1</v>
      </c>
      <c r="C59" s="21" t="n">
        <v>149.6</v>
      </c>
      <c r="D59" s="21" t="n">
        <v>204.3</v>
      </c>
      <c r="E59" s="21" t="n">
        <v>155.4</v>
      </c>
      <c r="F59" s="21" t="n">
        <v>334.1</v>
      </c>
      <c r="G59" s="21" t="n">
        <v>288.9</v>
      </c>
      <c r="H59" s="21" t="n">
        <v>84.4</v>
      </c>
      <c r="I59" s="21" t="n">
        <v>0.2</v>
      </c>
      <c r="J59" s="21" t="n">
        <v>49</v>
      </c>
      <c r="K59" s="21" t="n">
        <v>0</v>
      </c>
      <c r="L59" s="21" t="n">
        <v>4.1</v>
      </c>
      <c r="M59" s="21" t="n">
        <v>0.2</v>
      </c>
      <c r="N59" s="22" t="n">
        <v>1270.3</v>
      </c>
      <c r="O59" s="23" t="n">
        <v>137</v>
      </c>
      <c r="S59" s="19" t="n">
        <f aca="false">$C$109</f>
        <v>162.7</v>
      </c>
      <c r="T59" s="19" t="n">
        <f aca="false">N$109</f>
        <v>1247.3</v>
      </c>
    </row>
    <row r="60" customFormat="false" ht="21.65" hidden="false" customHeight="true" outlineLevel="0" collapsed="false">
      <c r="A60" s="20" t="n">
        <v>2519</v>
      </c>
      <c r="B60" s="21" t="n">
        <v>27.5</v>
      </c>
      <c r="C60" s="21" t="n">
        <v>133.3</v>
      </c>
      <c r="D60" s="21" t="n">
        <v>75.4</v>
      </c>
      <c r="E60" s="21" t="n">
        <v>228.4</v>
      </c>
      <c r="F60" s="21" t="n">
        <v>234.7</v>
      </c>
      <c r="G60" s="21" t="n">
        <v>317.2</v>
      </c>
      <c r="H60" s="21" t="n">
        <v>101.6</v>
      </c>
      <c r="I60" s="21" t="n">
        <v>25.7</v>
      </c>
      <c r="J60" s="21" t="n">
        <v>9.5</v>
      </c>
      <c r="K60" s="21" t="n">
        <v>70.2</v>
      </c>
      <c r="L60" s="21" t="n">
        <v>0.3</v>
      </c>
      <c r="M60" s="21" t="n">
        <v>13.6</v>
      </c>
      <c r="N60" s="22" t="n">
        <v>1237.4</v>
      </c>
      <c r="O60" s="23" t="n">
        <v>144</v>
      </c>
      <c r="S60" s="19" t="n">
        <f aca="false">$C$109</f>
        <v>162.7</v>
      </c>
      <c r="T60" s="19" t="n">
        <f aca="false">N$109</f>
        <v>1247.3</v>
      </c>
    </row>
    <row r="61" customFormat="false" ht="21.65" hidden="false" customHeight="true" outlineLevel="0" collapsed="false">
      <c r="A61" s="20" t="n">
        <v>2520</v>
      </c>
      <c r="B61" s="21" t="n">
        <v>83.3</v>
      </c>
      <c r="C61" s="21" t="n">
        <v>154.4</v>
      </c>
      <c r="D61" s="21" t="n">
        <v>134.7</v>
      </c>
      <c r="E61" s="21" t="n">
        <v>223.4</v>
      </c>
      <c r="F61" s="21" t="n">
        <v>244.4</v>
      </c>
      <c r="G61" s="21" t="n">
        <v>329.8</v>
      </c>
      <c r="H61" s="21" t="n">
        <v>337.4</v>
      </c>
      <c r="I61" s="21" t="n">
        <v>3.3</v>
      </c>
      <c r="J61" s="21" t="n">
        <v>62.9</v>
      </c>
      <c r="K61" s="21" t="n">
        <v>62.4</v>
      </c>
      <c r="L61" s="21" t="n">
        <v>13.1</v>
      </c>
      <c r="M61" s="21" t="n">
        <v>3.2</v>
      </c>
      <c r="N61" s="22" t="n">
        <v>1652.3</v>
      </c>
      <c r="O61" s="23" t="n">
        <v>143</v>
      </c>
      <c r="S61" s="19" t="n">
        <f aca="false">$C$109</f>
        <v>162.7</v>
      </c>
      <c r="T61" s="19" t="n">
        <f aca="false">N$109</f>
        <v>1247.3</v>
      </c>
    </row>
    <row r="62" customFormat="false" ht="21.65" hidden="false" customHeight="true" outlineLevel="0" collapsed="false">
      <c r="A62" s="20" t="n">
        <v>2521</v>
      </c>
      <c r="B62" s="21" t="n">
        <v>2.5</v>
      </c>
      <c r="C62" s="21" t="n">
        <v>131.9</v>
      </c>
      <c r="D62" s="21" t="n">
        <v>159.2</v>
      </c>
      <c r="E62" s="21" t="n">
        <v>303.3</v>
      </c>
      <c r="F62" s="21" t="n">
        <v>205.6</v>
      </c>
      <c r="G62" s="21" t="n">
        <v>190.9</v>
      </c>
      <c r="H62" s="21" t="n">
        <v>112.3</v>
      </c>
      <c r="I62" s="21" t="n">
        <v>0.2</v>
      </c>
      <c r="J62" s="21" t="n">
        <v>9</v>
      </c>
      <c r="K62" s="21" t="n">
        <v>0</v>
      </c>
      <c r="L62" s="21" t="n">
        <v>0</v>
      </c>
      <c r="M62" s="21" t="n">
        <v>0</v>
      </c>
      <c r="N62" s="22" t="n">
        <v>1114.9</v>
      </c>
      <c r="O62" s="23" t="n">
        <v>128</v>
      </c>
      <c r="S62" s="19" t="n">
        <f aca="false">$C$109</f>
        <v>162.7</v>
      </c>
      <c r="T62" s="19" t="n">
        <f aca="false">N$109</f>
        <v>1247.3</v>
      </c>
    </row>
    <row r="63" customFormat="false" ht="21.65" hidden="false" customHeight="true" outlineLevel="0" collapsed="false">
      <c r="A63" s="20" t="n">
        <v>2522</v>
      </c>
      <c r="B63" s="21" t="n">
        <v>27.3</v>
      </c>
      <c r="C63" s="21" t="n">
        <v>109.9</v>
      </c>
      <c r="D63" s="21" t="n">
        <v>142.2</v>
      </c>
      <c r="E63" s="21" t="n">
        <v>109.1</v>
      </c>
      <c r="F63" s="21" t="n">
        <v>157.6</v>
      </c>
      <c r="G63" s="21" t="n">
        <v>225.3</v>
      </c>
      <c r="H63" s="21" t="n">
        <v>86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22</v>
      </c>
      <c r="N63" s="22" t="n">
        <v>880</v>
      </c>
      <c r="O63" s="23" t="n">
        <v>109</v>
      </c>
      <c r="S63" s="19" t="n">
        <f aca="false">$C$109</f>
        <v>162.7</v>
      </c>
      <c r="T63" s="19" t="n">
        <f aca="false">N$109</f>
        <v>1247.3</v>
      </c>
    </row>
    <row r="64" customFormat="false" ht="21.65" hidden="false" customHeight="true" outlineLevel="0" collapsed="false">
      <c r="A64" s="20" t="n">
        <v>2523</v>
      </c>
      <c r="B64" s="21" t="n">
        <v>30.6</v>
      </c>
      <c r="C64" s="21" t="n">
        <v>174.9</v>
      </c>
      <c r="D64" s="21" t="n">
        <v>181.1</v>
      </c>
      <c r="E64" s="21" t="n">
        <v>187.3</v>
      </c>
      <c r="F64" s="21" t="n">
        <v>188.2</v>
      </c>
      <c r="G64" s="21" t="n">
        <v>165.3</v>
      </c>
      <c r="H64" s="21" t="n">
        <v>76.8</v>
      </c>
      <c r="I64" s="21" t="n">
        <v>24.1</v>
      </c>
      <c r="J64" s="21" t="n">
        <v>42.8</v>
      </c>
      <c r="K64" s="21" t="n">
        <v>3.4</v>
      </c>
      <c r="L64" s="21" t="n">
        <v>1.5</v>
      </c>
      <c r="M64" s="21" t="n">
        <v>1.2</v>
      </c>
      <c r="N64" s="22" t="n">
        <v>1077.2</v>
      </c>
      <c r="O64" s="23" t="n">
        <v>138</v>
      </c>
      <c r="S64" s="19" t="n">
        <f aca="false">$C$109</f>
        <v>162.7</v>
      </c>
      <c r="T64" s="19" t="n">
        <f aca="false">N$109</f>
        <v>1247.3</v>
      </c>
    </row>
    <row r="65" customFormat="false" ht="21.65" hidden="false" customHeight="true" outlineLevel="0" collapsed="false">
      <c r="A65" s="20" t="n">
        <v>2524</v>
      </c>
      <c r="B65" s="21" t="n">
        <v>30.2</v>
      </c>
      <c r="C65" s="21" t="n">
        <v>245.9</v>
      </c>
      <c r="D65" s="21" t="n">
        <v>157.5</v>
      </c>
      <c r="E65" s="21" t="n">
        <v>434.8</v>
      </c>
      <c r="F65" s="21" t="n">
        <v>189.4</v>
      </c>
      <c r="G65" s="21" t="n">
        <v>127.1</v>
      </c>
      <c r="H65" s="21" t="n">
        <v>71.4</v>
      </c>
      <c r="I65" s="21" t="n">
        <v>76</v>
      </c>
      <c r="J65" s="21" t="n">
        <v>1.1</v>
      </c>
      <c r="K65" s="21" t="n">
        <v>1.9</v>
      </c>
      <c r="L65" s="21" t="n">
        <v>0</v>
      </c>
      <c r="M65" s="21" t="n">
        <v>0</v>
      </c>
      <c r="N65" s="22" t="n">
        <v>1335.3</v>
      </c>
      <c r="O65" s="23" t="n">
        <v>143</v>
      </c>
      <c r="S65" s="19" t="n">
        <f aca="false">$C$109</f>
        <v>162.7</v>
      </c>
      <c r="T65" s="19" t="n">
        <f aca="false">N$109</f>
        <v>1247.3</v>
      </c>
    </row>
    <row r="66" customFormat="false" ht="21.65" hidden="false" customHeight="true" outlineLevel="0" collapsed="false">
      <c r="A66" s="20" t="n">
        <v>2525</v>
      </c>
      <c r="B66" s="21" t="n">
        <v>31.2</v>
      </c>
      <c r="C66" s="21" t="n">
        <v>179</v>
      </c>
      <c r="D66" s="21" t="n">
        <v>154.9</v>
      </c>
      <c r="E66" s="21" t="n">
        <v>111.2</v>
      </c>
      <c r="F66" s="21" t="n">
        <v>234.8</v>
      </c>
      <c r="G66" s="21" t="n">
        <v>209.7</v>
      </c>
      <c r="H66" s="21" t="n">
        <v>81.5</v>
      </c>
      <c r="I66" s="21" t="n">
        <v>22.8</v>
      </c>
      <c r="J66" s="21" t="n">
        <v>0</v>
      </c>
      <c r="K66" s="21" t="n">
        <v>0.1</v>
      </c>
      <c r="L66" s="21" t="n">
        <v>0</v>
      </c>
      <c r="M66" s="21" t="n">
        <v>0</v>
      </c>
      <c r="N66" s="22" t="n">
        <v>1025.2</v>
      </c>
      <c r="O66" s="23" t="n">
        <v>136</v>
      </c>
      <c r="S66" s="19" t="n">
        <f aca="false">$C$109</f>
        <v>162.7</v>
      </c>
      <c r="T66" s="19" t="n">
        <f aca="false">N$109</f>
        <v>1247.3</v>
      </c>
    </row>
    <row r="67" customFormat="false" ht="21.65" hidden="false" customHeight="true" outlineLevel="0" collapsed="false">
      <c r="A67" s="20" t="n">
        <v>2526</v>
      </c>
      <c r="B67" s="21" t="n">
        <v>30.6</v>
      </c>
      <c r="C67" s="21" t="n">
        <v>44.2</v>
      </c>
      <c r="D67" s="21" t="n">
        <v>166.5</v>
      </c>
      <c r="E67" s="21" t="n">
        <v>109.6</v>
      </c>
      <c r="F67" s="21" t="n">
        <v>275.4</v>
      </c>
      <c r="G67" s="21" t="n">
        <v>231.7</v>
      </c>
      <c r="H67" s="21" t="n">
        <v>156.8</v>
      </c>
      <c r="I67" s="21" t="n">
        <v>73.7</v>
      </c>
      <c r="J67" s="21" t="n">
        <v>8.6</v>
      </c>
      <c r="K67" s="21" t="n">
        <v>0</v>
      </c>
      <c r="L67" s="21" t="n">
        <v>9.5</v>
      </c>
      <c r="M67" s="21" t="n">
        <v>0</v>
      </c>
      <c r="N67" s="22" t="n">
        <v>1106.6</v>
      </c>
      <c r="O67" s="23" t="n">
        <v>131</v>
      </c>
      <c r="S67" s="19" t="n">
        <f aca="false">$C$109</f>
        <v>162.7</v>
      </c>
      <c r="T67" s="19" t="n">
        <f aca="false">N$109</f>
        <v>1247.3</v>
      </c>
    </row>
    <row r="68" customFormat="false" ht="21.65" hidden="false" customHeight="true" outlineLevel="0" collapsed="false">
      <c r="A68" s="24" t="n">
        <v>2527</v>
      </c>
      <c r="B68" s="25" t="n">
        <v>196.7</v>
      </c>
      <c r="C68" s="25" t="n">
        <v>128.3</v>
      </c>
      <c r="D68" s="25" t="n">
        <v>288.8</v>
      </c>
      <c r="E68" s="25" t="n">
        <v>250.3</v>
      </c>
      <c r="F68" s="25" t="n">
        <v>292.7</v>
      </c>
      <c r="G68" s="25" t="n">
        <v>143.2</v>
      </c>
      <c r="H68" s="25" t="n">
        <v>97.3</v>
      </c>
      <c r="I68" s="25" t="n">
        <v>0.5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397.8</v>
      </c>
      <c r="O68" s="27" t="n">
        <v>137</v>
      </c>
      <c r="S68" s="19" t="n">
        <f aca="false">$C$109</f>
        <v>162.7</v>
      </c>
      <c r="T68" s="19" t="n">
        <f aca="false">N$109</f>
        <v>1247.3</v>
      </c>
    </row>
    <row r="69" customFormat="false" ht="21.65" hidden="false" customHeight="true" outlineLevel="0" collapsed="false">
      <c r="A69" s="24" t="n">
        <v>2528</v>
      </c>
      <c r="B69" s="25" t="n">
        <v>130.2</v>
      </c>
      <c r="C69" s="25" t="n">
        <v>158.9</v>
      </c>
      <c r="D69" s="25" t="n">
        <v>157</v>
      </c>
      <c r="E69" s="25" t="n">
        <v>182.5</v>
      </c>
      <c r="F69" s="25" t="n">
        <v>290.8</v>
      </c>
      <c r="G69" s="25" t="n">
        <v>184</v>
      </c>
      <c r="H69" s="25" t="n">
        <v>126.5</v>
      </c>
      <c r="I69" s="25" t="n">
        <v>112.6</v>
      </c>
      <c r="J69" s="25" t="n">
        <v>0</v>
      </c>
      <c r="K69" s="25" t="n">
        <v>0</v>
      </c>
      <c r="L69" s="25" t="n">
        <v>0</v>
      </c>
      <c r="M69" s="25" t="n">
        <v>0.8</v>
      </c>
      <c r="N69" s="26" t="n">
        <v>1343.3</v>
      </c>
      <c r="O69" s="27" t="n">
        <v>151</v>
      </c>
      <c r="S69" s="19" t="n">
        <f aca="false">$C$109</f>
        <v>162.7</v>
      </c>
      <c r="T69" s="19" t="n">
        <f aca="false">N$109</f>
        <v>1247.3</v>
      </c>
    </row>
    <row r="70" customFormat="false" ht="21.65" hidden="false" customHeight="true" outlineLevel="0" collapsed="false">
      <c r="A70" s="24" t="n">
        <v>2529</v>
      </c>
      <c r="B70" s="25" t="n">
        <v>65.8</v>
      </c>
      <c r="C70" s="25" t="n">
        <v>198.1</v>
      </c>
      <c r="D70" s="25" t="n">
        <v>192.2</v>
      </c>
      <c r="E70" s="25" t="n">
        <v>188.4</v>
      </c>
      <c r="F70" s="25" t="n">
        <v>250.8</v>
      </c>
      <c r="G70" s="25" t="n">
        <v>150.6</v>
      </c>
      <c r="H70" s="25" t="n">
        <v>70.1</v>
      </c>
      <c r="I70" s="25" t="n">
        <v>20.9</v>
      </c>
      <c r="J70" s="25" t="n">
        <v>116.7</v>
      </c>
      <c r="K70" s="25" t="n">
        <v>14.3</v>
      </c>
      <c r="L70" s="25" t="n">
        <v>0</v>
      </c>
      <c r="M70" s="25" t="n">
        <v>20.3</v>
      </c>
      <c r="N70" s="26" t="n">
        <v>1288.2</v>
      </c>
      <c r="O70" s="27" t="n">
        <v>127</v>
      </c>
      <c r="S70" s="19" t="n">
        <f aca="false">$C$109</f>
        <v>162.7</v>
      </c>
      <c r="T70" s="19" t="n">
        <f aca="false">N$109</f>
        <v>1247.3</v>
      </c>
    </row>
    <row r="71" customFormat="false" ht="21.65" hidden="false" customHeight="true" outlineLevel="0" collapsed="false">
      <c r="A71" s="24" t="n">
        <v>2530</v>
      </c>
      <c r="B71" s="25" t="n">
        <v>84.5</v>
      </c>
      <c r="C71" s="25" t="n">
        <v>70.8</v>
      </c>
      <c r="D71" s="25" t="n">
        <v>99.5</v>
      </c>
      <c r="E71" s="25" t="n">
        <v>209.6</v>
      </c>
      <c r="F71" s="25" t="n">
        <v>227.5</v>
      </c>
      <c r="G71" s="25" t="n">
        <v>161.1</v>
      </c>
      <c r="H71" s="25" t="n">
        <v>60.1</v>
      </c>
      <c r="I71" s="25" t="n">
        <v>116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v>1029.1</v>
      </c>
      <c r="O71" s="27" t="n">
        <v>134</v>
      </c>
      <c r="S71" s="19" t="n">
        <f aca="false">$C$109</f>
        <v>162.7</v>
      </c>
      <c r="T71" s="19" t="n">
        <f aca="false">N$109</f>
        <v>1247.3</v>
      </c>
    </row>
    <row r="72" customFormat="false" ht="21.65" hidden="false" customHeight="true" outlineLevel="0" collapsed="false">
      <c r="A72" s="24" t="n">
        <v>2531</v>
      </c>
      <c r="B72" s="25" t="n">
        <v>25.6</v>
      </c>
      <c r="C72" s="25" t="n">
        <v>223.4</v>
      </c>
      <c r="D72" s="25" t="n">
        <v>321.7</v>
      </c>
      <c r="E72" s="25" t="n">
        <v>262.2</v>
      </c>
      <c r="F72" s="25" t="n">
        <v>141.6</v>
      </c>
      <c r="G72" s="25" t="n">
        <v>75</v>
      </c>
      <c r="H72" s="25" t="n">
        <v>195.4</v>
      </c>
      <c r="I72" s="25" t="n">
        <v>73.3</v>
      </c>
      <c r="J72" s="25" t="n">
        <v>0</v>
      </c>
      <c r="K72" s="25" t="n">
        <v>4.2</v>
      </c>
      <c r="L72" s="25" t="n">
        <v>0</v>
      </c>
      <c r="M72" s="25" t="n">
        <v>0.1</v>
      </c>
      <c r="N72" s="26" t="n">
        <v>1322.5</v>
      </c>
      <c r="O72" s="27" t="n">
        <v>136</v>
      </c>
      <c r="S72" s="19" t="n">
        <f aca="false">$C$109</f>
        <v>162.7</v>
      </c>
      <c r="T72" s="19" t="n">
        <f aca="false">N$109</f>
        <v>1247.3</v>
      </c>
    </row>
    <row r="73" customFormat="false" ht="21.65" hidden="false" customHeight="true" outlineLevel="0" collapsed="false">
      <c r="A73" s="24" t="n">
        <v>2532</v>
      </c>
      <c r="B73" s="25" t="n">
        <v>12</v>
      </c>
      <c r="C73" s="25" t="n">
        <v>146.5</v>
      </c>
      <c r="D73" s="25" t="n">
        <v>170.6</v>
      </c>
      <c r="E73" s="25" t="n">
        <v>240.7</v>
      </c>
      <c r="F73" s="25" t="n">
        <v>152.7</v>
      </c>
      <c r="G73" s="25" t="n">
        <v>123.8</v>
      </c>
      <c r="H73" s="25" t="n">
        <v>195.2</v>
      </c>
      <c r="I73" s="25" t="n">
        <v>16.8</v>
      </c>
      <c r="J73" s="25" t="n">
        <v>0</v>
      </c>
      <c r="K73" s="25" t="n">
        <v>0</v>
      </c>
      <c r="L73" s="25" t="n">
        <v>14.1</v>
      </c>
      <c r="M73" s="25" t="n">
        <v>3.3</v>
      </c>
      <c r="N73" s="26" t="n">
        <v>1075.7</v>
      </c>
      <c r="O73" s="27" t="n">
        <v>132</v>
      </c>
      <c r="S73" s="19" t="n">
        <f aca="false">$C$109</f>
        <v>162.7</v>
      </c>
      <c r="T73" s="19" t="n">
        <f aca="false">N$109</f>
        <v>1247.3</v>
      </c>
    </row>
    <row r="74" customFormat="false" ht="21.65" hidden="false" customHeight="true" outlineLevel="0" collapsed="false">
      <c r="A74" s="24" t="n">
        <v>2533</v>
      </c>
      <c r="B74" s="25" t="n">
        <v>12</v>
      </c>
      <c r="C74" s="25" t="n">
        <v>386.3</v>
      </c>
      <c r="D74" s="25" t="n">
        <v>224</v>
      </c>
      <c r="E74" s="25" t="n">
        <v>228.5</v>
      </c>
      <c r="F74" s="25" t="n">
        <v>173.1</v>
      </c>
      <c r="G74" s="25" t="n">
        <v>127.1</v>
      </c>
      <c r="H74" s="25" t="n">
        <v>60.7</v>
      </c>
      <c r="I74" s="25" t="n">
        <v>27.4</v>
      </c>
      <c r="J74" s="25" t="n">
        <v>0</v>
      </c>
      <c r="K74" s="25" t="n">
        <v>3.5</v>
      </c>
      <c r="L74" s="25" t="n">
        <v>0</v>
      </c>
      <c r="M74" s="25" t="n">
        <v>0</v>
      </c>
      <c r="N74" s="26" t="n">
        <v>1242.6</v>
      </c>
      <c r="O74" s="27" t="n">
        <v>135</v>
      </c>
      <c r="S74" s="19" t="n">
        <f aca="false">$C$109</f>
        <v>162.7</v>
      </c>
      <c r="T74" s="19" t="n">
        <f aca="false">N$109</f>
        <v>1247.3</v>
      </c>
    </row>
    <row r="75" customFormat="false" ht="21.65" hidden="false" customHeight="true" outlineLevel="0" collapsed="false">
      <c r="A75" s="24" t="n">
        <v>2534</v>
      </c>
      <c r="B75" s="25" t="n">
        <v>66.8</v>
      </c>
      <c r="C75" s="25" t="n">
        <v>134</v>
      </c>
      <c r="D75" s="25" t="n">
        <v>290.5</v>
      </c>
      <c r="E75" s="25" t="n">
        <v>125.9</v>
      </c>
      <c r="F75" s="25" t="n">
        <v>274.7</v>
      </c>
      <c r="G75" s="25" t="n">
        <v>277</v>
      </c>
      <c r="H75" s="25" t="n">
        <v>89.1</v>
      </c>
      <c r="I75" s="25" t="n">
        <v>188.1</v>
      </c>
      <c r="J75" s="25" t="n">
        <v>30.9</v>
      </c>
      <c r="K75" s="25" t="n">
        <v>0</v>
      </c>
      <c r="L75" s="25" t="n">
        <v>13.3</v>
      </c>
      <c r="M75" s="25" t="n">
        <v>0</v>
      </c>
      <c r="N75" s="26" t="n">
        <v>1490.3</v>
      </c>
      <c r="O75" s="27" t="n">
        <v>145</v>
      </c>
      <c r="S75" s="19" t="n">
        <f aca="false">$C$109</f>
        <v>162.7</v>
      </c>
      <c r="T75" s="19" t="n">
        <f aca="false">N$109</f>
        <v>1247.3</v>
      </c>
    </row>
    <row r="76" customFormat="false" ht="21.65" hidden="false" customHeight="true" outlineLevel="0" collapsed="false">
      <c r="A76" s="24" t="n">
        <v>2535</v>
      </c>
      <c r="B76" s="25" t="n">
        <v>64.1</v>
      </c>
      <c r="C76" s="25" t="n">
        <v>22.7</v>
      </c>
      <c r="D76" s="25" t="n">
        <v>250</v>
      </c>
      <c r="E76" s="25" t="n">
        <v>205.1</v>
      </c>
      <c r="F76" s="25" t="n">
        <v>256.1</v>
      </c>
      <c r="G76" s="25" t="n">
        <v>218.4</v>
      </c>
      <c r="H76" s="25" t="n">
        <v>126</v>
      </c>
      <c r="I76" s="25" t="n">
        <v>54.2</v>
      </c>
      <c r="J76" s="25" t="n">
        <v>52.3</v>
      </c>
      <c r="K76" s="25" t="n">
        <v>0</v>
      </c>
      <c r="L76" s="25" t="n">
        <v>0</v>
      </c>
      <c r="M76" s="25" t="n">
        <v>37.9</v>
      </c>
      <c r="N76" s="26" t="n">
        <v>1286.8</v>
      </c>
      <c r="O76" s="27" t="n">
        <v>124</v>
      </c>
      <c r="S76" s="19" t="n">
        <f aca="false">$C$109</f>
        <v>162.7</v>
      </c>
      <c r="T76" s="19" t="n">
        <f aca="false">N$109</f>
        <v>1247.3</v>
      </c>
    </row>
    <row r="77" customFormat="false" ht="21.65" hidden="false" customHeight="true" outlineLevel="0" collapsed="false">
      <c r="A77" s="24" t="n">
        <v>2536</v>
      </c>
      <c r="B77" s="25" t="n">
        <v>129</v>
      </c>
      <c r="C77" s="25" t="n">
        <v>144.5</v>
      </c>
      <c r="D77" s="25" t="n">
        <v>230.4</v>
      </c>
      <c r="E77" s="25" t="n">
        <v>189.6</v>
      </c>
      <c r="F77" s="25" t="n">
        <v>282</v>
      </c>
      <c r="G77" s="25" t="n">
        <v>279.2</v>
      </c>
      <c r="H77" s="25" t="n">
        <v>56.2</v>
      </c>
      <c r="I77" s="25" t="n">
        <v>6.9</v>
      </c>
      <c r="J77" s="25" t="n">
        <v>0</v>
      </c>
      <c r="K77" s="25" t="n">
        <v>0</v>
      </c>
      <c r="L77" s="25" t="n">
        <v>0</v>
      </c>
      <c r="M77" s="25" t="n">
        <v>140.2</v>
      </c>
      <c r="N77" s="26" t="n">
        <v>1458</v>
      </c>
      <c r="O77" s="28" t="n">
        <v>127</v>
      </c>
      <c r="S77" s="19" t="n">
        <f aca="false">$C$109</f>
        <v>162.7</v>
      </c>
      <c r="T77" s="19" t="n">
        <f aca="false">N$109</f>
        <v>1247.3</v>
      </c>
    </row>
    <row r="78" customFormat="false" ht="21.65" hidden="false" customHeight="true" outlineLevel="0" collapsed="false">
      <c r="A78" s="24" t="n">
        <v>2537</v>
      </c>
      <c r="B78" s="29" t="n">
        <v>54.1</v>
      </c>
      <c r="C78" s="29" t="n">
        <v>156.6</v>
      </c>
      <c r="D78" s="29" t="n">
        <v>181.2</v>
      </c>
      <c r="E78" s="29" t="n">
        <v>299.3</v>
      </c>
      <c r="F78" s="29" t="n">
        <v>336.2</v>
      </c>
      <c r="G78" s="29" t="n">
        <v>188.9</v>
      </c>
      <c r="H78" s="29" t="n">
        <v>40.9</v>
      </c>
      <c r="I78" s="29" t="n">
        <v>35.8</v>
      </c>
      <c r="J78" s="29" t="n">
        <v>8.7</v>
      </c>
      <c r="K78" s="29" t="n">
        <v>0</v>
      </c>
      <c r="L78" s="29" t="n">
        <v>0</v>
      </c>
      <c r="M78" s="29" t="n">
        <v>19.5</v>
      </c>
      <c r="N78" s="26" t="n">
        <v>1321.2</v>
      </c>
      <c r="O78" s="27" t="n">
        <v>155</v>
      </c>
      <c r="S78" s="19" t="n">
        <f aca="false">$C$109</f>
        <v>162.7</v>
      </c>
      <c r="T78" s="19" t="n">
        <f aca="false">N$109</f>
        <v>1247.3</v>
      </c>
    </row>
    <row r="79" customFormat="false" ht="21.65" hidden="false" customHeight="true" outlineLevel="0" collapsed="false">
      <c r="A79" s="24" t="n">
        <v>2538</v>
      </c>
      <c r="B79" s="29" t="n">
        <v>10.3</v>
      </c>
      <c r="C79" s="29" t="n">
        <v>270.1</v>
      </c>
      <c r="D79" s="29" t="n">
        <v>188.8</v>
      </c>
      <c r="E79" s="29" t="n">
        <v>329.8</v>
      </c>
      <c r="F79" s="29" t="n">
        <v>289.5</v>
      </c>
      <c r="G79" s="29" t="n">
        <v>175.9</v>
      </c>
      <c r="H79" s="29" t="n">
        <v>88.7</v>
      </c>
      <c r="I79" s="29" t="n">
        <v>57</v>
      </c>
      <c r="J79" s="29" t="n">
        <v>0</v>
      </c>
      <c r="K79" s="29" t="n">
        <v>0</v>
      </c>
      <c r="L79" s="29" t="n">
        <v>48.2</v>
      </c>
      <c r="M79" s="29" t="n">
        <v>0.8</v>
      </c>
      <c r="N79" s="26" t="n">
        <v>1459.1</v>
      </c>
      <c r="O79" s="27" t="n">
        <v>146</v>
      </c>
      <c r="S79" s="19" t="n">
        <f aca="false">$C$109</f>
        <v>162.7</v>
      </c>
      <c r="T79" s="19" t="n">
        <f aca="false">N$109</f>
        <v>1247.3</v>
      </c>
    </row>
    <row r="80" customFormat="false" ht="21.65" hidden="false" customHeight="true" outlineLevel="0" collapsed="false">
      <c r="A80" s="24" t="n">
        <v>2539</v>
      </c>
      <c r="B80" s="30" t="n">
        <v>123.5</v>
      </c>
      <c r="C80" s="30" t="n">
        <v>159.3</v>
      </c>
      <c r="D80" s="30" t="n">
        <v>194.1</v>
      </c>
      <c r="E80" s="30" t="n">
        <v>261.3</v>
      </c>
      <c r="F80" s="30" t="n">
        <v>221.4</v>
      </c>
      <c r="G80" s="30" t="n">
        <v>132.5</v>
      </c>
      <c r="H80" s="30" t="n">
        <v>74.4</v>
      </c>
      <c r="I80" s="30" t="n">
        <v>57.9</v>
      </c>
      <c r="J80" s="30" t="n">
        <v>0.3</v>
      </c>
      <c r="K80" s="30" t="n">
        <v>0</v>
      </c>
      <c r="L80" s="30" t="n">
        <v>0</v>
      </c>
      <c r="M80" s="30" t="n">
        <v>12.5</v>
      </c>
      <c r="N80" s="26" t="n">
        <v>1237.2</v>
      </c>
      <c r="O80" s="27" t="n">
        <v>130</v>
      </c>
      <c r="S80" s="19" t="n">
        <f aca="false">$C$109</f>
        <v>162.7</v>
      </c>
      <c r="T80" s="19" t="n">
        <f aca="false">N$109</f>
        <v>1247.3</v>
      </c>
    </row>
    <row r="81" customFormat="false" ht="21.65" hidden="false" customHeight="true" outlineLevel="0" collapsed="false">
      <c r="A81" s="24" t="n">
        <v>2540</v>
      </c>
      <c r="B81" s="30" t="n">
        <v>7.4</v>
      </c>
      <c r="C81" s="30" t="n">
        <v>149.8</v>
      </c>
      <c r="D81" s="30" t="n">
        <v>125.3</v>
      </c>
      <c r="E81" s="30" t="n">
        <v>213.6</v>
      </c>
      <c r="F81" s="30" t="n">
        <v>314</v>
      </c>
      <c r="G81" s="30" t="n">
        <v>192.8</v>
      </c>
      <c r="H81" s="30" t="n">
        <v>80</v>
      </c>
      <c r="I81" s="30" t="n">
        <v>18.7</v>
      </c>
      <c r="J81" s="30" t="n">
        <v>0.1</v>
      </c>
      <c r="K81" s="30" t="n">
        <v>0</v>
      </c>
      <c r="L81" s="30" t="n">
        <v>0</v>
      </c>
      <c r="M81" s="30" t="n">
        <v>3.6</v>
      </c>
      <c r="N81" s="26" t="n">
        <v>1105.3</v>
      </c>
      <c r="O81" s="27" t="n">
        <v>117</v>
      </c>
      <c r="S81" s="19" t="n">
        <f aca="false">$C$109</f>
        <v>162.7</v>
      </c>
      <c r="T81" s="19" t="n">
        <f aca="false">N$109</f>
        <v>1247.3</v>
      </c>
    </row>
    <row r="82" customFormat="false" ht="21.65" hidden="false" customHeight="true" outlineLevel="0" collapsed="false">
      <c r="A82" s="24" t="n">
        <v>2541</v>
      </c>
      <c r="B82" s="30" t="n">
        <v>22.7</v>
      </c>
      <c r="C82" s="30" t="n">
        <v>171.1</v>
      </c>
      <c r="D82" s="31" t="n">
        <v>114.2</v>
      </c>
      <c r="E82" s="30" t="n">
        <v>165.6</v>
      </c>
      <c r="F82" s="30" t="n">
        <v>243.5</v>
      </c>
      <c r="G82" s="30" t="n">
        <v>157.7</v>
      </c>
      <c r="H82" s="30" t="n">
        <v>27.5</v>
      </c>
      <c r="I82" s="30" t="n">
        <v>23.9</v>
      </c>
      <c r="J82" s="30" t="n">
        <v>2.9</v>
      </c>
      <c r="K82" s="30" t="n">
        <v>6.9</v>
      </c>
      <c r="L82" s="30" t="n">
        <v>7.1</v>
      </c>
      <c r="M82" s="30" t="n">
        <v>12.4</v>
      </c>
      <c r="N82" s="26" t="n">
        <v>955.5</v>
      </c>
      <c r="O82" s="27" t="n">
        <v>114</v>
      </c>
      <c r="S82" s="19" t="n">
        <f aca="false">$C$109</f>
        <v>162.7</v>
      </c>
      <c r="T82" s="19" t="n">
        <f aca="false">N$109</f>
        <v>1247.3</v>
      </c>
    </row>
    <row r="83" customFormat="false" ht="21.65" hidden="false" customHeight="true" outlineLevel="0" collapsed="false">
      <c r="A83" s="24" t="n">
        <v>2542</v>
      </c>
      <c r="B83" s="30" t="n">
        <v>130.9</v>
      </c>
      <c r="C83" s="30" t="n">
        <v>211.1</v>
      </c>
      <c r="D83" s="32" t="n">
        <v>120.3</v>
      </c>
      <c r="E83" s="30" t="n">
        <v>146.7</v>
      </c>
      <c r="F83" s="30" t="n">
        <v>263.9</v>
      </c>
      <c r="G83" s="30" t="n">
        <v>216.6</v>
      </c>
      <c r="H83" s="30" t="n">
        <v>155.1</v>
      </c>
      <c r="I83" s="30" t="n">
        <v>42.7</v>
      </c>
      <c r="J83" s="30" t="n">
        <v>6.3</v>
      </c>
      <c r="K83" s="30" t="n">
        <v>0.6</v>
      </c>
      <c r="L83" s="30" t="n">
        <v>33.8</v>
      </c>
      <c r="M83" s="30" t="n">
        <v>134.8</v>
      </c>
      <c r="N83" s="26" t="n">
        <v>1462.8</v>
      </c>
      <c r="O83" s="27" t="n">
        <v>147</v>
      </c>
      <c r="S83" s="19" t="n">
        <f aca="false">$C$109</f>
        <v>162.7</v>
      </c>
      <c r="T83" s="19" t="n">
        <f aca="false">N$109</f>
        <v>1247.3</v>
      </c>
    </row>
    <row r="84" customFormat="false" ht="21.65" hidden="false" customHeight="true" outlineLevel="0" collapsed="false">
      <c r="A84" s="24" t="n">
        <v>2543</v>
      </c>
      <c r="B84" s="30" t="n">
        <v>157.5</v>
      </c>
      <c r="C84" s="30" t="n">
        <v>210.2</v>
      </c>
      <c r="D84" s="32" t="n">
        <v>179.2</v>
      </c>
      <c r="E84" s="30" t="n">
        <v>233.6</v>
      </c>
      <c r="F84" s="30" t="n">
        <v>132</v>
      </c>
      <c r="G84" s="30" t="n">
        <v>352.9</v>
      </c>
      <c r="H84" s="30" t="n">
        <v>180.4</v>
      </c>
      <c r="I84" s="30" t="n">
        <v>2.6</v>
      </c>
      <c r="J84" s="30" t="n">
        <v>0</v>
      </c>
      <c r="K84" s="30" t="n">
        <v>18</v>
      </c>
      <c r="L84" s="30" t="n">
        <v>3.1</v>
      </c>
      <c r="M84" s="30" t="n">
        <v>41.1</v>
      </c>
      <c r="N84" s="26" t="n">
        <v>1510.6</v>
      </c>
      <c r="O84" s="27" t="n">
        <v>144</v>
      </c>
      <c r="S84" s="19" t="n">
        <f aca="false">$C$109</f>
        <v>162.7</v>
      </c>
      <c r="T84" s="19" t="n">
        <f aca="false">N$109</f>
        <v>1247.3</v>
      </c>
    </row>
    <row r="85" customFormat="false" ht="21.65" hidden="false" customHeight="true" outlineLevel="0" collapsed="false">
      <c r="A85" s="24" t="n">
        <v>2544</v>
      </c>
      <c r="B85" s="30" t="n">
        <v>6.7</v>
      </c>
      <c r="C85" s="30" t="n">
        <v>216.4</v>
      </c>
      <c r="D85" s="32" t="n">
        <v>127.7</v>
      </c>
      <c r="E85" s="30" t="n">
        <v>239.9</v>
      </c>
      <c r="F85" s="30" t="n">
        <v>198.8</v>
      </c>
      <c r="G85" s="30" t="n">
        <v>272.4</v>
      </c>
      <c r="H85" s="30" t="n">
        <v>194</v>
      </c>
      <c r="I85" s="30" t="n">
        <v>23.3</v>
      </c>
      <c r="J85" s="30" t="n">
        <v>16.8</v>
      </c>
      <c r="K85" s="30" t="n">
        <v>0</v>
      </c>
      <c r="L85" s="30" t="n">
        <v>22.5</v>
      </c>
      <c r="M85" s="30" t="n">
        <v>0</v>
      </c>
      <c r="N85" s="26" t="n">
        <v>1318.5</v>
      </c>
      <c r="O85" s="27" t="n">
        <v>135</v>
      </c>
      <c r="S85" s="19" t="n">
        <f aca="false">$C$109</f>
        <v>162.7</v>
      </c>
      <c r="T85" s="19" t="n">
        <f aca="false">N$109</f>
        <v>1247.3</v>
      </c>
    </row>
    <row r="86" customFormat="false" ht="21.65" hidden="false" customHeight="true" outlineLevel="0" collapsed="false">
      <c r="A86" s="24" t="n">
        <v>2545</v>
      </c>
      <c r="B86" s="30" t="n">
        <v>8.7</v>
      </c>
      <c r="C86" s="32" t="n">
        <v>278</v>
      </c>
      <c r="D86" s="30" t="n">
        <v>295.4</v>
      </c>
      <c r="E86" s="30" t="n">
        <v>181.4</v>
      </c>
      <c r="F86" s="30" t="n">
        <v>322.2</v>
      </c>
      <c r="G86" s="30" t="n">
        <v>275.4</v>
      </c>
      <c r="H86" s="30" t="n">
        <v>52.2</v>
      </c>
      <c r="I86" s="30" t="n">
        <v>121.3</v>
      </c>
      <c r="J86" s="30" t="n">
        <v>4</v>
      </c>
      <c r="K86" s="30" t="n">
        <v>38.8</v>
      </c>
      <c r="L86" s="30" t="n">
        <v>12.8</v>
      </c>
      <c r="M86" s="30" t="n">
        <v>4</v>
      </c>
      <c r="N86" s="33" t="n">
        <v>1594.2</v>
      </c>
      <c r="O86" s="27" t="n">
        <v>142</v>
      </c>
      <c r="S86" s="19" t="n">
        <f aca="false">$C$109</f>
        <v>162.7</v>
      </c>
      <c r="T86" s="19" t="n">
        <f aca="false">N$109</f>
        <v>1247.3</v>
      </c>
    </row>
    <row r="87" customFormat="false" ht="21.65" hidden="false" customHeight="true" outlineLevel="0" collapsed="false">
      <c r="A87" s="24" t="n">
        <v>2546</v>
      </c>
      <c r="B87" s="30" t="n">
        <v>76.4</v>
      </c>
      <c r="C87" s="30" t="n">
        <v>123.7</v>
      </c>
      <c r="D87" s="32" t="n">
        <v>232.8</v>
      </c>
      <c r="E87" s="30" t="n">
        <v>170</v>
      </c>
      <c r="F87" s="30" t="n">
        <v>132.7</v>
      </c>
      <c r="G87" s="30" t="n">
        <v>171.2</v>
      </c>
      <c r="H87" s="30" t="n">
        <v>206.5</v>
      </c>
      <c r="I87" s="30" t="n">
        <v>19</v>
      </c>
      <c r="J87" s="30" t="n">
        <v>0</v>
      </c>
      <c r="K87" s="30" t="n">
        <v>0</v>
      </c>
      <c r="L87" s="30" t="n">
        <v>0</v>
      </c>
      <c r="M87" s="30" t="n">
        <v>0.5</v>
      </c>
      <c r="N87" s="33" t="n">
        <v>1132.8</v>
      </c>
      <c r="O87" s="27" t="n">
        <v>132</v>
      </c>
      <c r="S87" s="19" t="n">
        <f aca="false">$C$109</f>
        <v>162.7</v>
      </c>
      <c r="T87" s="19" t="n">
        <f aca="false">N$109</f>
        <v>1247.3</v>
      </c>
    </row>
    <row r="88" customFormat="false" ht="21.65" hidden="false" customHeight="true" outlineLevel="0" collapsed="false">
      <c r="A88" s="24" t="n">
        <v>2547</v>
      </c>
      <c r="B88" s="30" t="n">
        <v>46.6</v>
      </c>
      <c r="C88" s="30" t="n">
        <v>262.7</v>
      </c>
      <c r="D88" s="32" t="n">
        <v>133.6</v>
      </c>
      <c r="E88" s="30" t="n">
        <v>224.3</v>
      </c>
      <c r="F88" s="30" t="n">
        <v>137</v>
      </c>
      <c r="G88" s="30" t="n">
        <v>373.4</v>
      </c>
      <c r="H88" s="30" t="n">
        <v>122.9</v>
      </c>
      <c r="I88" s="30" t="n">
        <v>3</v>
      </c>
      <c r="J88" s="30" t="n">
        <v>0</v>
      </c>
      <c r="K88" s="30" t="n">
        <v>0</v>
      </c>
      <c r="L88" s="30" t="n">
        <v>0</v>
      </c>
      <c r="M88" s="30" t="n">
        <v>1.8</v>
      </c>
      <c r="N88" s="33" t="n">
        <v>1305.3</v>
      </c>
      <c r="O88" s="27" t="n">
        <v>129</v>
      </c>
      <c r="S88" s="19" t="n">
        <f aca="false">$C$109</f>
        <v>162.7</v>
      </c>
      <c r="T88" s="19" t="n">
        <f aca="false">N$109</f>
        <v>1247.3</v>
      </c>
    </row>
    <row r="89" customFormat="false" ht="21.65" hidden="false" customHeight="true" outlineLevel="0" collapsed="false">
      <c r="A89" s="24" t="n">
        <v>2548</v>
      </c>
      <c r="B89" s="32" t="n">
        <v>47.5</v>
      </c>
      <c r="C89" s="30" t="n">
        <v>133.6</v>
      </c>
      <c r="D89" s="32" t="n">
        <v>238.9</v>
      </c>
      <c r="E89" s="30" t="n">
        <v>227.8</v>
      </c>
      <c r="F89" s="30" t="n">
        <v>327.7</v>
      </c>
      <c r="G89" s="30" t="n">
        <v>308.3</v>
      </c>
      <c r="H89" s="30" t="n">
        <v>106.7</v>
      </c>
      <c r="I89" s="30" t="n">
        <v>42.3</v>
      </c>
      <c r="J89" s="30" t="n">
        <v>61.6</v>
      </c>
      <c r="K89" s="30" t="n">
        <v>0</v>
      </c>
      <c r="L89" s="30" t="n">
        <v>0</v>
      </c>
      <c r="M89" s="30" t="n">
        <v>10</v>
      </c>
      <c r="N89" s="33" t="n">
        <v>1504.4</v>
      </c>
      <c r="O89" s="27" t="n">
        <v>156</v>
      </c>
      <c r="S89" s="19" t="n">
        <f aca="false">$C$109</f>
        <v>162.7</v>
      </c>
      <c r="T89" s="19" t="n">
        <f aca="false">N$109</f>
        <v>1247.3</v>
      </c>
    </row>
    <row r="90" customFormat="false" ht="21.65" hidden="false" customHeight="true" outlineLevel="0" collapsed="false">
      <c r="A90" s="24" t="n">
        <v>2549</v>
      </c>
      <c r="B90" s="32" t="n">
        <v>113</v>
      </c>
      <c r="C90" s="30" t="n">
        <v>193</v>
      </c>
      <c r="D90" s="32" t="n">
        <v>158.8</v>
      </c>
      <c r="E90" s="30" t="n">
        <v>422.9</v>
      </c>
      <c r="F90" s="30" t="n">
        <v>259.7</v>
      </c>
      <c r="G90" s="30" t="n">
        <v>260.2</v>
      </c>
      <c r="H90" s="30" t="n">
        <v>96.6</v>
      </c>
      <c r="I90" s="30" t="n">
        <v>13.7</v>
      </c>
      <c r="J90" s="30" t="n">
        <v>0</v>
      </c>
      <c r="K90" s="30" t="n">
        <v>0</v>
      </c>
      <c r="L90" s="30" t="n">
        <v>0</v>
      </c>
      <c r="M90" s="30" t="n">
        <v>1</v>
      </c>
      <c r="N90" s="26" t="n">
        <v>1518.9</v>
      </c>
      <c r="O90" s="27" t="n">
        <v>148</v>
      </c>
      <c r="S90" s="19" t="n">
        <f aca="false">$C$109</f>
        <v>162.7</v>
      </c>
      <c r="T90" s="19" t="n">
        <f aca="false">N$109</f>
        <v>1247.3</v>
      </c>
    </row>
    <row r="91" customFormat="false" ht="21.65" hidden="false" customHeight="true" outlineLevel="0" collapsed="false">
      <c r="A91" s="24" t="n">
        <v>2550</v>
      </c>
      <c r="B91" s="32" t="n">
        <v>49</v>
      </c>
      <c r="C91" s="30" t="n">
        <v>236.1</v>
      </c>
      <c r="D91" s="32" t="n">
        <v>280.4</v>
      </c>
      <c r="E91" s="30" t="n">
        <v>196.6</v>
      </c>
      <c r="F91" s="30" t="n">
        <v>151.3</v>
      </c>
      <c r="G91" s="30" t="n">
        <v>134.9</v>
      </c>
      <c r="H91" s="30" t="n">
        <v>95.3</v>
      </c>
      <c r="I91" s="30" t="n">
        <v>62.6</v>
      </c>
      <c r="J91" s="30" t="n">
        <v>0</v>
      </c>
      <c r="K91" s="30" t="n">
        <v>0</v>
      </c>
      <c r="L91" s="30" t="n">
        <v>0</v>
      </c>
      <c r="M91" s="30" t="n">
        <v>0</v>
      </c>
      <c r="N91" s="26" t="n">
        <v>1206.2</v>
      </c>
      <c r="O91" s="27" t="n">
        <v>130</v>
      </c>
      <c r="S91" s="19" t="n">
        <f aca="false">$C$109</f>
        <v>162.7</v>
      </c>
      <c r="T91" s="19" t="n">
        <f aca="false">N$109</f>
        <v>1247.3</v>
      </c>
    </row>
    <row r="92" customFormat="false" ht="21.65" hidden="false" customHeight="true" outlineLevel="0" collapsed="false">
      <c r="A92" s="24" t="n">
        <v>2551</v>
      </c>
      <c r="B92" s="32" t="n">
        <v>102</v>
      </c>
      <c r="C92" s="30" t="n">
        <v>175.2</v>
      </c>
      <c r="D92" s="32" t="n">
        <v>214.2</v>
      </c>
      <c r="E92" s="30" t="n">
        <v>32.8</v>
      </c>
      <c r="F92" s="30" t="s">
        <v>20</v>
      </c>
      <c r="G92" s="30" t="n">
        <v>188.7</v>
      </c>
      <c r="H92" s="30" t="n">
        <v>146.2</v>
      </c>
      <c r="I92" s="30" t="n">
        <v>314.8</v>
      </c>
      <c r="J92" s="30" t="n">
        <v>250.4</v>
      </c>
      <c r="K92" s="30" t="n">
        <v>0</v>
      </c>
      <c r="L92" s="30" t="n">
        <v>0</v>
      </c>
      <c r="M92" s="30" t="n">
        <v>43.8</v>
      </c>
      <c r="N92" s="26" t="n">
        <v>1468.1</v>
      </c>
      <c r="O92" s="27" t="n">
        <v>151</v>
      </c>
      <c r="S92" s="19" t="n">
        <f aca="false">$C$109</f>
        <v>162.7</v>
      </c>
      <c r="T92" s="19" t="n">
        <f aca="false">N$109</f>
        <v>1247.3</v>
      </c>
    </row>
    <row r="93" customFormat="false" ht="21.65" hidden="false" customHeight="true" outlineLevel="0" collapsed="false">
      <c r="A93" s="24" t="n">
        <v>2552</v>
      </c>
      <c r="B93" s="32" t="n">
        <v>30.4</v>
      </c>
      <c r="C93" s="30" t="n">
        <v>97.6</v>
      </c>
      <c r="D93" s="32" t="n">
        <v>158.7</v>
      </c>
      <c r="E93" s="30" t="n">
        <v>150.7</v>
      </c>
      <c r="F93" s="30" t="n">
        <v>186.3</v>
      </c>
      <c r="G93" s="30" t="n">
        <v>94.8</v>
      </c>
      <c r="H93" s="30" t="n">
        <v>75.6</v>
      </c>
      <c r="I93" s="30" t="n">
        <v>0</v>
      </c>
      <c r="J93" s="30" t="n">
        <v>0</v>
      </c>
      <c r="K93" s="30" t="n">
        <v>24.3</v>
      </c>
      <c r="L93" s="30" t="n">
        <v>0</v>
      </c>
      <c r="M93" s="30" t="n">
        <v>0</v>
      </c>
      <c r="N93" s="26" t="n">
        <v>818.4</v>
      </c>
      <c r="O93" s="27" t="n">
        <v>128</v>
      </c>
      <c r="S93" s="19" t="n">
        <f aca="false">$C$109</f>
        <v>162.7</v>
      </c>
      <c r="T93" s="19" t="n">
        <f aca="false">N$109</f>
        <v>1247.3</v>
      </c>
    </row>
    <row r="94" customFormat="false" ht="21.65" hidden="false" customHeight="true" outlineLevel="0" collapsed="false">
      <c r="A94" s="24" t="n">
        <v>2553</v>
      </c>
      <c r="B94" s="32" t="n">
        <v>29.7</v>
      </c>
      <c r="C94" s="30" t="n">
        <v>95.2</v>
      </c>
      <c r="D94" s="31" t="n">
        <v>127.1</v>
      </c>
      <c r="E94" s="30" t="n">
        <v>293.9</v>
      </c>
      <c r="F94" s="30" t="n">
        <v>371.3</v>
      </c>
      <c r="G94" s="30" t="n">
        <v>168.1</v>
      </c>
      <c r="H94" s="30" t="n">
        <v>251.7</v>
      </c>
      <c r="I94" s="30" t="n">
        <v>0</v>
      </c>
      <c r="J94" s="30" t="n">
        <v>1.8</v>
      </c>
      <c r="K94" s="30" t="n">
        <v>14.7</v>
      </c>
      <c r="L94" s="30" t="n">
        <v>0</v>
      </c>
      <c r="M94" s="30" t="n">
        <v>71.2</v>
      </c>
      <c r="N94" s="26" t="n">
        <v>1424.7</v>
      </c>
      <c r="O94" s="27" t="n">
        <v>140</v>
      </c>
      <c r="S94" s="19" t="n">
        <f aca="false">$C$109</f>
        <v>162.7</v>
      </c>
      <c r="T94" s="19" t="n">
        <f aca="false">N$109</f>
        <v>1247.3</v>
      </c>
    </row>
    <row r="95" customFormat="false" ht="21.65" hidden="false" customHeight="true" outlineLevel="0" collapsed="false">
      <c r="A95" s="24" t="n">
        <v>2554</v>
      </c>
      <c r="B95" s="32" t="n">
        <v>89.9</v>
      </c>
      <c r="C95" s="30" t="n">
        <v>231.7</v>
      </c>
      <c r="D95" s="31" t="n">
        <v>199.7</v>
      </c>
      <c r="E95" s="30" t="n">
        <v>349.4</v>
      </c>
      <c r="F95" s="30" t="n">
        <v>311.7</v>
      </c>
      <c r="G95" s="30" t="n">
        <v>235.6</v>
      </c>
      <c r="H95" s="30" t="n">
        <v>167.5</v>
      </c>
      <c r="I95" s="30" t="n">
        <v>14.4</v>
      </c>
      <c r="J95" s="30" t="n">
        <v>0.3</v>
      </c>
      <c r="K95" s="30" t="n">
        <v>8.7</v>
      </c>
      <c r="L95" s="30" t="n">
        <v>0</v>
      </c>
      <c r="M95" s="30" t="n">
        <v>3.9</v>
      </c>
      <c r="N95" s="26" t="n">
        <v>1612.8</v>
      </c>
      <c r="O95" s="27" t="n">
        <v>142</v>
      </c>
      <c r="S95" s="19" t="n">
        <f aca="false">$C$109</f>
        <v>162.7</v>
      </c>
      <c r="T95" s="19" t="n">
        <f aca="false">N$109</f>
        <v>1247.3</v>
      </c>
    </row>
    <row r="96" customFormat="false" ht="21.65" hidden="false" customHeight="true" outlineLevel="0" collapsed="false">
      <c r="A96" s="24" t="n">
        <v>2555</v>
      </c>
      <c r="B96" s="32" t="n">
        <v>137</v>
      </c>
      <c r="C96" s="30" t="n">
        <v>301.8</v>
      </c>
      <c r="D96" s="31" t="n">
        <v>263.8</v>
      </c>
      <c r="E96" s="30" t="n">
        <v>311.3</v>
      </c>
      <c r="F96" s="30" t="n">
        <v>226.7</v>
      </c>
      <c r="G96" s="30" t="n">
        <v>156.8</v>
      </c>
      <c r="H96" s="30" t="n">
        <v>98.1</v>
      </c>
      <c r="I96" s="30" t="n">
        <v>55.4</v>
      </c>
      <c r="J96" s="30" t="n">
        <v>7.3</v>
      </c>
      <c r="K96" s="30" t="n">
        <v>39.1</v>
      </c>
      <c r="L96" s="30" t="n">
        <v>0.4</v>
      </c>
      <c r="M96" s="30" t="n">
        <v>5.1</v>
      </c>
      <c r="N96" s="26" t="n">
        <v>1602.8</v>
      </c>
      <c r="O96" s="27" t="n">
        <v>150</v>
      </c>
      <c r="S96" s="19" t="n">
        <f aca="false">$C$109</f>
        <v>162.7</v>
      </c>
      <c r="T96" s="19" t="n">
        <f aca="false">N$109</f>
        <v>1247.3</v>
      </c>
    </row>
    <row r="97" customFormat="false" ht="21.65" hidden="false" customHeight="true" outlineLevel="0" collapsed="false">
      <c r="A97" s="34" t="n">
        <v>2556</v>
      </c>
      <c r="B97" s="35" t="n">
        <v>16.6</v>
      </c>
      <c r="C97" s="36" t="n">
        <v>131.6</v>
      </c>
      <c r="D97" s="37" t="n">
        <v>129.1</v>
      </c>
      <c r="E97" s="36" t="n">
        <v>185</v>
      </c>
      <c r="F97" s="36" t="n">
        <v>320.6</v>
      </c>
      <c r="G97" s="36" t="n">
        <v>235.7</v>
      </c>
      <c r="H97" s="36" t="n">
        <v>126</v>
      </c>
      <c r="I97" s="36" t="n">
        <v>7.4</v>
      </c>
      <c r="J97" s="36" t="n">
        <v>56.9</v>
      </c>
      <c r="K97" s="36" t="n">
        <v>0</v>
      </c>
      <c r="L97" s="36" t="n">
        <v>0</v>
      </c>
      <c r="M97" s="36" t="n">
        <v>0</v>
      </c>
      <c r="N97" s="38" t="n">
        <v>1208.9</v>
      </c>
      <c r="O97" s="39" t="n">
        <v>137</v>
      </c>
      <c r="R97" s="2"/>
      <c r="S97" s="19" t="n">
        <f aca="false">$C$109</f>
        <v>162.7</v>
      </c>
      <c r="T97" s="19" t="n">
        <f aca="false">N$109</f>
        <v>1247.3</v>
      </c>
    </row>
    <row r="98" customFormat="false" ht="21.65" hidden="false" customHeight="true" outlineLevel="0" collapsed="false">
      <c r="A98" s="24" t="n">
        <v>2557</v>
      </c>
      <c r="B98" s="32" t="n">
        <v>14.3</v>
      </c>
      <c r="C98" s="30" t="n">
        <v>147.9</v>
      </c>
      <c r="D98" s="32" t="n">
        <v>164.6</v>
      </c>
      <c r="E98" s="30" t="n">
        <v>176.6</v>
      </c>
      <c r="F98" s="30" t="n">
        <v>327.7</v>
      </c>
      <c r="G98" s="30" t="n">
        <v>80.7</v>
      </c>
      <c r="H98" s="30" t="n">
        <v>69.8</v>
      </c>
      <c r="I98" s="30" t="n">
        <v>38.8</v>
      </c>
      <c r="J98" s="30" t="n">
        <v>0</v>
      </c>
      <c r="K98" s="30" t="n">
        <v>9.2</v>
      </c>
      <c r="L98" s="30" t="n">
        <v>0</v>
      </c>
      <c r="M98" s="30" t="n">
        <v>11.6</v>
      </c>
      <c r="N98" s="26" t="n">
        <v>1041.2</v>
      </c>
      <c r="O98" s="27" t="n">
        <v>128</v>
      </c>
      <c r="S98" s="19" t="n">
        <f aca="false">$C$109</f>
        <v>162.7</v>
      </c>
      <c r="T98" s="19" t="n">
        <f aca="false">N$109</f>
        <v>1247.3</v>
      </c>
    </row>
    <row r="99" customFormat="false" ht="21.65" hidden="false" customHeight="true" outlineLevel="0" collapsed="false">
      <c r="A99" s="24" t="n">
        <v>2558</v>
      </c>
      <c r="B99" s="32" t="n">
        <v>43.8</v>
      </c>
      <c r="C99" s="30" t="n">
        <v>154.4</v>
      </c>
      <c r="D99" s="31" t="n">
        <v>134</v>
      </c>
      <c r="E99" s="30" t="n">
        <v>193.9</v>
      </c>
      <c r="F99" s="30" t="n">
        <v>210.1</v>
      </c>
      <c r="G99" s="30" t="n">
        <v>79.7</v>
      </c>
      <c r="H99" s="30" t="n">
        <v>114.5</v>
      </c>
      <c r="I99" s="30" t="n">
        <v>100.3</v>
      </c>
      <c r="J99" s="30" t="n">
        <v>12.6</v>
      </c>
      <c r="K99" s="30" t="n">
        <v>17.7</v>
      </c>
      <c r="L99" s="30" t="n">
        <v>10.5</v>
      </c>
      <c r="M99" s="30" t="n">
        <v>0.2</v>
      </c>
      <c r="N99" s="26" t="n">
        <v>1071.7</v>
      </c>
      <c r="O99" s="27" t="n">
        <v>129</v>
      </c>
      <c r="S99" s="19" t="n">
        <f aca="false">$C$109</f>
        <v>162.7</v>
      </c>
      <c r="T99" s="19" t="n">
        <f aca="false">N$109</f>
        <v>1247.3</v>
      </c>
    </row>
    <row r="100" customFormat="false" ht="21.65" hidden="false" customHeight="true" outlineLevel="0" collapsed="false">
      <c r="A100" s="24" t="n">
        <v>2559</v>
      </c>
      <c r="B100" s="32" t="n">
        <v>12.6</v>
      </c>
      <c r="C100" s="30" t="n">
        <v>89.3</v>
      </c>
      <c r="D100" s="31" t="n">
        <v>224.7</v>
      </c>
      <c r="E100" s="30" t="n">
        <v>232.9</v>
      </c>
      <c r="F100" s="30" t="n">
        <v>234.3</v>
      </c>
      <c r="G100" s="30" t="n">
        <v>119.4</v>
      </c>
      <c r="H100" s="30" t="n">
        <v>126.8</v>
      </c>
      <c r="I100" s="30" t="n">
        <v>45.6</v>
      </c>
      <c r="J100" s="30" t="n">
        <v>0</v>
      </c>
      <c r="K100" s="30" t="n">
        <v>11.1</v>
      </c>
      <c r="L100" s="30" t="n">
        <v>0</v>
      </c>
      <c r="M100" s="30" t="n">
        <v>0</v>
      </c>
      <c r="N100" s="26" t="n">
        <v>1096.7</v>
      </c>
      <c r="O100" s="27" t="n">
        <v>125</v>
      </c>
      <c r="S100" s="19" t="n">
        <f aca="false">$C$109</f>
        <v>162.7</v>
      </c>
      <c r="T100" s="19" t="n">
        <f aca="false">N$109</f>
        <v>1247.3</v>
      </c>
    </row>
    <row r="101" customFormat="false" ht="21.65" hidden="false" customHeight="true" outlineLevel="0" collapsed="false">
      <c r="A101" s="24" t="n">
        <v>2560</v>
      </c>
      <c r="B101" s="32" t="n">
        <v>43.4</v>
      </c>
      <c r="C101" s="30" t="n">
        <v>111.6</v>
      </c>
      <c r="D101" s="31" t="n">
        <v>133.5</v>
      </c>
      <c r="E101" s="30" t="n">
        <v>162.9</v>
      </c>
      <c r="F101" s="30" t="n">
        <v>235.4</v>
      </c>
      <c r="G101" s="30" t="n">
        <v>257.3</v>
      </c>
      <c r="H101" s="30" t="n">
        <v>262.9</v>
      </c>
      <c r="I101" s="30" t="n">
        <v>50</v>
      </c>
      <c r="J101" s="30" t="n">
        <v>22.4</v>
      </c>
      <c r="K101" s="30" t="n">
        <v>5.4</v>
      </c>
      <c r="L101" s="30" t="n">
        <v>0</v>
      </c>
      <c r="M101" s="30" t="n">
        <v>7.5</v>
      </c>
      <c r="N101" s="26" t="n">
        <v>1292.3</v>
      </c>
      <c r="O101" s="27" t="n">
        <v>149</v>
      </c>
      <c r="S101" s="19" t="n">
        <f aca="false">$C$109</f>
        <v>162.7</v>
      </c>
      <c r="T101" s="19" t="n">
        <f aca="false">N$109</f>
        <v>1247.3</v>
      </c>
    </row>
    <row r="102" customFormat="false" ht="21.65" hidden="false" customHeight="true" outlineLevel="0" collapsed="false">
      <c r="A102" s="24" t="n">
        <v>2561</v>
      </c>
      <c r="B102" s="40" t="s">
        <v>21</v>
      </c>
      <c r="C102" s="30" t="n">
        <v>156.2</v>
      </c>
      <c r="D102" s="31" t="n">
        <v>196.4</v>
      </c>
      <c r="E102" s="30" t="n">
        <v>272.7</v>
      </c>
      <c r="F102" s="30" t="n">
        <v>157.2</v>
      </c>
      <c r="G102" s="30" t="n">
        <v>155.9</v>
      </c>
      <c r="H102" s="30" t="n">
        <v>120.8</v>
      </c>
      <c r="I102" s="30" t="n">
        <v>23.6</v>
      </c>
      <c r="J102" s="30" t="n">
        <v>33.9</v>
      </c>
      <c r="K102" s="30" t="n">
        <v>55.4</v>
      </c>
      <c r="L102" s="30" t="n">
        <v>0</v>
      </c>
      <c r="M102" s="30" t="n">
        <v>0</v>
      </c>
      <c r="N102" s="26" t="n">
        <f aca="false">SUM(B102:M102)</f>
        <v>1172.1</v>
      </c>
      <c r="O102" s="27" t="n">
        <v>146</v>
      </c>
      <c r="S102" s="19" t="n">
        <f aca="false">$C$109</f>
        <v>162.7</v>
      </c>
      <c r="T102" s="19" t="n">
        <f aca="false">N$109</f>
        <v>1247.3</v>
      </c>
    </row>
    <row r="103" customFormat="false" ht="21.65" hidden="false" customHeight="true" outlineLevel="0" collapsed="false">
      <c r="A103" s="24" t="n">
        <v>2562</v>
      </c>
      <c r="B103" s="32" t="n">
        <v>0</v>
      </c>
      <c r="C103" s="30" t="n">
        <v>229.8</v>
      </c>
      <c r="D103" s="31" t="n">
        <v>67.4</v>
      </c>
      <c r="E103" s="30" t="n">
        <v>180.3</v>
      </c>
      <c r="F103" s="30" t="n">
        <v>364.9</v>
      </c>
      <c r="G103" s="30" t="n">
        <v>158.2</v>
      </c>
      <c r="H103" s="30" t="n">
        <v>55</v>
      </c>
      <c r="I103" s="30" t="n">
        <v>16.5</v>
      </c>
      <c r="J103" s="30" t="n">
        <v>7.8</v>
      </c>
      <c r="K103" s="30" t="n">
        <v>0</v>
      </c>
      <c r="L103" s="30" t="n">
        <v>0</v>
      </c>
      <c r="M103" s="30" t="n">
        <v>0.1</v>
      </c>
      <c r="N103" s="26" t="n">
        <f aca="false">SUM(B103:M103)</f>
        <v>1080</v>
      </c>
      <c r="O103" s="27" t="n">
        <v>112</v>
      </c>
      <c r="S103" s="19" t="n">
        <f aca="false">$C$109</f>
        <v>162.7</v>
      </c>
      <c r="T103" s="19" t="n">
        <f aca="false">N$109</f>
        <v>1247.3</v>
      </c>
    </row>
    <row r="104" customFormat="false" ht="21.65" hidden="false" customHeight="true" outlineLevel="0" collapsed="false">
      <c r="A104" s="24" t="n">
        <v>2563</v>
      </c>
      <c r="B104" s="32" t="n">
        <v>103.5</v>
      </c>
      <c r="C104" s="30" t="n">
        <v>51.5</v>
      </c>
      <c r="D104" s="31" t="n">
        <v>111.2</v>
      </c>
      <c r="E104" s="30" t="n">
        <v>141.6</v>
      </c>
      <c r="F104" s="30" t="n">
        <v>407.6</v>
      </c>
      <c r="G104" s="30" t="n">
        <v>97</v>
      </c>
      <c r="H104" s="30" t="n">
        <v>33.7</v>
      </c>
      <c r="I104" s="30" t="n">
        <v>31.2</v>
      </c>
      <c r="J104" s="30" t="n">
        <v>0</v>
      </c>
      <c r="K104" s="30" t="n">
        <v>0.7</v>
      </c>
      <c r="L104" s="30" t="n">
        <v>19.7</v>
      </c>
      <c r="M104" s="30" t="n">
        <v>0</v>
      </c>
      <c r="N104" s="26" t="n">
        <f aca="false">SUM(B104:M104)</f>
        <v>997.7</v>
      </c>
      <c r="O104" s="27" t="n">
        <v>119</v>
      </c>
      <c r="Q104" s="41"/>
      <c r="S104" s="19" t="n">
        <f aca="false">$C$109</f>
        <v>162.7</v>
      </c>
      <c r="T104" s="19" t="n">
        <f aca="false">N$109</f>
        <v>1247.3</v>
      </c>
    </row>
    <row r="105" customFormat="false" ht="21.65" hidden="false" customHeight="true" outlineLevel="0" collapsed="false">
      <c r="A105" s="42" t="n">
        <v>2564</v>
      </c>
      <c r="B105" s="43" t="n">
        <v>114</v>
      </c>
      <c r="C105" s="44" t="n">
        <v>186.2</v>
      </c>
      <c r="D105" s="45" t="n">
        <v>110.3</v>
      </c>
      <c r="E105" s="44" t="n">
        <v>169.9</v>
      </c>
      <c r="F105" s="44" t="n">
        <v>127.6</v>
      </c>
      <c r="G105" s="44" t="n">
        <v>154.2</v>
      </c>
      <c r="H105" s="44" t="n">
        <v>144</v>
      </c>
      <c r="I105" s="44" t="n">
        <v>53.4</v>
      </c>
      <c r="J105" s="44" t="n">
        <v>0</v>
      </c>
      <c r="K105" s="44"/>
      <c r="L105" s="44"/>
      <c r="M105" s="44"/>
      <c r="N105" s="46" t="n">
        <f aca="false">SUM(B105:M105)</f>
        <v>1059.6</v>
      </c>
      <c r="O105" s="47" t="n">
        <v>94</v>
      </c>
      <c r="Q105" s="48" t="n">
        <f aca="false">N105</f>
        <v>1059.6</v>
      </c>
      <c r="S105" s="19"/>
      <c r="T105" s="19"/>
    </row>
    <row r="106" customFormat="false" ht="21.65" hidden="false" customHeight="true" outlineLevel="0" collapsed="false">
      <c r="A106" s="34" t="n">
        <v>2565</v>
      </c>
      <c r="B106" s="43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44"/>
      <c r="N106" s="46"/>
      <c r="O106" s="47"/>
      <c r="S106" s="19"/>
      <c r="T106" s="19"/>
    </row>
    <row r="107" customFormat="false" ht="21.65" hidden="false" customHeight="true" outlineLevel="0" collapsed="false">
      <c r="A107" s="34" t="n">
        <v>2566</v>
      </c>
      <c r="B107" s="43"/>
      <c r="C107" s="44"/>
      <c r="D107" s="45"/>
      <c r="E107" s="44"/>
      <c r="F107" s="44"/>
      <c r="G107" s="44"/>
      <c r="H107" s="44"/>
      <c r="I107" s="44"/>
      <c r="J107" s="44"/>
      <c r="K107" s="44"/>
      <c r="L107" s="44"/>
      <c r="M107" s="44"/>
      <c r="N107" s="46"/>
      <c r="O107" s="47"/>
      <c r="S107" s="19"/>
      <c r="T107" s="19"/>
    </row>
    <row r="108" customFormat="false" ht="21.65" hidden="false" customHeight="true" outlineLevel="0" collapsed="false">
      <c r="A108" s="49" t="s">
        <v>22</v>
      </c>
      <c r="B108" s="29" t="n">
        <v>196.7</v>
      </c>
      <c r="C108" s="29" t="n">
        <v>386.3</v>
      </c>
      <c r="D108" s="29" t="n">
        <v>321.7</v>
      </c>
      <c r="E108" s="29" t="n">
        <v>453.6</v>
      </c>
      <c r="F108" s="29" t="n">
        <v>581.2</v>
      </c>
      <c r="G108" s="29" t="n">
        <v>387.6</v>
      </c>
      <c r="H108" s="29" t="n">
        <v>337.4</v>
      </c>
      <c r="I108" s="29" t="n">
        <v>314.8</v>
      </c>
      <c r="J108" s="29" t="n">
        <v>250.4</v>
      </c>
      <c r="K108" s="29" t="n">
        <v>70.2</v>
      </c>
      <c r="L108" s="29" t="n">
        <v>48.2</v>
      </c>
      <c r="M108" s="29" t="n">
        <v>140.2</v>
      </c>
      <c r="N108" s="50" t="n">
        <v>1727.9</v>
      </c>
      <c r="O108" s="27" t="n">
        <v>164</v>
      </c>
      <c r="S108" s="19"/>
      <c r="T108" s="19"/>
    </row>
    <row r="109" customFormat="false" ht="21.65" hidden="false" customHeight="true" outlineLevel="0" collapsed="false">
      <c r="A109" s="51" t="s">
        <v>23</v>
      </c>
      <c r="B109" s="25" t="n">
        <v>49.4</v>
      </c>
      <c r="C109" s="25" t="n">
        <v>162.7</v>
      </c>
      <c r="D109" s="25" t="n">
        <v>179.6</v>
      </c>
      <c r="E109" s="25" t="n">
        <v>222.8</v>
      </c>
      <c r="F109" s="25" t="n">
        <v>247.9</v>
      </c>
      <c r="G109" s="25" t="n">
        <v>201.6</v>
      </c>
      <c r="H109" s="25" t="n">
        <v>110.6</v>
      </c>
      <c r="I109" s="25" t="n">
        <v>36.5</v>
      </c>
      <c r="J109" s="25" t="n">
        <v>13.8</v>
      </c>
      <c r="K109" s="25" t="n">
        <v>7.7</v>
      </c>
      <c r="L109" s="25" t="n">
        <v>4.5</v>
      </c>
      <c r="M109" s="25" t="n">
        <v>10.3</v>
      </c>
      <c r="N109" s="26" t="n">
        <v>1247.3</v>
      </c>
      <c r="O109" s="28" t="n">
        <v>115</v>
      </c>
      <c r="S109" s="19"/>
      <c r="T109" s="19"/>
    </row>
    <row r="110" customFormat="false" ht="21.65" hidden="false" customHeight="true" outlineLevel="0" collapsed="false">
      <c r="A110" s="52" t="s">
        <v>24</v>
      </c>
      <c r="B110" s="53" t="n">
        <v>0</v>
      </c>
      <c r="C110" s="53" t="n">
        <v>22.7</v>
      </c>
      <c r="D110" s="53" t="n">
        <v>67.4</v>
      </c>
      <c r="E110" s="53" t="n">
        <v>32.8</v>
      </c>
      <c r="F110" s="53" t="n">
        <v>56.6</v>
      </c>
      <c r="G110" s="53" t="n">
        <v>42.2</v>
      </c>
      <c r="H110" s="53" t="n">
        <v>11.1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4" t="n">
        <v>818.4</v>
      </c>
      <c r="O110" s="55" t="n">
        <v>39</v>
      </c>
      <c r="S110" s="19"/>
      <c r="T110" s="19"/>
    </row>
    <row r="111" customFormat="false" ht="21.65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8"/>
    </row>
    <row r="112" customFormat="false" ht="21.65" hidden="false" customHeight="true" outlineLevel="0" collapsed="false">
      <c r="A112" s="56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60"/>
      <c r="O112" s="58"/>
    </row>
    <row r="113" customFormat="false" ht="21.65" hidden="false" customHeight="true" outlineLevel="0" collapsed="false">
      <c r="A113" s="56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60"/>
      <c r="O113" s="58"/>
    </row>
    <row r="114" customFormat="false" ht="21.65" hidden="false" customHeight="true" outlineLevel="0" collapsed="false">
      <c r="A114" s="61"/>
      <c r="B114" s="62"/>
      <c r="C114" s="63" t="s">
        <v>25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4"/>
      <c r="O114" s="65"/>
    </row>
    <row r="115" customFormat="false" ht="20.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20.15" hidden="false" customHeight="true" outlineLevel="0" collapsed="false">
      <c r="A116" s="66" t="s">
        <v>2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</sheetData>
  <mergeCells count="3">
    <mergeCell ref="A1:O1"/>
    <mergeCell ref="A2:O2"/>
    <mergeCell ref="B116:M11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8:24Z</dcterms:modified>
  <cp:revision>0</cp:revision>
  <dc:subject/>
  <dc:title/>
</cp:coreProperties>
</file>