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ปาย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ปาย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13.1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"/>
    <numFmt numFmtId="168" formatCode="@"/>
    <numFmt numFmtId="169" formatCode="d&quot; ดดด&quot;"/>
    <numFmt numFmtId="170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ปาย จ.แม่ฮ่องสอน</a:t>
            </a:r>
          </a:p>
        </c:rich>
      </c:tx>
      <c:layout>
        <c:manualLayout>
          <c:xMode val="edge"/>
          <c:yMode val="edge"/>
          <c:x val="0.263253402462735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48044934111"/>
          <c:y val="0.162365385840821"/>
          <c:w val="0.82652840786347"/>
          <c:h val="0.62511948002294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ปาย!$C$4:$C$103</c:f>
              <c:numCache>
                <c:formatCode>General</c:formatCode>
                <c:ptCount val="100"/>
                <c:pt idx="0">
                  <c:v>127.6</c:v>
                </c:pt>
                <c:pt idx="1">
                  <c:v>117.6</c:v>
                </c:pt>
                <c:pt idx="2">
                  <c:v>160.3</c:v>
                </c:pt>
                <c:pt idx="3">
                  <c:v>109.6</c:v>
                </c:pt>
                <c:pt idx="4">
                  <c:v>99.7</c:v>
                </c:pt>
                <c:pt idx="5">
                  <c:v>88.8</c:v>
                </c:pt>
                <c:pt idx="6">
                  <c:v>306.4</c:v>
                </c:pt>
                <c:pt idx="7">
                  <c:v>123.1</c:v>
                </c:pt>
                <c:pt idx="8">
                  <c:v>275.4</c:v>
                </c:pt>
                <c:pt idx="9">
                  <c:v>375.7</c:v>
                </c:pt>
                <c:pt idx="10">
                  <c:v>93.9</c:v>
                </c:pt>
                <c:pt idx="11">
                  <c:v>127.2</c:v>
                </c:pt>
                <c:pt idx="12">
                  <c:v>109.8</c:v>
                </c:pt>
                <c:pt idx="13">
                  <c:v>66.7</c:v>
                </c:pt>
                <c:pt idx="14">
                  <c:v>121.8</c:v>
                </c:pt>
                <c:pt idx="15">
                  <c:v>92.8</c:v>
                </c:pt>
                <c:pt idx="16">
                  <c:v>114.5</c:v>
                </c:pt>
                <c:pt idx="18">
                  <c:v>160</c:v>
                </c:pt>
                <c:pt idx="19">
                  <c:v>112.1</c:v>
                </c:pt>
                <c:pt idx="20">
                  <c:v>34</c:v>
                </c:pt>
                <c:pt idx="21">
                  <c:v>89.8</c:v>
                </c:pt>
                <c:pt idx="22">
                  <c:v>8</c:v>
                </c:pt>
                <c:pt idx="32">
                  <c:v>142.6</c:v>
                </c:pt>
                <c:pt idx="33">
                  <c:v>340.6</c:v>
                </c:pt>
                <c:pt idx="34">
                  <c:v>106.3</c:v>
                </c:pt>
                <c:pt idx="35">
                  <c:v>251.8</c:v>
                </c:pt>
                <c:pt idx="36">
                  <c:v>147.1</c:v>
                </c:pt>
                <c:pt idx="37">
                  <c:v>171.6</c:v>
                </c:pt>
                <c:pt idx="38">
                  <c:v>163.9</c:v>
                </c:pt>
                <c:pt idx="39">
                  <c:v>150.2</c:v>
                </c:pt>
                <c:pt idx="40">
                  <c:v>278.4</c:v>
                </c:pt>
                <c:pt idx="41">
                  <c:v>59.3</c:v>
                </c:pt>
                <c:pt idx="42">
                  <c:v>93.7</c:v>
                </c:pt>
                <c:pt idx="43">
                  <c:v>147.3</c:v>
                </c:pt>
                <c:pt idx="44">
                  <c:v>209.3</c:v>
                </c:pt>
                <c:pt idx="45">
                  <c:v>151.3</c:v>
                </c:pt>
                <c:pt idx="46">
                  <c:v>145.1</c:v>
                </c:pt>
                <c:pt idx="47">
                  <c:v>126</c:v>
                </c:pt>
                <c:pt idx="48">
                  <c:v>146.8</c:v>
                </c:pt>
                <c:pt idx="49">
                  <c:v>242.5</c:v>
                </c:pt>
                <c:pt idx="50">
                  <c:v>149</c:v>
                </c:pt>
                <c:pt idx="51">
                  <c:v>45.7</c:v>
                </c:pt>
                <c:pt idx="52">
                  <c:v>38</c:v>
                </c:pt>
                <c:pt idx="53">
                  <c:v>165</c:v>
                </c:pt>
                <c:pt idx="55">
                  <c:v>123.8</c:v>
                </c:pt>
                <c:pt idx="58">
                  <c:v>106.6</c:v>
                </c:pt>
                <c:pt idx="59">
                  <c:v>148.8</c:v>
                </c:pt>
                <c:pt idx="60">
                  <c:v>214.8</c:v>
                </c:pt>
                <c:pt idx="61">
                  <c:v>199.2</c:v>
                </c:pt>
                <c:pt idx="62">
                  <c:v>91.9</c:v>
                </c:pt>
                <c:pt idx="63">
                  <c:v>138.9</c:v>
                </c:pt>
                <c:pt idx="64">
                  <c:v>213.7</c:v>
                </c:pt>
                <c:pt idx="65">
                  <c:v>53.5</c:v>
                </c:pt>
                <c:pt idx="66">
                  <c:v>61.4</c:v>
                </c:pt>
                <c:pt idx="67">
                  <c:v>102.2</c:v>
                </c:pt>
                <c:pt idx="68">
                  <c:v>140.3</c:v>
                </c:pt>
                <c:pt idx="69">
                  <c:v>164.2</c:v>
                </c:pt>
                <c:pt idx="70">
                  <c:v>9.1</c:v>
                </c:pt>
                <c:pt idx="72">
                  <c:v>203</c:v>
                </c:pt>
                <c:pt idx="73">
                  <c:v>116.7</c:v>
                </c:pt>
                <c:pt idx="74">
                  <c:v>185.9</c:v>
                </c:pt>
                <c:pt idx="75">
                  <c:v>83.3</c:v>
                </c:pt>
                <c:pt idx="76">
                  <c:v>59</c:v>
                </c:pt>
                <c:pt idx="77">
                  <c:v>125.4</c:v>
                </c:pt>
                <c:pt idx="78">
                  <c:v>129.6</c:v>
                </c:pt>
                <c:pt idx="82">
                  <c:v>59.6</c:v>
                </c:pt>
                <c:pt idx="83">
                  <c:v>228.8</c:v>
                </c:pt>
                <c:pt idx="84">
                  <c:v>70.5</c:v>
                </c:pt>
                <c:pt idx="85">
                  <c:v>89.4</c:v>
                </c:pt>
                <c:pt idx="92">
                  <c:v>149.5</c:v>
                </c:pt>
                <c:pt idx="93">
                  <c:v>73</c:v>
                </c:pt>
                <c:pt idx="94">
                  <c:v>43</c:v>
                </c:pt>
                <c:pt idx="95">
                  <c:v>27</c:v>
                </c:pt>
                <c:pt idx="96">
                  <c:v>77.5</c:v>
                </c:pt>
                <c:pt idx="97">
                  <c:v>193</c:v>
                </c:pt>
                <c:pt idx="98">
                  <c:v>56.2</c:v>
                </c:pt>
                <c:pt idx="99">
                  <c:v>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31.9 มม."</c:f>
              <c:strCache>
                <c:ptCount val="1"/>
                <c:pt idx="0">
                  <c:v>ฝนเฉลี่ยเดือน พ.ค. 131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ปาย!$AK$4:$AK$103</c:f>
              <c:numCache>
                <c:formatCode>General</c:formatCode>
                <c:ptCount val="100"/>
                <c:pt idx="0">
                  <c:v>131.883333333333</c:v>
                </c:pt>
                <c:pt idx="1">
                  <c:v>131.883333333333</c:v>
                </c:pt>
                <c:pt idx="2">
                  <c:v>131.883333333333</c:v>
                </c:pt>
                <c:pt idx="3">
                  <c:v>131.883333333333</c:v>
                </c:pt>
                <c:pt idx="4">
                  <c:v>131.883333333333</c:v>
                </c:pt>
                <c:pt idx="5">
                  <c:v>131.883333333333</c:v>
                </c:pt>
                <c:pt idx="6">
                  <c:v>131.883333333333</c:v>
                </c:pt>
                <c:pt idx="7">
                  <c:v>131.883333333333</c:v>
                </c:pt>
                <c:pt idx="8">
                  <c:v>131.883333333333</c:v>
                </c:pt>
                <c:pt idx="9">
                  <c:v>131.883333333333</c:v>
                </c:pt>
                <c:pt idx="10">
                  <c:v>131.883333333333</c:v>
                </c:pt>
                <c:pt idx="11">
                  <c:v>131.883333333333</c:v>
                </c:pt>
                <c:pt idx="12">
                  <c:v>131.883333333333</c:v>
                </c:pt>
                <c:pt idx="13">
                  <c:v>131.883333333333</c:v>
                </c:pt>
                <c:pt idx="14">
                  <c:v>131.883333333333</c:v>
                </c:pt>
                <c:pt idx="15">
                  <c:v>131.883333333333</c:v>
                </c:pt>
                <c:pt idx="16">
                  <c:v>131.883333333333</c:v>
                </c:pt>
                <c:pt idx="17">
                  <c:v>131.883333333333</c:v>
                </c:pt>
                <c:pt idx="18">
                  <c:v>131.883333333333</c:v>
                </c:pt>
                <c:pt idx="19">
                  <c:v>131.883333333333</c:v>
                </c:pt>
                <c:pt idx="20">
                  <c:v>131.883333333333</c:v>
                </c:pt>
                <c:pt idx="21">
                  <c:v>131.883333333333</c:v>
                </c:pt>
                <c:pt idx="22">
                  <c:v>131.883333333333</c:v>
                </c:pt>
                <c:pt idx="23">
                  <c:v>131.883333333333</c:v>
                </c:pt>
                <c:pt idx="24">
                  <c:v>131.883333333333</c:v>
                </c:pt>
                <c:pt idx="25">
                  <c:v>131.883333333333</c:v>
                </c:pt>
                <c:pt idx="26">
                  <c:v>131.883333333333</c:v>
                </c:pt>
                <c:pt idx="27">
                  <c:v>131.883333333333</c:v>
                </c:pt>
                <c:pt idx="28">
                  <c:v>131.883333333333</c:v>
                </c:pt>
                <c:pt idx="29">
                  <c:v>131.883333333333</c:v>
                </c:pt>
                <c:pt idx="30">
                  <c:v>131.883333333333</c:v>
                </c:pt>
                <c:pt idx="31">
                  <c:v>131.883333333333</c:v>
                </c:pt>
                <c:pt idx="32">
                  <c:v>131.883333333333</c:v>
                </c:pt>
                <c:pt idx="33">
                  <c:v>131.883333333333</c:v>
                </c:pt>
                <c:pt idx="34">
                  <c:v>131.883333333333</c:v>
                </c:pt>
                <c:pt idx="35">
                  <c:v>131.883333333333</c:v>
                </c:pt>
                <c:pt idx="36">
                  <c:v>131.883333333333</c:v>
                </c:pt>
                <c:pt idx="37">
                  <c:v>131.883333333333</c:v>
                </c:pt>
                <c:pt idx="38">
                  <c:v>131.883333333333</c:v>
                </c:pt>
                <c:pt idx="39">
                  <c:v>131.883333333333</c:v>
                </c:pt>
                <c:pt idx="40">
                  <c:v>131.883333333333</c:v>
                </c:pt>
                <c:pt idx="41">
                  <c:v>131.883333333333</c:v>
                </c:pt>
                <c:pt idx="42">
                  <c:v>131.883333333333</c:v>
                </c:pt>
                <c:pt idx="43">
                  <c:v>131.883333333333</c:v>
                </c:pt>
                <c:pt idx="44">
                  <c:v>131.883333333333</c:v>
                </c:pt>
                <c:pt idx="45">
                  <c:v>131.883333333333</c:v>
                </c:pt>
                <c:pt idx="46">
                  <c:v>131.883333333333</c:v>
                </c:pt>
                <c:pt idx="47">
                  <c:v>131.883333333333</c:v>
                </c:pt>
                <c:pt idx="48">
                  <c:v>131.883333333333</c:v>
                </c:pt>
                <c:pt idx="49">
                  <c:v>131.883333333333</c:v>
                </c:pt>
                <c:pt idx="50">
                  <c:v>131.883333333333</c:v>
                </c:pt>
                <c:pt idx="51">
                  <c:v>131.883333333333</c:v>
                </c:pt>
                <c:pt idx="52">
                  <c:v>131.883333333333</c:v>
                </c:pt>
                <c:pt idx="53">
                  <c:v>131.883333333333</c:v>
                </c:pt>
                <c:pt idx="54">
                  <c:v>131.883333333333</c:v>
                </c:pt>
                <c:pt idx="55">
                  <c:v>131.883333333333</c:v>
                </c:pt>
                <c:pt idx="56">
                  <c:v>131.883333333333</c:v>
                </c:pt>
                <c:pt idx="57">
                  <c:v>131.883333333333</c:v>
                </c:pt>
                <c:pt idx="58">
                  <c:v>131.883333333333</c:v>
                </c:pt>
                <c:pt idx="59">
                  <c:v>131.883333333333</c:v>
                </c:pt>
                <c:pt idx="60">
                  <c:v>131.883333333333</c:v>
                </c:pt>
                <c:pt idx="61">
                  <c:v>131.883333333333</c:v>
                </c:pt>
                <c:pt idx="62">
                  <c:v>131.883333333333</c:v>
                </c:pt>
                <c:pt idx="63">
                  <c:v>131.883333333333</c:v>
                </c:pt>
                <c:pt idx="64">
                  <c:v>131.883333333333</c:v>
                </c:pt>
                <c:pt idx="65">
                  <c:v>131.883333333333</c:v>
                </c:pt>
                <c:pt idx="66">
                  <c:v>131.883333333333</c:v>
                </c:pt>
                <c:pt idx="67">
                  <c:v>131.883333333333</c:v>
                </c:pt>
                <c:pt idx="68">
                  <c:v>131.883333333333</c:v>
                </c:pt>
                <c:pt idx="69">
                  <c:v>131.883333333333</c:v>
                </c:pt>
                <c:pt idx="70">
                  <c:v>131.883333333333</c:v>
                </c:pt>
                <c:pt idx="71">
                  <c:v>131.883333333333</c:v>
                </c:pt>
                <c:pt idx="72">
                  <c:v>131.883333333333</c:v>
                </c:pt>
                <c:pt idx="73">
                  <c:v>131.883333333333</c:v>
                </c:pt>
                <c:pt idx="74">
                  <c:v>131.883333333333</c:v>
                </c:pt>
                <c:pt idx="75">
                  <c:v>131.883333333333</c:v>
                </c:pt>
                <c:pt idx="76">
                  <c:v>131.883333333333</c:v>
                </c:pt>
                <c:pt idx="77">
                  <c:v>131.883333333333</c:v>
                </c:pt>
                <c:pt idx="78">
                  <c:v>131.883333333333</c:v>
                </c:pt>
                <c:pt idx="79">
                  <c:v>131.883333333333</c:v>
                </c:pt>
                <c:pt idx="80">
                  <c:v>131.883333333333</c:v>
                </c:pt>
                <c:pt idx="81">
                  <c:v>131.883333333333</c:v>
                </c:pt>
                <c:pt idx="82">
                  <c:v>131.883333333333</c:v>
                </c:pt>
                <c:pt idx="83">
                  <c:v>131.883333333333</c:v>
                </c:pt>
                <c:pt idx="84">
                  <c:v>131.883333333333</c:v>
                </c:pt>
                <c:pt idx="85">
                  <c:v>131.883333333333</c:v>
                </c:pt>
                <c:pt idx="86">
                  <c:v>131.883333333333</c:v>
                </c:pt>
                <c:pt idx="87">
                  <c:v>131.883333333333</c:v>
                </c:pt>
                <c:pt idx="88">
                  <c:v>131.883333333333</c:v>
                </c:pt>
                <c:pt idx="89">
                  <c:v>131.883333333333</c:v>
                </c:pt>
                <c:pt idx="90">
                  <c:v>131.883333333333</c:v>
                </c:pt>
                <c:pt idx="91">
                  <c:v>131.883333333333</c:v>
                </c:pt>
                <c:pt idx="92">
                  <c:v>131.883333333333</c:v>
                </c:pt>
                <c:pt idx="93">
                  <c:v>131.883333333333</c:v>
                </c:pt>
                <c:pt idx="94">
                  <c:v>131.883333333333</c:v>
                </c:pt>
                <c:pt idx="95">
                  <c:v>131.883333333333</c:v>
                </c:pt>
                <c:pt idx="96">
                  <c:v>131.883333333333</c:v>
                </c:pt>
                <c:pt idx="97">
                  <c:v>131.883333333333</c:v>
                </c:pt>
                <c:pt idx="98">
                  <c:v>131.883333333333</c:v>
                </c:pt>
                <c:pt idx="99">
                  <c:v>131.8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ปาย!$N$4:$N$105</c:f>
              <c:numCache>
                <c:formatCode>General</c:formatCode>
                <c:ptCount val="102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2.6</c:v>
                </c:pt>
                <c:pt idx="100">
                  <c:v>832.6</c:v>
                </c:pt>
                <c:pt idx="101">
                  <c:v>130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977.1 มม."</c:f>
              <c:strCache>
                <c:ptCount val="1"/>
                <c:pt idx="0">
                  <c:v>ฝนเฉลี่ยรายปี 977.1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ปาย!$AL$4:$AL$103</c:f>
              <c:numCache>
                <c:formatCode>General</c:formatCode>
                <c:ptCount val="100"/>
                <c:pt idx="0">
                  <c:v>977.096860729138</c:v>
                </c:pt>
                <c:pt idx="1">
                  <c:v>977.096860729138</c:v>
                </c:pt>
                <c:pt idx="2">
                  <c:v>977.096860729138</c:v>
                </c:pt>
                <c:pt idx="3">
                  <c:v>977.096860729138</c:v>
                </c:pt>
                <c:pt idx="4">
                  <c:v>977.096860729138</c:v>
                </c:pt>
                <c:pt idx="5">
                  <c:v>977.096860729138</c:v>
                </c:pt>
                <c:pt idx="6">
                  <c:v>977.096860729138</c:v>
                </c:pt>
                <c:pt idx="7">
                  <c:v>977.096860729138</c:v>
                </c:pt>
                <c:pt idx="8">
                  <c:v>977.096860729138</c:v>
                </c:pt>
                <c:pt idx="9">
                  <c:v>977.096860729138</c:v>
                </c:pt>
                <c:pt idx="10">
                  <c:v>977.096860729138</c:v>
                </c:pt>
                <c:pt idx="11">
                  <c:v>977.096860729138</c:v>
                </c:pt>
                <c:pt idx="12">
                  <c:v>977.096860729138</c:v>
                </c:pt>
                <c:pt idx="13">
                  <c:v>977.096860729138</c:v>
                </c:pt>
                <c:pt idx="14">
                  <c:v>977.096860729138</c:v>
                </c:pt>
                <c:pt idx="15">
                  <c:v>977.096860729138</c:v>
                </c:pt>
                <c:pt idx="16">
                  <c:v>977.096860729138</c:v>
                </c:pt>
                <c:pt idx="17">
                  <c:v>977.096860729138</c:v>
                </c:pt>
                <c:pt idx="18">
                  <c:v>977.096860729138</c:v>
                </c:pt>
                <c:pt idx="19">
                  <c:v>977.096860729138</c:v>
                </c:pt>
                <c:pt idx="20">
                  <c:v>977.096860729138</c:v>
                </c:pt>
                <c:pt idx="21">
                  <c:v>977.096860729138</c:v>
                </c:pt>
                <c:pt idx="22">
                  <c:v>977.096860729138</c:v>
                </c:pt>
                <c:pt idx="23">
                  <c:v>977.096860729138</c:v>
                </c:pt>
                <c:pt idx="24">
                  <c:v>977.096860729138</c:v>
                </c:pt>
                <c:pt idx="25">
                  <c:v>977.096860729138</c:v>
                </c:pt>
                <c:pt idx="26">
                  <c:v>977.096860729138</c:v>
                </c:pt>
                <c:pt idx="27">
                  <c:v>977.096860729138</c:v>
                </c:pt>
                <c:pt idx="28">
                  <c:v>977.096860729138</c:v>
                </c:pt>
                <c:pt idx="29">
                  <c:v>977.096860729138</c:v>
                </c:pt>
                <c:pt idx="30">
                  <c:v>977.096860729138</c:v>
                </c:pt>
                <c:pt idx="31">
                  <c:v>977.096860729138</c:v>
                </c:pt>
                <c:pt idx="32">
                  <c:v>977.096860729138</c:v>
                </c:pt>
                <c:pt idx="33">
                  <c:v>977.096860729138</c:v>
                </c:pt>
                <c:pt idx="34">
                  <c:v>977.096860729138</c:v>
                </c:pt>
                <c:pt idx="35">
                  <c:v>977.096860729138</c:v>
                </c:pt>
                <c:pt idx="36">
                  <c:v>977.096860729138</c:v>
                </c:pt>
                <c:pt idx="37">
                  <c:v>977.096860729138</c:v>
                </c:pt>
                <c:pt idx="38">
                  <c:v>977.096860729138</c:v>
                </c:pt>
                <c:pt idx="39">
                  <c:v>977.096860729138</c:v>
                </c:pt>
                <c:pt idx="40">
                  <c:v>977.096860729138</c:v>
                </c:pt>
                <c:pt idx="41">
                  <c:v>977.096860729138</c:v>
                </c:pt>
                <c:pt idx="42">
                  <c:v>977.096860729138</c:v>
                </c:pt>
                <c:pt idx="43">
                  <c:v>977.096860729138</c:v>
                </c:pt>
                <c:pt idx="44">
                  <c:v>977.096860729138</c:v>
                </c:pt>
                <c:pt idx="45">
                  <c:v>977.096860729138</c:v>
                </c:pt>
                <c:pt idx="46">
                  <c:v>977.096860729138</c:v>
                </c:pt>
                <c:pt idx="47">
                  <c:v>977.096860729138</c:v>
                </c:pt>
                <c:pt idx="48">
                  <c:v>977.096860729138</c:v>
                </c:pt>
                <c:pt idx="49">
                  <c:v>977.096860729138</c:v>
                </c:pt>
                <c:pt idx="50">
                  <c:v>977.096860729138</c:v>
                </c:pt>
                <c:pt idx="51">
                  <c:v>977.096860729138</c:v>
                </c:pt>
                <c:pt idx="52">
                  <c:v>977.096860729138</c:v>
                </c:pt>
                <c:pt idx="53">
                  <c:v>977.096860729138</c:v>
                </c:pt>
                <c:pt idx="54">
                  <c:v>977.096860729138</c:v>
                </c:pt>
                <c:pt idx="55">
                  <c:v>977.096860729138</c:v>
                </c:pt>
                <c:pt idx="56">
                  <c:v>977.096860729138</c:v>
                </c:pt>
                <c:pt idx="57">
                  <c:v>977.096860729138</c:v>
                </c:pt>
                <c:pt idx="58">
                  <c:v>977.096860729138</c:v>
                </c:pt>
                <c:pt idx="59">
                  <c:v>977.096860729138</c:v>
                </c:pt>
                <c:pt idx="60">
                  <c:v>977.096860729138</c:v>
                </c:pt>
                <c:pt idx="61">
                  <c:v>977.096860729138</c:v>
                </c:pt>
                <c:pt idx="62">
                  <c:v>977.096860729138</c:v>
                </c:pt>
                <c:pt idx="63">
                  <c:v>977.096860729138</c:v>
                </c:pt>
                <c:pt idx="64">
                  <c:v>977.096860729138</c:v>
                </c:pt>
                <c:pt idx="65">
                  <c:v>977.096860729138</c:v>
                </c:pt>
                <c:pt idx="66">
                  <c:v>977.096860729138</c:v>
                </c:pt>
                <c:pt idx="67">
                  <c:v>977.096860729138</c:v>
                </c:pt>
                <c:pt idx="68">
                  <c:v>977.096860729138</c:v>
                </c:pt>
                <c:pt idx="69">
                  <c:v>977.096860729138</c:v>
                </c:pt>
                <c:pt idx="70">
                  <c:v>977.096860729138</c:v>
                </c:pt>
                <c:pt idx="71">
                  <c:v>977.096860729138</c:v>
                </c:pt>
                <c:pt idx="72">
                  <c:v>977.096860729138</c:v>
                </c:pt>
                <c:pt idx="73">
                  <c:v>977.096860729138</c:v>
                </c:pt>
                <c:pt idx="74">
                  <c:v>977.096860729138</c:v>
                </c:pt>
                <c:pt idx="75">
                  <c:v>977.096860729138</c:v>
                </c:pt>
                <c:pt idx="76">
                  <c:v>977.096860729138</c:v>
                </c:pt>
                <c:pt idx="77">
                  <c:v>977.096860729138</c:v>
                </c:pt>
                <c:pt idx="78">
                  <c:v>977.096860729138</c:v>
                </c:pt>
                <c:pt idx="79">
                  <c:v>977.096860729138</c:v>
                </c:pt>
                <c:pt idx="80">
                  <c:v>977.096860729138</c:v>
                </c:pt>
                <c:pt idx="81">
                  <c:v>977.096860729138</c:v>
                </c:pt>
                <c:pt idx="82">
                  <c:v>977.096860729138</c:v>
                </c:pt>
                <c:pt idx="83">
                  <c:v>977.096860729138</c:v>
                </c:pt>
                <c:pt idx="84">
                  <c:v>977.096860729138</c:v>
                </c:pt>
                <c:pt idx="85">
                  <c:v>977.096860729138</c:v>
                </c:pt>
                <c:pt idx="86">
                  <c:v>977.096860729138</c:v>
                </c:pt>
                <c:pt idx="87">
                  <c:v>977.096860729138</c:v>
                </c:pt>
                <c:pt idx="88">
                  <c:v>977.096860729138</c:v>
                </c:pt>
                <c:pt idx="89">
                  <c:v>977.096860729138</c:v>
                </c:pt>
                <c:pt idx="90">
                  <c:v>977.096860729138</c:v>
                </c:pt>
                <c:pt idx="91">
                  <c:v>977.096860729138</c:v>
                </c:pt>
                <c:pt idx="92">
                  <c:v>977.096860729138</c:v>
                </c:pt>
                <c:pt idx="93">
                  <c:v>977.096860729138</c:v>
                </c:pt>
                <c:pt idx="94">
                  <c:v>977.096860729138</c:v>
                </c:pt>
                <c:pt idx="95">
                  <c:v>977.096860729138</c:v>
                </c:pt>
                <c:pt idx="96">
                  <c:v>977.096860729138</c:v>
                </c:pt>
                <c:pt idx="97">
                  <c:v>977.096860729138</c:v>
                </c:pt>
                <c:pt idx="98">
                  <c:v>977.096860729138</c:v>
                </c:pt>
                <c:pt idx="99">
                  <c:v>977.0968607291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ปาย!$Q$4:$Q$105</c:f>
              <c:numCache>
                <c:formatCode>General</c:formatCode>
                <c:ptCount val="102"/>
                <c:pt idx="101">
                  <c:v>13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33017"/>
        <c:axId val="24524384"/>
      </c:lineChart>
      <c:catAx>
        <c:axId val="95433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325340246274"/>
              <c:y val="0.797043267698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524384"/>
        <c:crossesAt val="-100"/>
        <c:auto val="1"/>
        <c:lblAlgn val="ctr"/>
        <c:lblOffset val="100"/>
        <c:noMultiLvlLbl val="0"/>
      </c:catAx>
      <c:valAx>
        <c:axId val="2452438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39183075256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433017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41011916140955"/>
          <c:w val="0.934327068481313"/>
          <c:h val="0.1483463964825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5080</xdr:colOff>
      <xdr:row>33</xdr:row>
      <xdr:rowOff>25920</xdr:rowOff>
    </xdr:from>
    <xdr:to>
      <xdr:col>5</xdr:col>
      <xdr:colOff>472320</xdr:colOff>
      <xdr:row>35</xdr:row>
      <xdr:rowOff>43560</xdr:rowOff>
    </xdr:to>
    <xdr:sp>
      <xdr:nvSpPr>
        <xdr:cNvPr id="1" name="Text Box 3"/>
        <xdr:cNvSpPr/>
      </xdr:nvSpPr>
      <xdr:spPr>
        <a:xfrm>
          <a:off x="2310840" y="53902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B107" activeCellId="0" sqref="B107:O10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4</v>
      </c>
      <c r="B4" s="16" t="n">
        <v>17.3</v>
      </c>
      <c r="C4" s="16" t="n">
        <v>127.6</v>
      </c>
      <c r="D4" s="16" t="n">
        <v>84</v>
      </c>
      <c r="E4" s="16" t="n">
        <v>287.2</v>
      </c>
      <c r="F4" s="16" t="n">
        <v>296.7</v>
      </c>
      <c r="G4" s="16" t="n">
        <v>232.4</v>
      </c>
      <c r="H4" s="16" t="n">
        <v>61.4</v>
      </c>
      <c r="I4" s="16" t="n">
        <v>57.4</v>
      </c>
      <c r="J4" s="16" t="n">
        <v>0</v>
      </c>
      <c r="K4" s="16" t="n">
        <v>0</v>
      </c>
      <c r="L4" s="16" t="n">
        <v>0</v>
      </c>
      <c r="M4" s="16" t="n">
        <v>19.5</v>
      </c>
      <c r="N4" s="17" t="n">
        <v>1183.5</v>
      </c>
      <c r="O4" s="18" t="n">
        <v>72</v>
      </c>
      <c r="AK4" s="19" t="n">
        <f aca="false">$C$108</f>
        <v>131.883333333333</v>
      </c>
      <c r="AL4" s="19" t="n">
        <f aca="false">N$108</f>
        <v>977.096860729138</v>
      </c>
    </row>
    <row r="5" customFormat="false" ht="21.6" hidden="false" customHeight="true" outlineLevel="0" collapsed="false">
      <c r="A5" s="15" t="n">
        <v>2465</v>
      </c>
      <c r="B5" s="16" t="n">
        <v>66.9</v>
      </c>
      <c r="C5" s="16" t="n">
        <v>117.6</v>
      </c>
      <c r="D5" s="16" t="n">
        <v>69</v>
      </c>
      <c r="E5" s="16" t="n">
        <v>128.1</v>
      </c>
      <c r="F5" s="16" t="n">
        <v>105.8</v>
      </c>
      <c r="G5" s="16" t="n">
        <v>320.8</v>
      </c>
      <c r="H5" s="16" t="n">
        <v>46.2</v>
      </c>
      <c r="I5" s="16" t="n">
        <v>33.2</v>
      </c>
      <c r="J5" s="16" t="n">
        <v>44.8</v>
      </c>
      <c r="K5" s="16" t="n">
        <v>0</v>
      </c>
      <c r="L5" s="16" t="n">
        <v>0</v>
      </c>
      <c r="M5" s="16" t="n">
        <v>58.3</v>
      </c>
      <c r="N5" s="17" t="n">
        <v>990.7</v>
      </c>
      <c r="O5" s="18" t="n">
        <v>99</v>
      </c>
      <c r="AK5" s="19" t="n">
        <f aca="false">$C$108</f>
        <v>131.883333333333</v>
      </c>
      <c r="AL5" s="19" t="n">
        <f aca="false">N$108</f>
        <v>977.096860729138</v>
      </c>
    </row>
    <row r="6" customFormat="false" ht="21.6" hidden="false" customHeight="true" outlineLevel="0" collapsed="false">
      <c r="A6" s="15" t="n">
        <v>2466</v>
      </c>
      <c r="B6" s="16" t="n">
        <v>73.6</v>
      </c>
      <c r="C6" s="16" t="n">
        <v>160.3</v>
      </c>
      <c r="D6" s="16" t="n">
        <v>157.3</v>
      </c>
      <c r="E6" s="16" t="n">
        <v>94.8</v>
      </c>
      <c r="F6" s="16" t="n">
        <v>234.6</v>
      </c>
      <c r="G6" s="16" t="n">
        <v>86.1</v>
      </c>
      <c r="H6" s="16" t="n">
        <v>170.2</v>
      </c>
      <c r="I6" s="16" t="n">
        <v>68.7</v>
      </c>
      <c r="J6" s="16" t="n">
        <v>0</v>
      </c>
      <c r="K6" s="16" t="n">
        <v>25.6</v>
      </c>
      <c r="L6" s="16" t="n">
        <v>0</v>
      </c>
      <c r="M6" s="16" t="n">
        <v>83</v>
      </c>
      <c r="N6" s="17" t="n">
        <v>1154.2</v>
      </c>
      <c r="O6" s="18" t="n">
        <v>102</v>
      </c>
      <c r="AK6" s="19" t="n">
        <f aca="false">$C$108</f>
        <v>131.883333333333</v>
      </c>
      <c r="AL6" s="19" t="n">
        <f aca="false">N$108</f>
        <v>977.096860729138</v>
      </c>
    </row>
    <row r="7" customFormat="false" ht="21.6" hidden="false" customHeight="true" outlineLevel="0" collapsed="false">
      <c r="A7" s="15" t="n">
        <v>2467</v>
      </c>
      <c r="B7" s="16" t="n">
        <v>73.4</v>
      </c>
      <c r="C7" s="16" t="n">
        <v>109.6</v>
      </c>
      <c r="D7" s="16" t="n">
        <v>185.2</v>
      </c>
      <c r="E7" s="16" t="n">
        <v>140.9</v>
      </c>
      <c r="F7" s="16" t="n">
        <v>267.8</v>
      </c>
      <c r="G7" s="16" t="n">
        <v>147.4</v>
      </c>
      <c r="H7" s="16" t="n">
        <v>55.6</v>
      </c>
      <c r="I7" s="16" t="n">
        <v>13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92.9</v>
      </c>
      <c r="O7" s="18" t="n">
        <v>75</v>
      </c>
      <c r="AK7" s="19" t="n">
        <f aca="false">$C$108</f>
        <v>131.883333333333</v>
      </c>
      <c r="AL7" s="19" t="n">
        <f aca="false">N$108</f>
        <v>977.096860729138</v>
      </c>
    </row>
    <row r="8" customFormat="false" ht="21.6" hidden="false" customHeight="true" outlineLevel="0" collapsed="false">
      <c r="A8" s="15" t="n">
        <v>2468</v>
      </c>
      <c r="B8" s="16" t="n">
        <v>45.9</v>
      </c>
      <c r="C8" s="16" t="n">
        <v>99.7</v>
      </c>
      <c r="D8" s="16" t="n">
        <v>90.4</v>
      </c>
      <c r="E8" s="16" t="n">
        <v>225.2</v>
      </c>
      <c r="F8" s="16" t="n">
        <v>118.7</v>
      </c>
      <c r="G8" s="16" t="n">
        <v>278.6</v>
      </c>
      <c r="H8" s="16" t="n">
        <v>79.5</v>
      </c>
      <c r="I8" s="16" t="n">
        <v>6.3</v>
      </c>
      <c r="J8" s="16" t="n">
        <v>4.7</v>
      </c>
      <c r="K8" s="16" t="n">
        <v>36.6</v>
      </c>
      <c r="L8" s="16" t="n">
        <v>0</v>
      </c>
      <c r="M8" s="16" t="n">
        <v>3.3</v>
      </c>
      <c r="N8" s="17" t="n">
        <v>988.9</v>
      </c>
      <c r="O8" s="18" t="n">
        <v>76</v>
      </c>
      <c r="AK8" s="19" t="n">
        <f aca="false">$C$108</f>
        <v>131.883333333333</v>
      </c>
      <c r="AL8" s="19" t="n">
        <f aca="false">N$108</f>
        <v>977.096860729138</v>
      </c>
    </row>
    <row r="9" customFormat="false" ht="21.6" hidden="false" customHeight="true" outlineLevel="0" collapsed="false">
      <c r="A9" s="15" t="n">
        <v>2469</v>
      </c>
      <c r="B9" s="16" t="n">
        <v>13.3</v>
      </c>
      <c r="C9" s="16" t="n">
        <v>88.8</v>
      </c>
      <c r="D9" s="16" t="n">
        <v>210.4</v>
      </c>
      <c r="E9" s="16" t="n">
        <v>117.2</v>
      </c>
      <c r="F9" s="16" t="n">
        <v>257.8</v>
      </c>
      <c r="G9" s="16" t="n">
        <v>94.9</v>
      </c>
      <c r="H9" s="16" t="n">
        <v>157.8</v>
      </c>
      <c r="I9" s="16" t="n">
        <v>26.5</v>
      </c>
      <c r="J9" s="16" t="n">
        <v>19.9</v>
      </c>
      <c r="K9" s="16" t="n">
        <v>0</v>
      </c>
      <c r="L9" s="16" t="n">
        <v>2.5</v>
      </c>
      <c r="M9" s="16" t="n">
        <v>0</v>
      </c>
      <c r="N9" s="17" t="n">
        <v>989.1</v>
      </c>
      <c r="O9" s="18" t="n">
        <v>89</v>
      </c>
      <c r="AK9" s="19" t="n">
        <f aca="false">$C$108</f>
        <v>131.883333333333</v>
      </c>
      <c r="AL9" s="19" t="n">
        <f aca="false">N$108</f>
        <v>977.096860729138</v>
      </c>
    </row>
    <row r="10" customFormat="false" ht="21.6" hidden="false" customHeight="true" outlineLevel="0" collapsed="false">
      <c r="A10" s="15" t="n">
        <v>2470</v>
      </c>
      <c r="B10" s="16" t="n">
        <v>128.1</v>
      </c>
      <c r="C10" s="16" t="n">
        <v>306.4</v>
      </c>
      <c r="D10" s="16" t="n">
        <v>101</v>
      </c>
      <c r="E10" s="16" t="n">
        <v>164.7</v>
      </c>
      <c r="F10" s="16" t="n">
        <v>82.3</v>
      </c>
      <c r="G10" s="16" t="n">
        <v>132.2</v>
      </c>
      <c r="H10" s="16" t="n">
        <v>238.2</v>
      </c>
      <c r="I10" s="16" t="n">
        <v>7.5</v>
      </c>
      <c r="J10" s="16" t="n">
        <v>0</v>
      </c>
      <c r="K10" s="16" t="n">
        <v>0</v>
      </c>
      <c r="L10" s="16" t="n">
        <v>24.2</v>
      </c>
      <c r="M10" s="16" t="n">
        <v>0</v>
      </c>
      <c r="N10" s="17" t="n">
        <v>1184.6</v>
      </c>
      <c r="O10" s="18" t="n">
        <v>86</v>
      </c>
      <c r="AK10" s="19" t="n">
        <f aca="false">$C$108</f>
        <v>131.883333333333</v>
      </c>
      <c r="AL10" s="19" t="n">
        <f aca="false">N$108</f>
        <v>977.096860729138</v>
      </c>
    </row>
    <row r="11" customFormat="false" ht="21.6" hidden="false" customHeight="true" outlineLevel="0" collapsed="false">
      <c r="A11" s="15" t="n">
        <v>2471</v>
      </c>
      <c r="B11" s="16" t="n">
        <v>124.2</v>
      </c>
      <c r="C11" s="16" t="n">
        <v>123.1</v>
      </c>
      <c r="D11" s="16" t="n">
        <v>328</v>
      </c>
      <c r="E11" s="16" t="n">
        <v>236.3</v>
      </c>
      <c r="F11" s="16" t="n">
        <v>139.2</v>
      </c>
      <c r="G11" s="16" t="n">
        <v>85.4</v>
      </c>
      <c r="H11" s="16" t="n">
        <v>39.3</v>
      </c>
      <c r="I11" s="16" t="n">
        <v>95.3</v>
      </c>
      <c r="J11" s="16" t="n">
        <v>0</v>
      </c>
      <c r="K11" s="16" t="n">
        <v>0</v>
      </c>
      <c r="L11" s="16" t="n">
        <v>4.3</v>
      </c>
      <c r="M11" s="16" t="n">
        <v>7.5</v>
      </c>
      <c r="N11" s="17" t="n">
        <v>1182.6</v>
      </c>
      <c r="O11" s="18" t="n">
        <v>83</v>
      </c>
      <c r="AK11" s="19" t="n">
        <f aca="false">$C$108</f>
        <v>131.883333333333</v>
      </c>
      <c r="AL11" s="19" t="n">
        <f aca="false">N$108</f>
        <v>977.096860729138</v>
      </c>
    </row>
    <row r="12" customFormat="false" ht="21.6" hidden="false" customHeight="true" outlineLevel="0" collapsed="false">
      <c r="A12" s="15" t="n">
        <v>2472</v>
      </c>
      <c r="B12" s="16" t="n">
        <v>227.5</v>
      </c>
      <c r="C12" s="16" t="n">
        <v>275.4</v>
      </c>
      <c r="D12" s="16" t="n">
        <v>113.5</v>
      </c>
      <c r="E12" s="16" t="n">
        <v>175.1</v>
      </c>
      <c r="F12" s="16" t="n">
        <v>269.7</v>
      </c>
      <c r="G12" s="16" t="n">
        <v>336</v>
      </c>
      <c r="H12" s="16" t="n">
        <v>0</v>
      </c>
      <c r="I12" s="16" t="n">
        <v>11.4</v>
      </c>
      <c r="J12" s="16" t="n">
        <v>28.3</v>
      </c>
      <c r="K12" s="16" t="n">
        <v>0</v>
      </c>
      <c r="L12" s="16" t="n">
        <v>17</v>
      </c>
      <c r="M12" s="16" t="n">
        <v>1.5</v>
      </c>
      <c r="N12" s="17" t="n">
        <v>1455.4</v>
      </c>
      <c r="O12" s="18" t="n">
        <v>87</v>
      </c>
      <c r="AK12" s="19" t="n">
        <f aca="false">$C$108</f>
        <v>131.883333333333</v>
      </c>
      <c r="AL12" s="19" t="n">
        <f aca="false">N$108</f>
        <v>977.096860729138</v>
      </c>
    </row>
    <row r="13" customFormat="false" ht="21.6" hidden="false" customHeight="true" outlineLevel="0" collapsed="false">
      <c r="A13" s="15" t="n">
        <v>2473</v>
      </c>
      <c r="B13" s="16" t="n">
        <v>0</v>
      </c>
      <c r="C13" s="16" t="n">
        <v>375.7</v>
      </c>
      <c r="D13" s="16" t="n">
        <v>195.8</v>
      </c>
      <c r="E13" s="16" t="n">
        <v>184.2</v>
      </c>
      <c r="F13" s="16" t="n">
        <v>165.2</v>
      </c>
      <c r="G13" s="16" t="n">
        <v>332.8</v>
      </c>
      <c r="H13" s="16" t="n">
        <v>27.7</v>
      </c>
      <c r="I13" s="16" t="n">
        <v>16.8</v>
      </c>
      <c r="J13" s="16" t="n">
        <v>0</v>
      </c>
      <c r="K13" s="16" t="n">
        <v>10.5</v>
      </c>
      <c r="L13" s="16" t="n">
        <v>0</v>
      </c>
      <c r="M13" s="16" t="n">
        <v>0</v>
      </c>
      <c r="N13" s="17" t="n">
        <v>1308.7</v>
      </c>
      <c r="O13" s="18" t="n">
        <v>89</v>
      </c>
      <c r="AK13" s="19" t="n">
        <f aca="false">$C$108</f>
        <v>131.883333333333</v>
      </c>
      <c r="AL13" s="19" t="n">
        <f aca="false">N$108</f>
        <v>977.096860729138</v>
      </c>
    </row>
    <row r="14" customFormat="false" ht="21.6" hidden="false" customHeight="true" outlineLevel="0" collapsed="false">
      <c r="A14" s="15" t="n">
        <v>2474</v>
      </c>
      <c r="B14" s="16" t="n">
        <v>0</v>
      </c>
      <c r="C14" s="16" t="n">
        <v>93.9</v>
      </c>
      <c r="D14" s="16" t="n">
        <v>80.2</v>
      </c>
      <c r="E14" s="16" t="n">
        <v>130</v>
      </c>
      <c r="F14" s="16" t="n">
        <v>84.7</v>
      </c>
      <c r="G14" s="16" t="n">
        <v>72</v>
      </c>
      <c r="H14" s="16" t="n">
        <v>64.1</v>
      </c>
      <c r="I14" s="16" t="n">
        <v>7.5</v>
      </c>
      <c r="J14" s="16" t="n">
        <v>7.6</v>
      </c>
      <c r="K14" s="16" t="n">
        <v>0</v>
      </c>
      <c r="L14" s="16" t="n">
        <v>5.8</v>
      </c>
      <c r="M14" s="16" t="n">
        <v>0</v>
      </c>
      <c r="N14" s="17"/>
      <c r="O14" s="18" t="s">
        <v>20</v>
      </c>
      <c r="AK14" s="19" t="n">
        <f aca="false">$C$108</f>
        <v>131.883333333333</v>
      </c>
      <c r="AL14" s="19" t="n">
        <f aca="false">N$108</f>
        <v>977.096860729138</v>
      </c>
    </row>
    <row r="15" customFormat="false" ht="21.6" hidden="false" customHeight="true" outlineLevel="0" collapsed="false">
      <c r="A15" s="15" t="n">
        <v>2475</v>
      </c>
      <c r="B15" s="16" t="n">
        <v>23.3</v>
      </c>
      <c r="C15" s="16" t="n">
        <v>127.2</v>
      </c>
      <c r="D15" s="16" t="n">
        <v>74</v>
      </c>
      <c r="E15" s="16" t="n">
        <v>113.9</v>
      </c>
      <c r="F15" s="16" t="n">
        <v>124.2</v>
      </c>
      <c r="G15" s="16" t="n">
        <v>213.4</v>
      </c>
      <c r="H15" s="16" t="n">
        <v>88.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.5</v>
      </c>
      <c r="N15" s="17" t="n">
        <v>767.6</v>
      </c>
      <c r="O15" s="18" t="n">
        <v>75</v>
      </c>
      <c r="AK15" s="19" t="n">
        <f aca="false">$C$108</f>
        <v>131.883333333333</v>
      </c>
      <c r="AL15" s="19" t="n">
        <f aca="false">N$108</f>
        <v>977.096860729138</v>
      </c>
    </row>
    <row r="16" customFormat="false" ht="21.6" hidden="false" customHeight="true" outlineLevel="0" collapsed="false">
      <c r="A16" s="15" t="n">
        <v>2476</v>
      </c>
      <c r="B16" s="16" t="n">
        <v>10.8</v>
      </c>
      <c r="C16" s="16" t="n">
        <v>109.8</v>
      </c>
      <c r="D16" s="16" t="n">
        <v>91.8</v>
      </c>
      <c r="E16" s="16" t="n">
        <v>117.7</v>
      </c>
      <c r="F16" s="16" t="n">
        <v>188.7</v>
      </c>
      <c r="G16" s="16" t="n">
        <v>56.9</v>
      </c>
      <c r="H16" s="16" t="n">
        <v>45.7</v>
      </c>
      <c r="I16" s="16" t="n">
        <v>13</v>
      </c>
      <c r="J16" s="16" t="n">
        <v>0</v>
      </c>
      <c r="K16" s="16" t="n">
        <v>12.1</v>
      </c>
      <c r="L16" s="16" t="n">
        <v>0</v>
      </c>
      <c r="M16" s="16" t="n">
        <v>0</v>
      </c>
      <c r="N16" s="17"/>
      <c r="O16" s="18" t="s">
        <v>20</v>
      </c>
      <c r="AK16" s="19" t="n">
        <f aca="false">$C$108</f>
        <v>131.883333333333</v>
      </c>
      <c r="AL16" s="19" t="n">
        <f aca="false">N$108</f>
        <v>977.096860729138</v>
      </c>
    </row>
    <row r="17" customFormat="false" ht="21.6" hidden="false" customHeight="true" outlineLevel="0" collapsed="false">
      <c r="A17" s="15" t="n">
        <v>2477</v>
      </c>
      <c r="B17" s="16" t="n">
        <v>60.5</v>
      </c>
      <c r="C17" s="16" t="n">
        <v>66.7</v>
      </c>
      <c r="D17" s="16" t="n">
        <v>153.7</v>
      </c>
      <c r="E17" s="16" t="n">
        <v>231.6</v>
      </c>
      <c r="F17" s="16" t="n">
        <v>132.1</v>
      </c>
      <c r="G17" s="16" t="n">
        <v>0</v>
      </c>
      <c r="H17" s="16" t="n">
        <v>42.1</v>
      </c>
      <c r="I17" s="16" t="n">
        <v>23.3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v>710</v>
      </c>
      <c r="O17" s="18" t="n">
        <v>64</v>
      </c>
      <c r="AK17" s="19" t="n">
        <f aca="false">$C$108</f>
        <v>131.883333333333</v>
      </c>
      <c r="AL17" s="19" t="n">
        <f aca="false">N$108</f>
        <v>977.096860729138</v>
      </c>
    </row>
    <row r="18" customFormat="false" ht="21.6" hidden="false" customHeight="true" outlineLevel="0" collapsed="false">
      <c r="A18" s="15" t="n">
        <v>2478</v>
      </c>
      <c r="B18" s="16" t="n">
        <v>46.9</v>
      </c>
      <c r="C18" s="16" t="n">
        <v>121.8</v>
      </c>
      <c r="D18" s="16" t="n">
        <v>123.4</v>
      </c>
      <c r="E18" s="16" t="n">
        <v>125.1</v>
      </c>
      <c r="F18" s="16" t="n">
        <v>135.1</v>
      </c>
      <c r="G18" s="16" t="n">
        <v>214.4</v>
      </c>
      <c r="H18" s="16" t="n">
        <v>109.9</v>
      </c>
      <c r="I18" s="16" t="n">
        <v>69.3</v>
      </c>
      <c r="J18" s="16" t="n">
        <v>36.9</v>
      </c>
      <c r="K18" s="16" t="n">
        <v>0</v>
      </c>
      <c r="L18" s="16" t="n">
        <v>7.6</v>
      </c>
      <c r="M18" s="16" t="n">
        <v>3.8</v>
      </c>
      <c r="N18" s="17" t="n">
        <v>994.2</v>
      </c>
      <c r="O18" s="18" t="n">
        <v>90</v>
      </c>
      <c r="AK18" s="19" t="n">
        <f aca="false">$C$108</f>
        <v>131.883333333333</v>
      </c>
      <c r="AL18" s="19" t="n">
        <f aca="false">N$108</f>
        <v>977.096860729138</v>
      </c>
    </row>
    <row r="19" customFormat="false" ht="21.6" hidden="false" customHeight="true" outlineLevel="0" collapsed="false">
      <c r="A19" s="15" t="n">
        <v>2479</v>
      </c>
      <c r="B19" s="16" t="n">
        <v>9.4</v>
      </c>
      <c r="C19" s="16" t="n">
        <v>92.8</v>
      </c>
      <c r="D19" s="16" t="n">
        <v>159.3</v>
      </c>
      <c r="E19" s="16" t="n">
        <v>205.3</v>
      </c>
      <c r="F19" s="16" t="n">
        <v>114.3</v>
      </c>
      <c r="G19" s="16" t="n">
        <v>118.1</v>
      </c>
      <c r="H19" s="16" t="n">
        <v>30.7</v>
      </c>
      <c r="I19" s="16" t="n">
        <v>21.6</v>
      </c>
      <c r="J19" s="16" t="n">
        <v>0</v>
      </c>
      <c r="K19" s="16" t="n">
        <v>0</v>
      </c>
      <c r="L19" s="16" t="n">
        <v>30.8</v>
      </c>
      <c r="M19" s="16" t="n">
        <v>0</v>
      </c>
      <c r="N19" s="17" t="n">
        <v>782.3</v>
      </c>
      <c r="O19" s="18" t="n">
        <v>63</v>
      </c>
      <c r="AK19" s="19" t="n">
        <f aca="false">$C$108</f>
        <v>131.883333333333</v>
      </c>
      <c r="AL19" s="19" t="n">
        <f aca="false">N$108</f>
        <v>977.096860729138</v>
      </c>
    </row>
    <row r="20" customFormat="false" ht="21.6" hidden="false" customHeight="true" outlineLevel="0" collapsed="false">
      <c r="A20" s="15" t="n">
        <v>2480</v>
      </c>
      <c r="B20" s="16" t="n">
        <v>99.9</v>
      </c>
      <c r="C20" s="16" t="n">
        <v>114.5</v>
      </c>
      <c r="D20" s="16" t="n">
        <v>74.9</v>
      </c>
      <c r="E20" s="16" t="n">
        <v>149.6</v>
      </c>
      <c r="F20" s="16" t="n">
        <v>186.2</v>
      </c>
      <c r="G20" s="16" t="n">
        <v>238.4</v>
      </c>
      <c r="H20" s="16" t="n">
        <v>27.5</v>
      </c>
      <c r="I20" s="16" t="n">
        <v>33.5</v>
      </c>
      <c r="J20" s="16" t="n">
        <v>76.5</v>
      </c>
      <c r="K20" s="16" t="n">
        <v>4</v>
      </c>
      <c r="L20" s="16" t="n">
        <v>17.7</v>
      </c>
      <c r="M20" s="16" t="n">
        <v>0</v>
      </c>
      <c r="N20" s="17" t="n">
        <v>1022.7</v>
      </c>
      <c r="O20" s="18" t="n">
        <v>74</v>
      </c>
      <c r="AK20" s="19" t="n">
        <f aca="false">$C$108</f>
        <v>131.883333333333</v>
      </c>
      <c r="AL20" s="19" t="n">
        <f aca="false">N$108</f>
        <v>977.096860729138</v>
      </c>
    </row>
    <row r="21" customFormat="false" ht="21.6" hidden="false" customHeight="true" outlineLevel="0" collapsed="false">
      <c r="A21" s="15" t="n">
        <v>2481</v>
      </c>
      <c r="B21" s="16" t="s">
        <v>20</v>
      </c>
      <c r="C21" s="16"/>
      <c r="D21" s="16" t="s">
        <v>20</v>
      </c>
      <c r="E21" s="16" t="s">
        <v>20</v>
      </c>
      <c r="F21" s="16" t="s">
        <v>20</v>
      </c>
      <c r="G21" s="16" t="s">
        <v>20</v>
      </c>
      <c r="H21" s="16" t="s">
        <v>20</v>
      </c>
      <c r="I21" s="16" t="s">
        <v>20</v>
      </c>
      <c r="J21" s="16" t="s">
        <v>20</v>
      </c>
      <c r="K21" s="16" t="s">
        <v>20</v>
      </c>
      <c r="L21" s="16" t="s">
        <v>20</v>
      </c>
      <c r="M21" s="16" t="s">
        <v>20</v>
      </c>
      <c r="N21" s="17"/>
      <c r="O21" s="18" t="s">
        <v>20</v>
      </c>
      <c r="AK21" s="19" t="n">
        <f aca="false">$C$108</f>
        <v>131.883333333333</v>
      </c>
      <c r="AL21" s="19" t="n">
        <f aca="false">N$108</f>
        <v>977.096860729138</v>
      </c>
    </row>
    <row r="22" customFormat="false" ht="21.6" hidden="false" customHeight="true" outlineLevel="0" collapsed="false">
      <c r="A22" s="15" t="n">
        <v>2482</v>
      </c>
      <c r="B22" s="16" t="n">
        <v>68.4</v>
      </c>
      <c r="C22" s="16" t="n">
        <v>160</v>
      </c>
      <c r="D22" s="16" t="n">
        <v>94.7</v>
      </c>
      <c r="E22" s="16" t="n">
        <v>147.1</v>
      </c>
      <c r="F22" s="16" t="n">
        <v>315.7</v>
      </c>
      <c r="G22" s="16" t="n">
        <v>323</v>
      </c>
      <c r="H22" s="16" t="n">
        <v>7.7</v>
      </c>
      <c r="I22" s="16" t="n">
        <v>78.5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v>1195.1</v>
      </c>
      <c r="O22" s="18" t="n">
        <v>76</v>
      </c>
      <c r="AK22" s="19" t="n">
        <f aca="false">$C$108</f>
        <v>131.883333333333</v>
      </c>
      <c r="AL22" s="19" t="n">
        <f aca="false">N$108</f>
        <v>977.096860729138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 t="n">
        <v>112.1</v>
      </c>
      <c r="D23" s="16" t="n">
        <v>182.4</v>
      </c>
      <c r="E23" s="16" t="n">
        <v>108.8</v>
      </c>
      <c r="F23" s="16" t="n">
        <v>261.4</v>
      </c>
      <c r="G23" s="16" t="n">
        <v>304.6</v>
      </c>
      <c r="H23" s="16" t="n">
        <v>94.5</v>
      </c>
      <c r="I23" s="16" t="n">
        <v>25.5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089.3</v>
      </c>
      <c r="O23" s="18" t="n">
        <v>72</v>
      </c>
      <c r="AK23" s="19" t="n">
        <f aca="false">$C$108</f>
        <v>131.883333333333</v>
      </c>
      <c r="AL23" s="19" t="n">
        <f aca="false">N$108</f>
        <v>977.096860729138</v>
      </c>
    </row>
    <row r="24" customFormat="false" ht="21.6" hidden="false" customHeight="true" outlineLevel="0" collapsed="false">
      <c r="A24" s="15" t="n">
        <v>2484</v>
      </c>
      <c r="B24" s="16" t="n">
        <v>0</v>
      </c>
      <c r="C24" s="16" t="n">
        <v>34</v>
      </c>
      <c r="D24" s="16" t="n">
        <v>52.9</v>
      </c>
      <c r="E24" s="16" t="n">
        <v>50</v>
      </c>
      <c r="F24" s="16" t="n">
        <v>61</v>
      </c>
      <c r="G24" s="16" t="n">
        <v>100.2</v>
      </c>
      <c r="H24" s="16" t="n">
        <v>36</v>
      </c>
      <c r="I24" s="16" t="n">
        <v>5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  <c r="O24" s="18" t="s">
        <v>20</v>
      </c>
      <c r="AK24" s="19" t="n">
        <f aca="false">$C$108</f>
        <v>131.883333333333</v>
      </c>
      <c r="AL24" s="19" t="n">
        <f aca="false">N$108</f>
        <v>977.096860729138</v>
      </c>
    </row>
    <row r="25" customFormat="false" ht="21.6" hidden="false" customHeight="true" outlineLevel="0" collapsed="false">
      <c r="A25" s="15" t="n">
        <v>2485</v>
      </c>
      <c r="B25" s="16" t="n">
        <v>40.8</v>
      </c>
      <c r="C25" s="16" t="n">
        <v>89.8</v>
      </c>
      <c r="D25" s="16" t="n">
        <v>85.7</v>
      </c>
      <c r="E25" s="16" t="n">
        <v>63.8</v>
      </c>
      <c r="F25" s="16" t="n">
        <v>187.1</v>
      </c>
      <c r="G25" s="16" t="n">
        <v>209.5</v>
      </c>
      <c r="H25" s="16" t="n">
        <v>59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735.8</v>
      </c>
      <c r="O25" s="18" t="n">
        <v>106</v>
      </c>
      <c r="AK25" s="19" t="n">
        <f aca="false">$C$108</f>
        <v>131.883333333333</v>
      </c>
      <c r="AL25" s="19" t="n">
        <f aca="false">N$108</f>
        <v>977.096860729138</v>
      </c>
    </row>
    <row r="26" customFormat="false" ht="21.6" hidden="false" customHeight="true" outlineLevel="0" collapsed="false">
      <c r="A26" s="15" t="n">
        <v>2486</v>
      </c>
      <c r="B26" s="16" t="n">
        <v>10</v>
      </c>
      <c r="C26" s="16" t="n">
        <v>8</v>
      </c>
      <c r="D26" s="16" t="n">
        <v>57</v>
      </c>
      <c r="E26" s="16" t="n">
        <v>113</v>
      </c>
      <c r="F26" s="16" t="n">
        <v>242</v>
      </c>
      <c r="G26" s="16" t="n">
        <v>192</v>
      </c>
      <c r="H26" s="16" t="n">
        <v>10</v>
      </c>
      <c r="I26" s="16" t="n">
        <v>93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725.5</v>
      </c>
      <c r="O26" s="18" t="n">
        <v>58</v>
      </c>
      <c r="AK26" s="19" t="n">
        <f aca="false">$C$108</f>
        <v>131.883333333333</v>
      </c>
      <c r="AL26" s="19" t="n">
        <f aca="false">N$108</f>
        <v>977.096860729138</v>
      </c>
    </row>
    <row r="27" customFormat="false" ht="21.6" hidden="false" customHeight="true" outlineLevel="0" collapsed="false">
      <c r="A27" s="15" t="n">
        <v>2487</v>
      </c>
      <c r="B27" s="16" t="n">
        <v>0</v>
      </c>
      <c r="C27" s="16"/>
      <c r="D27" s="16" t="n">
        <v>58.5</v>
      </c>
      <c r="E27" s="16" t="n">
        <v>138</v>
      </c>
      <c r="F27" s="16" t="n">
        <v>124</v>
      </c>
      <c r="G27" s="16" t="n">
        <v>20</v>
      </c>
      <c r="H27" s="16" t="n">
        <v>54</v>
      </c>
      <c r="I27" s="16" t="n">
        <v>35</v>
      </c>
      <c r="J27" s="16" t="n">
        <v>0</v>
      </c>
      <c r="K27" s="16" t="n">
        <v>0</v>
      </c>
      <c r="L27" s="16" t="n">
        <v>0</v>
      </c>
      <c r="M27" s="16" t="n">
        <v>0</v>
      </c>
      <c r="N27" s="17"/>
      <c r="O27" s="18" t="s">
        <v>20</v>
      </c>
      <c r="AK27" s="19" t="n">
        <f aca="false">$C$108</f>
        <v>131.883333333333</v>
      </c>
      <c r="AL27" s="19" t="n">
        <f aca="false">N$108</f>
        <v>977.096860729138</v>
      </c>
    </row>
    <row r="28" customFormat="false" ht="21.6" hidden="false" customHeight="true" outlineLevel="0" collapsed="false">
      <c r="A28" s="15" t="n">
        <v>2488</v>
      </c>
      <c r="B28" s="16" t="s">
        <v>20</v>
      </c>
      <c r="C28" s="16"/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6" t="s">
        <v>20</v>
      </c>
      <c r="M28" s="16" t="s">
        <v>20</v>
      </c>
      <c r="N28" s="17"/>
      <c r="O28" s="18" t="s">
        <v>20</v>
      </c>
      <c r="AK28" s="19" t="n">
        <f aca="false">$C$108</f>
        <v>131.883333333333</v>
      </c>
      <c r="AL28" s="19" t="n">
        <f aca="false">N$108</f>
        <v>977.096860729138</v>
      </c>
    </row>
    <row r="29" customFormat="false" ht="21.6" hidden="false" customHeight="true" outlineLevel="0" collapsed="false">
      <c r="A29" s="15" t="n">
        <v>2489</v>
      </c>
      <c r="B29" s="16" t="s">
        <v>20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7"/>
      <c r="O29" s="18" t="s">
        <v>20</v>
      </c>
      <c r="AK29" s="19" t="n">
        <f aca="false">$C$108</f>
        <v>131.883333333333</v>
      </c>
      <c r="AL29" s="19" t="n">
        <f aca="false">N$108</f>
        <v>977.096860729138</v>
      </c>
    </row>
    <row r="30" customFormat="false" ht="21.6" hidden="false" customHeight="true" outlineLevel="0" collapsed="false">
      <c r="A30" s="15" t="n">
        <v>2490</v>
      </c>
      <c r="B30" s="16" t="s">
        <v>20</v>
      </c>
      <c r="C30" s="16"/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AK30" s="19" t="n">
        <f aca="false">$C$108</f>
        <v>131.883333333333</v>
      </c>
      <c r="AL30" s="19" t="n">
        <f aca="false">N$108</f>
        <v>977.096860729138</v>
      </c>
    </row>
    <row r="31" customFormat="false" ht="21.6" hidden="false" customHeight="true" outlineLevel="0" collapsed="false">
      <c r="A31" s="15" t="n">
        <v>2491</v>
      </c>
      <c r="B31" s="16" t="s">
        <v>20</v>
      </c>
      <c r="C31" s="16"/>
      <c r="D31" s="16" t="s">
        <v>20</v>
      </c>
      <c r="E31" s="16" t="s">
        <v>20</v>
      </c>
      <c r="F31" s="16" t="s">
        <v>20</v>
      </c>
      <c r="G31" s="16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16" t="s">
        <v>20</v>
      </c>
      <c r="M31" s="16" t="s">
        <v>20</v>
      </c>
      <c r="N31" s="17"/>
      <c r="O31" s="18" t="s">
        <v>20</v>
      </c>
      <c r="AK31" s="19" t="n">
        <f aca="false">$C$108</f>
        <v>131.883333333333</v>
      </c>
      <c r="AL31" s="19" t="n">
        <f aca="false">N$108</f>
        <v>977.096860729138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/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AK32" s="19" t="n">
        <f aca="false">$C$108</f>
        <v>131.883333333333</v>
      </c>
      <c r="AL32" s="19" t="n">
        <f aca="false">N$108</f>
        <v>977.096860729138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/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AK33" s="19" t="n">
        <f aca="false">$C$108</f>
        <v>131.883333333333</v>
      </c>
      <c r="AL33" s="19" t="n">
        <f aca="false">N$108</f>
        <v>977.096860729138</v>
      </c>
    </row>
    <row r="34" customFormat="false" ht="21.6" hidden="false" customHeight="true" outlineLevel="0" collapsed="false">
      <c r="A34" s="15" t="n">
        <v>2494</v>
      </c>
      <c r="B34" s="16" t="s">
        <v>20</v>
      </c>
      <c r="C34" s="16"/>
      <c r="D34" s="16" t="s">
        <v>20</v>
      </c>
      <c r="E34" s="16" t="s">
        <v>20</v>
      </c>
      <c r="F34" s="16" t="s">
        <v>20</v>
      </c>
      <c r="G34" s="16" t="s">
        <v>20</v>
      </c>
      <c r="H34" s="16" t="s">
        <v>20</v>
      </c>
      <c r="I34" s="16" t="s">
        <v>20</v>
      </c>
      <c r="J34" s="16" t="s">
        <v>20</v>
      </c>
      <c r="K34" s="16" t="s">
        <v>20</v>
      </c>
      <c r="L34" s="16" t="s">
        <v>20</v>
      </c>
      <c r="M34" s="16" t="s">
        <v>20</v>
      </c>
      <c r="N34" s="17"/>
      <c r="O34" s="18" t="s">
        <v>20</v>
      </c>
      <c r="AK34" s="19" t="n">
        <f aca="false">$C$108</f>
        <v>131.883333333333</v>
      </c>
      <c r="AL34" s="19" t="n">
        <f aca="false">N$108</f>
        <v>977.096860729138</v>
      </c>
    </row>
    <row r="35" customFormat="false" ht="21.6" hidden="false" customHeight="true" outlineLevel="0" collapsed="false">
      <c r="A35" s="15" t="n">
        <v>2495</v>
      </c>
      <c r="B35" s="16" t="s">
        <v>20</v>
      </c>
      <c r="C35" s="16"/>
      <c r="D35" s="16" t="s">
        <v>20</v>
      </c>
      <c r="E35" s="16" t="s">
        <v>20</v>
      </c>
      <c r="F35" s="16" t="s">
        <v>20</v>
      </c>
      <c r="G35" s="16" t="s">
        <v>20</v>
      </c>
      <c r="H35" s="16" t="s">
        <v>20</v>
      </c>
      <c r="I35" s="16" t="s">
        <v>20</v>
      </c>
      <c r="J35" s="16" t="s">
        <v>20</v>
      </c>
      <c r="K35" s="16" t="s">
        <v>20</v>
      </c>
      <c r="L35" s="16" t="s">
        <v>20</v>
      </c>
      <c r="M35" s="16" t="s">
        <v>20</v>
      </c>
      <c r="N35" s="17"/>
      <c r="O35" s="18" t="s">
        <v>20</v>
      </c>
      <c r="AK35" s="19" t="n">
        <f aca="false">$C$108</f>
        <v>131.883333333333</v>
      </c>
      <c r="AL35" s="19" t="n">
        <f aca="false">N$108</f>
        <v>977.096860729138</v>
      </c>
    </row>
    <row r="36" customFormat="false" ht="21.6" hidden="false" customHeight="true" outlineLevel="0" collapsed="false">
      <c r="A36" s="15" t="n">
        <v>2496</v>
      </c>
      <c r="B36" s="16" t="n">
        <v>30</v>
      </c>
      <c r="C36" s="16" t="n">
        <v>142.6</v>
      </c>
      <c r="D36" s="16" t="n">
        <v>164.3</v>
      </c>
      <c r="E36" s="16" t="n">
        <v>146.8</v>
      </c>
      <c r="F36" s="16" t="n">
        <v>224.9</v>
      </c>
      <c r="G36" s="16" t="n">
        <v>255</v>
      </c>
      <c r="H36" s="16" t="n">
        <v>87.8</v>
      </c>
      <c r="I36" s="16" t="n">
        <v>14.1</v>
      </c>
      <c r="J36" s="16" t="n">
        <v>0</v>
      </c>
      <c r="K36" s="16" t="n">
        <v>0</v>
      </c>
      <c r="L36" s="16" t="n">
        <v>1</v>
      </c>
      <c r="M36" s="16" t="n">
        <v>0</v>
      </c>
      <c r="N36" s="17" t="n">
        <v>1066.5</v>
      </c>
      <c r="O36" s="18" t="n">
        <v>92</v>
      </c>
      <c r="AK36" s="19" t="n">
        <f aca="false">$C$108</f>
        <v>131.883333333333</v>
      </c>
      <c r="AL36" s="19" t="n">
        <f aca="false">N$108</f>
        <v>977.096860729138</v>
      </c>
    </row>
    <row r="37" customFormat="false" ht="21.6" hidden="false" customHeight="true" outlineLevel="0" collapsed="false">
      <c r="A37" s="15" t="n">
        <v>2497</v>
      </c>
      <c r="B37" s="16" t="n">
        <v>0</v>
      </c>
      <c r="C37" s="16" t="n">
        <v>340.6</v>
      </c>
      <c r="D37" s="16" t="n">
        <v>62</v>
      </c>
      <c r="E37" s="16" t="n">
        <v>106.3</v>
      </c>
      <c r="F37" s="16" t="n">
        <v>167.9</v>
      </c>
      <c r="G37" s="16" t="n">
        <v>124.8</v>
      </c>
      <c r="H37" s="16" t="n">
        <v>119.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286.4</v>
      </c>
      <c r="N37" s="17" t="n">
        <v>1207.3</v>
      </c>
      <c r="O37" s="18" t="n">
        <v>81</v>
      </c>
      <c r="AK37" s="19" t="n">
        <f aca="false">$C$108</f>
        <v>131.883333333333</v>
      </c>
      <c r="AL37" s="19" t="n">
        <f aca="false">N$108</f>
        <v>977.096860729138</v>
      </c>
    </row>
    <row r="38" customFormat="false" ht="21.6" hidden="false" customHeight="true" outlineLevel="0" collapsed="false">
      <c r="A38" s="15" t="n">
        <v>2498</v>
      </c>
      <c r="B38" s="16" t="n">
        <v>50</v>
      </c>
      <c r="C38" s="16" t="n">
        <v>106.3</v>
      </c>
      <c r="D38" s="16" t="n">
        <v>146</v>
      </c>
      <c r="E38" s="16" t="n">
        <v>200.1</v>
      </c>
      <c r="F38" s="16" t="n">
        <v>337.4</v>
      </c>
      <c r="G38" s="16" t="n">
        <v>159.5</v>
      </c>
      <c r="H38" s="16" t="n">
        <v>55.1</v>
      </c>
      <c r="I38" s="16" t="n">
        <v>50.2</v>
      </c>
      <c r="J38" s="16" t="n">
        <v>0</v>
      </c>
      <c r="K38" s="16" t="n">
        <v>0</v>
      </c>
      <c r="L38" s="16" t="n">
        <v>15.5</v>
      </c>
      <c r="M38" s="16" t="n">
        <v>0</v>
      </c>
      <c r="N38" s="17" t="n">
        <v>1120.1</v>
      </c>
      <c r="O38" s="18" t="n">
        <v>106</v>
      </c>
      <c r="AK38" s="19" t="n">
        <f aca="false">$C$108</f>
        <v>131.883333333333</v>
      </c>
      <c r="AL38" s="19" t="n">
        <f aca="false">N$108</f>
        <v>977.096860729138</v>
      </c>
    </row>
    <row r="39" customFormat="false" ht="21.6" hidden="false" customHeight="true" outlineLevel="0" collapsed="false">
      <c r="A39" s="15" t="n">
        <v>2499</v>
      </c>
      <c r="B39" s="16" t="n">
        <v>77.6</v>
      </c>
      <c r="C39" s="16" t="n">
        <v>251.8</v>
      </c>
      <c r="D39" s="16" t="n">
        <v>158</v>
      </c>
      <c r="E39" s="16" t="n">
        <v>235.1</v>
      </c>
      <c r="F39" s="16" t="n">
        <v>267.2</v>
      </c>
      <c r="G39" s="16" t="n">
        <v>415.9</v>
      </c>
      <c r="H39" s="16" t="n">
        <v>64.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v>1469.7</v>
      </c>
      <c r="O39" s="18" t="n">
        <v>101</v>
      </c>
      <c r="AK39" s="19" t="n">
        <f aca="false">$C$108</f>
        <v>131.883333333333</v>
      </c>
      <c r="AL39" s="19" t="n">
        <f aca="false">N$108</f>
        <v>977.096860729138</v>
      </c>
    </row>
    <row r="40" customFormat="false" ht="21.6" hidden="false" customHeight="true" outlineLevel="0" collapsed="false">
      <c r="A40" s="15" t="n">
        <v>2500</v>
      </c>
      <c r="B40" s="16" t="n">
        <v>45.3</v>
      </c>
      <c r="C40" s="16" t="n">
        <v>147.1</v>
      </c>
      <c r="D40" s="16" t="n">
        <v>270.7</v>
      </c>
      <c r="E40" s="16" t="n">
        <v>168.4</v>
      </c>
      <c r="F40" s="16" t="n">
        <v>294.8</v>
      </c>
      <c r="G40" s="16" t="n">
        <v>413.6</v>
      </c>
      <c r="H40" s="16" t="n">
        <v>236.6</v>
      </c>
      <c r="I40" s="16" t="n">
        <v>10.1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v>1586.6</v>
      </c>
      <c r="O40" s="18" t="n">
        <v>84</v>
      </c>
      <c r="AK40" s="19" t="n">
        <f aca="false">$C$108</f>
        <v>131.883333333333</v>
      </c>
      <c r="AL40" s="19" t="n">
        <f aca="false">N$108</f>
        <v>977.096860729138</v>
      </c>
    </row>
    <row r="41" customFormat="false" ht="21.6" hidden="false" customHeight="true" outlineLevel="0" collapsed="false">
      <c r="A41" s="15" t="n">
        <v>2501</v>
      </c>
      <c r="B41" s="16" t="n">
        <v>91.1</v>
      </c>
      <c r="C41" s="16" t="n">
        <v>171.6</v>
      </c>
      <c r="D41" s="16" t="n">
        <v>273.2</v>
      </c>
      <c r="E41" s="16" t="n">
        <v>399.1</v>
      </c>
      <c r="F41" s="16" t="n">
        <v>251.1</v>
      </c>
      <c r="G41" s="16" t="n">
        <v>115.2</v>
      </c>
      <c r="H41" s="16" t="n">
        <v>23.2</v>
      </c>
      <c r="I41" s="16" t="n">
        <v>0.4</v>
      </c>
      <c r="J41" s="16" t="n">
        <v>0</v>
      </c>
      <c r="K41" s="16" t="n">
        <v>25.8</v>
      </c>
      <c r="L41" s="16" t="n">
        <v>0</v>
      </c>
      <c r="M41" s="16" t="n">
        <v>0</v>
      </c>
      <c r="N41" s="17" t="n">
        <v>1350.7</v>
      </c>
      <c r="O41" s="18" t="n">
        <v>78</v>
      </c>
      <c r="AK41" s="19" t="n">
        <f aca="false">$C$108</f>
        <v>131.883333333333</v>
      </c>
      <c r="AL41" s="19" t="n">
        <f aca="false">N$108</f>
        <v>977.096860729138</v>
      </c>
    </row>
    <row r="42" customFormat="false" ht="21.6" hidden="false" customHeight="true" outlineLevel="0" collapsed="false">
      <c r="A42" s="15" t="n">
        <v>2502</v>
      </c>
      <c r="B42" s="16" t="n">
        <v>25</v>
      </c>
      <c r="C42" s="16" t="n">
        <v>163.9</v>
      </c>
      <c r="D42" s="16" t="n">
        <v>155.2</v>
      </c>
      <c r="E42" s="16" t="n">
        <v>426.5</v>
      </c>
      <c r="F42" s="16" t="n">
        <v>736.7</v>
      </c>
      <c r="G42" s="16" t="n">
        <v>685.6</v>
      </c>
      <c r="H42" s="16" t="n">
        <v>40.9</v>
      </c>
      <c r="I42" s="16" t="n">
        <v>0</v>
      </c>
      <c r="J42" s="16" t="n">
        <v>0</v>
      </c>
      <c r="K42" s="16" t="n">
        <v>61.5</v>
      </c>
      <c r="L42" s="16" t="n">
        <v>0.7</v>
      </c>
      <c r="M42" s="16" t="n">
        <v>0</v>
      </c>
      <c r="N42" s="17" t="n">
        <v>2296</v>
      </c>
      <c r="O42" s="18" t="n">
        <v>90</v>
      </c>
      <c r="AK42" s="19" t="n">
        <f aca="false">$C$108</f>
        <v>131.883333333333</v>
      </c>
      <c r="AL42" s="19" t="n">
        <f aca="false">N$108</f>
        <v>977.096860729138</v>
      </c>
    </row>
    <row r="43" customFormat="false" ht="21.6" hidden="false" customHeight="true" outlineLevel="0" collapsed="false">
      <c r="A43" s="15" t="n">
        <v>2503</v>
      </c>
      <c r="B43" s="16" t="n">
        <v>0</v>
      </c>
      <c r="C43" s="16" t="n">
        <v>150.2</v>
      </c>
      <c r="D43" s="16" t="n">
        <v>203.3</v>
      </c>
      <c r="E43" s="16" t="n">
        <v>318.1</v>
      </c>
      <c r="F43" s="16" t="n">
        <v>511.8</v>
      </c>
      <c r="G43" s="16" t="n">
        <v>436.7</v>
      </c>
      <c r="H43" s="16" t="n">
        <v>107.1</v>
      </c>
      <c r="I43" s="16" t="n">
        <v>66.7</v>
      </c>
      <c r="J43" s="16" t="n">
        <v>25.5</v>
      </c>
      <c r="K43" s="16" t="n">
        <v>12.3</v>
      </c>
      <c r="L43" s="16" t="n">
        <v>11</v>
      </c>
      <c r="M43" s="16" t="n">
        <v>5</v>
      </c>
      <c r="N43" s="17" t="n">
        <v>1847.7</v>
      </c>
      <c r="O43" s="18" t="n">
        <v>101</v>
      </c>
      <c r="AK43" s="19" t="n">
        <f aca="false">$C$108</f>
        <v>131.883333333333</v>
      </c>
      <c r="AL43" s="19" t="n">
        <f aca="false">N$108</f>
        <v>977.096860729138</v>
      </c>
    </row>
    <row r="44" customFormat="false" ht="21.6" hidden="false" customHeight="true" outlineLevel="0" collapsed="false">
      <c r="A44" s="15" t="n">
        <v>2504</v>
      </c>
      <c r="B44" s="16" t="n">
        <v>137.4</v>
      </c>
      <c r="C44" s="16" t="n">
        <v>278.4</v>
      </c>
      <c r="D44" s="16" t="n">
        <v>350.1</v>
      </c>
      <c r="E44" s="16" t="n">
        <v>308.8</v>
      </c>
      <c r="F44" s="16" t="n">
        <v>587.6</v>
      </c>
      <c r="G44" s="16" t="n">
        <v>486.4</v>
      </c>
      <c r="H44" s="16" t="n">
        <v>67.3</v>
      </c>
      <c r="I44" s="16" t="n">
        <v>0</v>
      </c>
      <c r="J44" s="16" t="n">
        <v>30.6</v>
      </c>
      <c r="K44" s="16" t="n">
        <v>0</v>
      </c>
      <c r="L44" s="16" t="n">
        <v>0</v>
      </c>
      <c r="M44" s="16" t="n">
        <v>20.1</v>
      </c>
      <c r="N44" s="17" t="n">
        <v>2266.7</v>
      </c>
      <c r="O44" s="18" t="n">
        <v>127</v>
      </c>
      <c r="AK44" s="19" t="n">
        <f aca="false">$C$108</f>
        <v>131.883333333333</v>
      </c>
      <c r="AL44" s="19" t="n">
        <f aca="false">N$108</f>
        <v>977.096860729138</v>
      </c>
    </row>
    <row r="45" customFormat="false" ht="21.6" hidden="false" customHeight="true" outlineLevel="0" collapsed="false">
      <c r="A45" s="15" t="n">
        <v>2505</v>
      </c>
      <c r="B45" s="16" t="n">
        <v>11</v>
      </c>
      <c r="C45" s="16" t="n">
        <v>59.3</v>
      </c>
      <c r="D45" s="16" t="n">
        <v>127.7</v>
      </c>
      <c r="E45" s="16" t="n">
        <v>167.7</v>
      </c>
      <c r="F45" s="16" t="n">
        <v>173.6</v>
      </c>
      <c r="G45" s="16" t="n">
        <v>136.6</v>
      </c>
      <c r="H45" s="16" t="n">
        <v>142.7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n">
        <v>818.6</v>
      </c>
      <c r="O45" s="18" t="n">
        <v>92</v>
      </c>
      <c r="AK45" s="19" t="n">
        <f aca="false">$C$108</f>
        <v>131.883333333333</v>
      </c>
      <c r="AL45" s="19" t="n">
        <f aca="false">N$108</f>
        <v>977.096860729138</v>
      </c>
    </row>
    <row r="46" customFormat="false" ht="21.6" hidden="false" customHeight="true" outlineLevel="0" collapsed="false">
      <c r="A46" s="15" t="n">
        <v>2506</v>
      </c>
      <c r="B46" s="16" t="n">
        <v>48.9</v>
      </c>
      <c r="C46" s="16" t="n">
        <v>93.7</v>
      </c>
      <c r="D46" s="16" t="n">
        <v>164</v>
      </c>
      <c r="E46" s="16" t="s">
        <v>20</v>
      </c>
      <c r="F46" s="16" t="n">
        <v>179.8</v>
      </c>
      <c r="G46" s="16" t="n">
        <v>97</v>
      </c>
      <c r="H46" s="16" t="n">
        <v>145.8</v>
      </c>
      <c r="I46" s="16" t="n">
        <v>30.7</v>
      </c>
      <c r="J46" s="16" t="n">
        <v>0</v>
      </c>
      <c r="K46" s="16" t="n">
        <v>0</v>
      </c>
      <c r="L46" s="16" t="n">
        <v>0</v>
      </c>
      <c r="M46" s="16" t="n">
        <v>45.4</v>
      </c>
      <c r="N46" s="17" t="n">
        <v>805.3</v>
      </c>
      <c r="O46" s="18" t="n">
        <v>86</v>
      </c>
      <c r="AK46" s="19" t="n">
        <f aca="false">$C$108</f>
        <v>131.883333333333</v>
      </c>
      <c r="AL46" s="19" t="n">
        <f aca="false">N$108</f>
        <v>977.096860729138</v>
      </c>
    </row>
    <row r="47" customFormat="false" ht="21.6" hidden="false" customHeight="true" outlineLevel="0" collapsed="false">
      <c r="A47" s="15" t="n">
        <v>2507</v>
      </c>
      <c r="B47" s="16" t="n">
        <v>68.2</v>
      </c>
      <c r="C47" s="16" t="n">
        <v>147.3</v>
      </c>
      <c r="D47" s="16" t="n">
        <v>100.9</v>
      </c>
      <c r="E47" s="16" t="n">
        <v>159</v>
      </c>
      <c r="F47" s="16" t="n">
        <v>269.3</v>
      </c>
      <c r="G47" s="16" t="n">
        <v>150.2</v>
      </c>
      <c r="H47" s="16" t="n">
        <v>131.9</v>
      </c>
      <c r="I47" s="16" t="n">
        <v>1.7</v>
      </c>
      <c r="J47" s="16" t="n">
        <v>3.3</v>
      </c>
      <c r="K47" s="16" t="n">
        <v>0</v>
      </c>
      <c r="L47" s="16" t="n">
        <v>18.1</v>
      </c>
      <c r="M47" s="16" t="n">
        <v>0</v>
      </c>
      <c r="N47" s="17" t="n">
        <v>1049.9</v>
      </c>
      <c r="O47" s="18" t="n">
        <v>101</v>
      </c>
      <c r="AK47" s="19" t="n">
        <f aca="false">$C$108</f>
        <v>131.883333333333</v>
      </c>
      <c r="AL47" s="19" t="n">
        <f aca="false">N$108</f>
        <v>977.096860729138</v>
      </c>
    </row>
    <row r="48" customFormat="false" ht="21.6" hidden="false" customHeight="true" outlineLevel="0" collapsed="false">
      <c r="A48" s="20" t="n">
        <v>2508</v>
      </c>
      <c r="B48" s="21" t="n">
        <v>33.1</v>
      </c>
      <c r="C48" s="21" t="n">
        <v>209.3</v>
      </c>
      <c r="D48" s="21" t="n">
        <v>193.1</v>
      </c>
      <c r="E48" s="21" t="n">
        <v>53.2</v>
      </c>
      <c r="F48" s="21" t="n">
        <v>106.9</v>
      </c>
      <c r="G48" s="21" t="n">
        <v>195.1</v>
      </c>
      <c r="H48" s="21" t="n">
        <v>222.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2" t="n">
        <v>1012.9</v>
      </c>
      <c r="O48" s="23" t="n">
        <v>91</v>
      </c>
      <c r="AK48" s="19" t="n">
        <f aca="false">$C$108</f>
        <v>131.883333333333</v>
      </c>
      <c r="AL48" s="19" t="n">
        <f aca="false">N$108</f>
        <v>977.096860729138</v>
      </c>
    </row>
    <row r="49" customFormat="false" ht="21.6" hidden="false" customHeight="true" outlineLevel="0" collapsed="false">
      <c r="A49" s="20" t="n">
        <v>2509</v>
      </c>
      <c r="B49" s="21" t="n">
        <v>0</v>
      </c>
      <c r="C49" s="21" t="n">
        <v>151.3</v>
      </c>
      <c r="D49" s="21" t="n">
        <v>94.9</v>
      </c>
      <c r="E49" s="21" t="n">
        <v>137.2</v>
      </c>
      <c r="F49" s="21" t="n">
        <v>266.8</v>
      </c>
      <c r="G49" s="21" t="n">
        <v>164.6</v>
      </c>
      <c r="H49" s="21" t="n">
        <v>81.1</v>
      </c>
      <c r="I49" s="21" t="n">
        <v>31</v>
      </c>
      <c r="J49" s="21" t="n">
        <v>7.2</v>
      </c>
      <c r="K49" s="21" t="n">
        <v>0</v>
      </c>
      <c r="L49" s="21" t="n">
        <v>0</v>
      </c>
      <c r="M49" s="21" t="n">
        <v>26.2</v>
      </c>
      <c r="N49" s="22" t="n">
        <v>960.3</v>
      </c>
      <c r="O49" s="23" t="n">
        <v>71</v>
      </c>
      <c r="AK49" s="19" t="n">
        <f aca="false">$C$108</f>
        <v>131.883333333333</v>
      </c>
      <c r="AL49" s="19" t="n">
        <f aca="false">N$108</f>
        <v>977.096860729138</v>
      </c>
    </row>
    <row r="50" customFormat="false" ht="21.6" hidden="false" customHeight="true" outlineLevel="0" collapsed="false">
      <c r="A50" s="20" t="n">
        <v>2510</v>
      </c>
      <c r="B50" s="21" t="n">
        <v>55.9</v>
      </c>
      <c r="C50" s="21" t="n">
        <v>145.1</v>
      </c>
      <c r="D50" s="21" t="n">
        <v>71.6</v>
      </c>
      <c r="E50" s="21" t="n">
        <v>153.8</v>
      </c>
      <c r="F50" s="21" t="n">
        <v>175.5</v>
      </c>
      <c r="G50" s="21" t="n">
        <v>346.5</v>
      </c>
      <c r="H50" s="21" t="n">
        <v>48.2</v>
      </c>
      <c r="I50" s="21" t="n">
        <v>46.2</v>
      </c>
      <c r="J50" s="21" t="n">
        <v>0</v>
      </c>
      <c r="K50" s="21" t="n">
        <v>17.2</v>
      </c>
      <c r="L50" s="21" t="n">
        <v>0</v>
      </c>
      <c r="M50" s="21" t="n">
        <v>0</v>
      </c>
      <c r="N50" s="22" t="n">
        <v>1060</v>
      </c>
      <c r="O50" s="23" t="n">
        <v>69</v>
      </c>
      <c r="AK50" s="19" t="n">
        <f aca="false">$C$108</f>
        <v>131.883333333333</v>
      </c>
      <c r="AL50" s="19" t="n">
        <f aca="false">N$108</f>
        <v>977.096860729138</v>
      </c>
    </row>
    <row r="51" customFormat="false" ht="21.6" hidden="false" customHeight="true" outlineLevel="0" collapsed="false">
      <c r="A51" s="20" t="n">
        <v>2511</v>
      </c>
      <c r="B51" s="21" t="n">
        <v>78.9</v>
      </c>
      <c r="C51" s="21" t="n">
        <v>126</v>
      </c>
      <c r="D51" s="21" t="n">
        <v>166.1</v>
      </c>
      <c r="E51" s="21" t="n">
        <v>70.4</v>
      </c>
      <c r="F51" s="21" t="n">
        <v>207.5</v>
      </c>
      <c r="G51" s="21" t="n">
        <v>104.7</v>
      </c>
      <c r="H51" s="21" t="n">
        <v>83.5</v>
      </c>
      <c r="I51" s="21" t="n">
        <v>23.6</v>
      </c>
      <c r="J51" s="21" t="n">
        <v>0</v>
      </c>
      <c r="K51" s="21" t="n">
        <v>0</v>
      </c>
      <c r="L51" s="21" t="n">
        <v>0</v>
      </c>
      <c r="M51" s="21" t="n">
        <v>0</v>
      </c>
      <c r="N51" s="22" t="n">
        <v>860.7</v>
      </c>
      <c r="O51" s="23" t="n">
        <v>62</v>
      </c>
      <c r="AK51" s="19" t="n">
        <f aca="false">$C$108</f>
        <v>131.883333333333</v>
      </c>
      <c r="AL51" s="19" t="n">
        <f aca="false">N$108</f>
        <v>977.096860729138</v>
      </c>
    </row>
    <row r="52" customFormat="false" ht="21.6" hidden="false" customHeight="true" outlineLevel="0" collapsed="false">
      <c r="A52" s="20" t="n">
        <v>2512</v>
      </c>
      <c r="B52" s="21" t="n">
        <v>42.4</v>
      </c>
      <c r="C52" s="21" t="n">
        <v>146.8</v>
      </c>
      <c r="D52" s="21" t="n">
        <v>185.8</v>
      </c>
      <c r="E52" s="21" t="n">
        <v>215.9</v>
      </c>
      <c r="F52" s="21" t="n">
        <v>234</v>
      </c>
      <c r="G52" s="21" t="n">
        <v>86.3</v>
      </c>
      <c r="H52" s="21" t="n">
        <v>103.3</v>
      </c>
      <c r="I52" s="21" t="n">
        <v>16</v>
      </c>
      <c r="J52" s="21" t="n">
        <v>4.3</v>
      </c>
      <c r="K52" s="21" t="n">
        <v>0</v>
      </c>
      <c r="L52" s="21" t="n">
        <v>0</v>
      </c>
      <c r="M52" s="21" t="n">
        <v>11.5</v>
      </c>
      <c r="N52" s="22" t="n">
        <v>1046.3</v>
      </c>
      <c r="O52" s="23" t="n">
        <v>57</v>
      </c>
      <c r="AK52" s="19" t="n">
        <f aca="false">$C$108</f>
        <v>131.883333333333</v>
      </c>
      <c r="AL52" s="19" t="n">
        <f aca="false">N$108</f>
        <v>977.096860729138</v>
      </c>
    </row>
    <row r="53" customFormat="false" ht="21.6" hidden="false" customHeight="true" outlineLevel="0" collapsed="false">
      <c r="A53" s="20" t="n">
        <v>2513</v>
      </c>
      <c r="B53" s="21" t="n">
        <v>41.3</v>
      </c>
      <c r="C53" s="21" t="n">
        <v>242.5</v>
      </c>
      <c r="D53" s="21" t="n">
        <v>272.6</v>
      </c>
      <c r="E53" s="21" t="n">
        <v>132.1</v>
      </c>
      <c r="F53" s="21" t="n">
        <v>271.5</v>
      </c>
      <c r="G53" s="21" t="n">
        <v>129.5</v>
      </c>
      <c r="H53" s="21" t="n">
        <v>47</v>
      </c>
      <c r="I53" s="21" t="n">
        <v>14.8</v>
      </c>
      <c r="J53" s="21" t="n">
        <v>49.3</v>
      </c>
      <c r="K53" s="21" t="n">
        <v>0</v>
      </c>
      <c r="L53" s="21" t="n">
        <v>0</v>
      </c>
      <c r="M53" s="21" t="n">
        <v>10.5</v>
      </c>
      <c r="N53" s="22" t="n">
        <v>1211.1</v>
      </c>
      <c r="O53" s="23" t="n">
        <v>57</v>
      </c>
      <c r="AK53" s="19" t="n">
        <f aca="false">$C$108</f>
        <v>131.883333333333</v>
      </c>
      <c r="AL53" s="19" t="n">
        <f aca="false">N$108</f>
        <v>977.096860729138</v>
      </c>
    </row>
    <row r="54" customFormat="false" ht="21.6" hidden="false" customHeight="true" outlineLevel="0" collapsed="false">
      <c r="A54" s="20" t="n">
        <v>2514</v>
      </c>
      <c r="B54" s="21" t="n">
        <v>12</v>
      </c>
      <c r="C54" s="21" t="n">
        <v>149</v>
      </c>
      <c r="D54" s="21" t="n">
        <v>109</v>
      </c>
      <c r="E54" s="21" t="n">
        <v>168.5</v>
      </c>
      <c r="F54" s="21" t="n">
        <v>335</v>
      </c>
      <c r="G54" s="21" t="n">
        <v>99</v>
      </c>
      <c r="H54" s="21" t="n">
        <v>171.5</v>
      </c>
      <c r="I54" s="21" t="n">
        <v>0</v>
      </c>
      <c r="J54" s="21" t="n">
        <v>45</v>
      </c>
      <c r="K54" s="21" t="n">
        <v>0</v>
      </c>
      <c r="L54" s="21" t="n">
        <v>0</v>
      </c>
      <c r="M54" s="21" t="n">
        <v>0</v>
      </c>
      <c r="N54" s="22" t="n">
        <v>1089</v>
      </c>
      <c r="O54" s="23" t="n">
        <v>25</v>
      </c>
      <c r="AK54" s="19" t="n">
        <f aca="false">$C$108</f>
        <v>131.883333333333</v>
      </c>
      <c r="AL54" s="19" t="n">
        <f aca="false">N$108</f>
        <v>977.096860729138</v>
      </c>
    </row>
    <row r="55" customFormat="false" ht="21.6" hidden="false" customHeight="true" outlineLevel="0" collapsed="false">
      <c r="A55" s="20" t="n">
        <v>2515</v>
      </c>
      <c r="B55" s="21" t="n">
        <v>144.3</v>
      </c>
      <c r="C55" s="21" t="n">
        <v>45.7</v>
      </c>
      <c r="D55" s="21" t="n">
        <v>63.5</v>
      </c>
      <c r="E55" s="21" t="n">
        <v>125.3</v>
      </c>
      <c r="F55" s="21" t="n">
        <v>232.5</v>
      </c>
      <c r="G55" s="21" t="n">
        <v>122</v>
      </c>
      <c r="H55" s="21" t="s">
        <v>20</v>
      </c>
      <c r="I55" s="21" t="n">
        <v>78</v>
      </c>
      <c r="J55" s="21" t="n">
        <v>56</v>
      </c>
      <c r="K55" s="21" t="n">
        <v>0</v>
      </c>
      <c r="L55" s="21" t="n">
        <v>0</v>
      </c>
      <c r="M55" s="21" t="n">
        <v>0</v>
      </c>
      <c r="N55" s="22" t="n">
        <v>867.3</v>
      </c>
      <c r="O55" s="23" t="n">
        <v>36</v>
      </c>
      <c r="AK55" s="19" t="n">
        <f aca="false">$C$108</f>
        <v>131.883333333333</v>
      </c>
      <c r="AL55" s="19" t="n">
        <f aca="false">N$108</f>
        <v>977.096860729138</v>
      </c>
    </row>
    <row r="56" customFormat="false" ht="21.6" hidden="false" customHeight="true" outlineLevel="0" collapsed="false">
      <c r="A56" s="20" t="n">
        <v>2516</v>
      </c>
      <c r="B56" s="21" t="n">
        <v>0</v>
      </c>
      <c r="C56" s="21" t="n">
        <v>38</v>
      </c>
      <c r="D56" s="21" t="n">
        <v>182</v>
      </c>
      <c r="E56" s="21" t="n">
        <v>253.2</v>
      </c>
      <c r="F56" s="21" t="n">
        <v>643.8</v>
      </c>
      <c r="G56" s="21" t="n">
        <v>162</v>
      </c>
      <c r="H56" s="21" t="s">
        <v>20</v>
      </c>
      <c r="I56" s="21" t="n">
        <v>59</v>
      </c>
      <c r="J56" s="21" t="n">
        <v>0</v>
      </c>
      <c r="K56" s="21" t="n">
        <v>0</v>
      </c>
      <c r="L56" s="21" t="n">
        <v>0</v>
      </c>
      <c r="M56" s="21" t="n">
        <v>15.6</v>
      </c>
      <c r="N56" s="22" t="n">
        <v>1353.6</v>
      </c>
      <c r="O56" s="23" t="n">
        <v>25</v>
      </c>
      <c r="AK56" s="19" t="n">
        <f aca="false">$C$108</f>
        <v>131.883333333333</v>
      </c>
      <c r="AL56" s="19" t="n">
        <f aca="false">N$108</f>
        <v>977.096860729138</v>
      </c>
    </row>
    <row r="57" customFormat="false" ht="21.6" hidden="false" customHeight="true" outlineLevel="0" collapsed="false">
      <c r="A57" s="20" t="n">
        <v>2517</v>
      </c>
      <c r="B57" s="21" t="n">
        <v>23</v>
      </c>
      <c r="C57" s="21" t="n">
        <v>165</v>
      </c>
      <c r="D57" s="21" t="n">
        <v>170.4</v>
      </c>
      <c r="E57" s="21" t="n">
        <v>102</v>
      </c>
      <c r="F57" s="21" t="n">
        <v>298.7</v>
      </c>
      <c r="G57" s="21" t="n">
        <v>237.3</v>
      </c>
      <c r="H57" s="21" t="n">
        <v>22</v>
      </c>
      <c r="I57" s="21" t="n">
        <v>0</v>
      </c>
      <c r="J57" s="21" t="n">
        <v>0</v>
      </c>
      <c r="K57" s="21" t="n">
        <v>21</v>
      </c>
      <c r="L57" s="21" t="n">
        <v>0</v>
      </c>
      <c r="M57" s="21" t="n">
        <v>0</v>
      </c>
      <c r="N57" s="22" t="n">
        <v>1039.4</v>
      </c>
      <c r="O57" s="23" t="n">
        <v>27</v>
      </c>
      <c r="AK57" s="19" t="n">
        <f aca="false">$C$108</f>
        <v>131.883333333333</v>
      </c>
      <c r="AL57" s="19" t="n">
        <f aca="false">N$108</f>
        <v>977.096860729138</v>
      </c>
    </row>
    <row r="58" customFormat="false" ht="21.6" hidden="false" customHeight="true" outlineLevel="0" collapsed="false">
      <c r="A58" s="20" t="n">
        <v>2518</v>
      </c>
      <c r="B58" s="21" t="n">
        <v>0</v>
      </c>
      <c r="C58" s="21"/>
      <c r="D58" s="21" t="s">
        <v>20</v>
      </c>
      <c r="E58" s="21" t="n">
        <v>87.5</v>
      </c>
      <c r="F58" s="21" t="n">
        <v>144</v>
      </c>
      <c r="G58" s="21" t="s">
        <v>20</v>
      </c>
      <c r="H58" s="21" t="s">
        <v>2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2"/>
      <c r="O58" s="23" t="s">
        <v>20</v>
      </c>
      <c r="AK58" s="19" t="n">
        <f aca="false">$C$108</f>
        <v>131.883333333333</v>
      </c>
      <c r="AL58" s="19" t="n">
        <f aca="false">N$108</f>
        <v>977.096860729138</v>
      </c>
    </row>
    <row r="59" customFormat="false" ht="21.6" hidden="false" customHeight="true" outlineLevel="0" collapsed="false">
      <c r="A59" s="20" t="n">
        <v>2519</v>
      </c>
      <c r="B59" s="21" t="n">
        <v>0</v>
      </c>
      <c r="C59" s="21" t="n">
        <v>123.8</v>
      </c>
      <c r="D59" s="21" t="n">
        <v>36</v>
      </c>
      <c r="E59" s="21" t="n">
        <v>36.5</v>
      </c>
      <c r="F59" s="21" t="n">
        <v>164</v>
      </c>
      <c r="G59" s="21" t="n">
        <v>179</v>
      </c>
      <c r="H59" s="21" t="n">
        <v>204.3</v>
      </c>
      <c r="I59" s="21" t="n">
        <v>0</v>
      </c>
      <c r="J59" s="21" t="n">
        <v>0</v>
      </c>
      <c r="K59" s="21" t="n">
        <v>32</v>
      </c>
      <c r="L59" s="21" t="n">
        <v>0</v>
      </c>
      <c r="M59" s="21" t="n">
        <v>6.1</v>
      </c>
      <c r="N59" s="22" t="n">
        <v>781.7</v>
      </c>
      <c r="O59" s="23" t="n">
        <v>29</v>
      </c>
      <c r="AK59" s="19" t="n">
        <f aca="false">$C$108</f>
        <v>131.883333333333</v>
      </c>
      <c r="AL59" s="19" t="n">
        <f aca="false">N$108</f>
        <v>977.096860729138</v>
      </c>
    </row>
    <row r="60" customFormat="false" ht="21.6" hidden="false" customHeight="true" outlineLevel="0" collapsed="false">
      <c r="A60" s="20" t="n">
        <v>2520</v>
      </c>
      <c r="B60" s="21" t="s">
        <v>20</v>
      </c>
      <c r="C60" s="21"/>
      <c r="D60" s="21" t="s">
        <v>20</v>
      </c>
      <c r="E60" s="21" t="s">
        <v>20</v>
      </c>
      <c r="F60" s="21" t="s">
        <v>20</v>
      </c>
      <c r="G60" s="21" t="s">
        <v>20</v>
      </c>
      <c r="H60" s="21" t="s">
        <v>20</v>
      </c>
      <c r="I60" s="21" t="s">
        <v>20</v>
      </c>
      <c r="J60" s="21" t="s">
        <v>20</v>
      </c>
      <c r="K60" s="21" t="s">
        <v>20</v>
      </c>
      <c r="L60" s="21" t="s">
        <v>20</v>
      </c>
      <c r="M60" s="21" t="s">
        <v>20</v>
      </c>
      <c r="N60" s="22"/>
      <c r="O60" s="23" t="s">
        <v>20</v>
      </c>
      <c r="AK60" s="19" t="n">
        <f aca="false">$C$108</f>
        <v>131.883333333333</v>
      </c>
      <c r="AL60" s="19" t="n">
        <f aca="false">N$108</f>
        <v>977.096860729138</v>
      </c>
    </row>
    <row r="61" customFormat="false" ht="21.6" hidden="false" customHeight="true" outlineLevel="0" collapsed="false">
      <c r="A61" s="20" t="n">
        <v>2521</v>
      </c>
      <c r="B61" s="21" t="s">
        <v>20</v>
      </c>
      <c r="C61" s="21"/>
      <c r="D61" s="21" t="s">
        <v>20</v>
      </c>
      <c r="E61" s="21" t="s">
        <v>20</v>
      </c>
      <c r="F61" s="21" t="s">
        <v>20</v>
      </c>
      <c r="G61" s="21" t="s">
        <v>20</v>
      </c>
      <c r="H61" s="21" t="s">
        <v>20</v>
      </c>
      <c r="I61" s="21" t="s">
        <v>20</v>
      </c>
      <c r="J61" s="21" t="s">
        <v>20</v>
      </c>
      <c r="K61" s="21" t="s">
        <v>20</v>
      </c>
      <c r="L61" s="21" t="s">
        <v>20</v>
      </c>
      <c r="M61" s="21" t="s">
        <v>20</v>
      </c>
      <c r="N61" s="22"/>
      <c r="O61" s="23" t="s">
        <v>20</v>
      </c>
      <c r="AK61" s="19" t="n">
        <f aca="false">$C$108</f>
        <v>131.883333333333</v>
      </c>
      <c r="AL61" s="19" t="n">
        <f aca="false">N$108</f>
        <v>977.096860729138</v>
      </c>
    </row>
    <row r="62" customFormat="false" ht="21.6" hidden="false" customHeight="true" outlineLevel="0" collapsed="false">
      <c r="A62" s="20" t="n">
        <v>2522</v>
      </c>
      <c r="B62" s="21" t="n">
        <v>59</v>
      </c>
      <c r="C62" s="21" t="n">
        <v>106.6</v>
      </c>
      <c r="D62" s="21" t="n">
        <v>144.1</v>
      </c>
      <c r="E62" s="21" t="n">
        <v>104.8</v>
      </c>
      <c r="F62" s="21" t="n">
        <v>160.2</v>
      </c>
      <c r="G62" s="21" t="n">
        <v>72.7</v>
      </c>
      <c r="H62" s="21" t="n">
        <v>43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38.7</v>
      </c>
      <c r="N62" s="22" t="n">
        <v>729.1</v>
      </c>
      <c r="O62" s="23" t="n">
        <v>38</v>
      </c>
      <c r="AK62" s="19" t="n">
        <f aca="false">$C$108</f>
        <v>131.883333333333</v>
      </c>
      <c r="AL62" s="19" t="n">
        <f aca="false">N$108</f>
        <v>977.096860729138</v>
      </c>
    </row>
    <row r="63" customFormat="false" ht="21.6" hidden="false" customHeight="true" outlineLevel="0" collapsed="false">
      <c r="A63" s="20" t="n">
        <v>2523</v>
      </c>
      <c r="B63" s="21" t="n">
        <v>32.7</v>
      </c>
      <c r="C63" s="21" t="n">
        <v>148.8</v>
      </c>
      <c r="D63" s="21" t="n">
        <v>205.4</v>
      </c>
      <c r="E63" s="21" t="n">
        <v>143</v>
      </c>
      <c r="F63" s="21" t="n">
        <v>111.2</v>
      </c>
      <c r="G63" s="21" t="n">
        <v>176.7</v>
      </c>
      <c r="H63" s="21" t="n">
        <v>81</v>
      </c>
      <c r="I63" s="21" t="n">
        <v>13.7</v>
      </c>
      <c r="J63" s="21" t="n">
        <v>0</v>
      </c>
      <c r="K63" s="21" t="n">
        <v>0</v>
      </c>
      <c r="L63" s="21" t="n">
        <v>0</v>
      </c>
      <c r="M63" s="21" t="n">
        <v>16.3</v>
      </c>
      <c r="N63" s="22" t="n">
        <v>928.8</v>
      </c>
      <c r="O63" s="23" t="n">
        <v>49</v>
      </c>
      <c r="AK63" s="19" t="n">
        <f aca="false">$C$108</f>
        <v>131.883333333333</v>
      </c>
      <c r="AL63" s="19" t="n">
        <f aca="false">N$108</f>
        <v>977.096860729138</v>
      </c>
    </row>
    <row r="64" customFormat="false" ht="21.6" hidden="false" customHeight="true" outlineLevel="0" collapsed="false">
      <c r="A64" s="20" t="n">
        <v>2524</v>
      </c>
      <c r="B64" s="21" t="n">
        <v>24.4</v>
      </c>
      <c r="C64" s="21" t="n">
        <v>214.8</v>
      </c>
      <c r="D64" s="21" t="n">
        <v>60</v>
      </c>
      <c r="E64" s="21" t="n">
        <v>154</v>
      </c>
      <c r="F64" s="21" t="n">
        <v>197.5</v>
      </c>
      <c r="G64" s="21" t="n">
        <v>75.8</v>
      </c>
      <c r="H64" s="21" t="n">
        <v>42.5</v>
      </c>
      <c r="I64" s="21" t="n">
        <v>69.5</v>
      </c>
      <c r="J64" s="21" t="n">
        <v>0</v>
      </c>
      <c r="K64" s="21" t="n">
        <v>16.5</v>
      </c>
      <c r="L64" s="21" t="n">
        <v>0</v>
      </c>
      <c r="M64" s="21" t="n">
        <v>0</v>
      </c>
      <c r="N64" s="22" t="n">
        <v>855</v>
      </c>
      <c r="O64" s="23" t="n">
        <v>38</v>
      </c>
      <c r="AK64" s="19" t="n">
        <f aca="false">$C$108</f>
        <v>131.883333333333</v>
      </c>
      <c r="AL64" s="19" t="n">
        <f aca="false">N$108</f>
        <v>977.096860729138</v>
      </c>
    </row>
    <row r="65" customFormat="false" ht="21.6" hidden="false" customHeight="true" outlineLevel="0" collapsed="false">
      <c r="A65" s="20" t="n">
        <v>2525</v>
      </c>
      <c r="B65" s="21" t="n">
        <v>84</v>
      </c>
      <c r="C65" s="21" t="n">
        <v>199.2</v>
      </c>
      <c r="D65" s="21" t="n">
        <v>126.5</v>
      </c>
      <c r="E65" s="21" t="n">
        <v>50.4</v>
      </c>
      <c r="F65" s="21" t="n">
        <v>70.1</v>
      </c>
      <c r="G65" s="21" t="n">
        <v>117.2</v>
      </c>
      <c r="H65" s="21" t="n">
        <v>29.8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2"/>
      <c r="O65" s="23" t="s">
        <v>20</v>
      </c>
      <c r="AK65" s="19" t="n">
        <f aca="false">$C$108</f>
        <v>131.883333333333</v>
      </c>
      <c r="AL65" s="19" t="n">
        <f aca="false">N$108</f>
        <v>977.096860729138</v>
      </c>
    </row>
    <row r="66" customFormat="false" ht="21.6" hidden="false" customHeight="true" outlineLevel="0" collapsed="false">
      <c r="A66" s="20" t="n">
        <v>2526</v>
      </c>
      <c r="B66" s="21" t="n">
        <v>6.3</v>
      </c>
      <c r="C66" s="21" t="n">
        <v>91.9</v>
      </c>
      <c r="D66" s="21" t="n">
        <v>165.6</v>
      </c>
      <c r="E66" s="21" t="n">
        <v>110.2</v>
      </c>
      <c r="F66" s="21" t="n">
        <v>122.6</v>
      </c>
      <c r="G66" s="21" t="n">
        <v>220.3</v>
      </c>
      <c r="H66" s="21" t="n">
        <v>77.6</v>
      </c>
      <c r="I66" s="21" t="n">
        <v>98</v>
      </c>
      <c r="J66" s="21" t="n">
        <v>12</v>
      </c>
      <c r="K66" s="21" t="n">
        <v>0</v>
      </c>
      <c r="L66" s="21" t="n">
        <v>12.5</v>
      </c>
      <c r="M66" s="21" t="n">
        <v>0</v>
      </c>
      <c r="N66" s="22" t="n">
        <v>917</v>
      </c>
      <c r="O66" s="23" t="n">
        <v>49</v>
      </c>
      <c r="AK66" s="19" t="n">
        <f aca="false">$C$108</f>
        <v>131.883333333333</v>
      </c>
      <c r="AL66" s="19" t="n">
        <f aca="false">N$108</f>
        <v>977.096860729138</v>
      </c>
    </row>
    <row r="67" customFormat="false" ht="21.6" hidden="false" customHeight="true" outlineLevel="0" collapsed="false">
      <c r="A67" s="24" t="n">
        <v>2527</v>
      </c>
      <c r="B67" s="25" t="n">
        <v>42.7</v>
      </c>
      <c r="C67" s="25" t="n">
        <v>138.9</v>
      </c>
      <c r="D67" s="25" t="n">
        <v>137.7</v>
      </c>
      <c r="E67" s="25" t="n">
        <v>202.9</v>
      </c>
      <c r="F67" s="25" t="n">
        <v>142.8</v>
      </c>
      <c r="G67" s="25" t="n">
        <v>171.4</v>
      </c>
      <c r="H67" s="25" t="n">
        <v>47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883.4</v>
      </c>
      <c r="O67" s="27" t="n">
        <v>32</v>
      </c>
      <c r="AK67" s="19" t="n">
        <f aca="false">$C$108</f>
        <v>131.883333333333</v>
      </c>
      <c r="AL67" s="19" t="n">
        <f aca="false">N$108</f>
        <v>977.096860729138</v>
      </c>
    </row>
    <row r="68" customFormat="false" ht="21.6" hidden="false" customHeight="true" outlineLevel="0" collapsed="false">
      <c r="A68" s="24" t="n">
        <v>2528</v>
      </c>
      <c r="B68" s="25" t="n">
        <v>38.8</v>
      </c>
      <c r="C68" s="25" t="n">
        <v>213.7</v>
      </c>
      <c r="D68" s="25" t="n">
        <v>118.5</v>
      </c>
      <c r="E68" s="25" t="n">
        <v>249.3</v>
      </c>
      <c r="F68" s="25" t="n">
        <v>186.1</v>
      </c>
      <c r="G68" s="25" t="n">
        <v>158.6</v>
      </c>
      <c r="H68" s="25" t="n">
        <v>108.7</v>
      </c>
      <c r="I68" s="25" t="n">
        <v>121.8</v>
      </c>
      <c r="J68" s="25" t="n">
        <v>0</v>
      </c>
      <c r="K68" s="25" t="n">
        <v>0</v>
      </c>
      <c r="L68" s="25" t="n">
        <v>0</v>
      </c>
      <c r="M68" s="25" t="n">
        <v>0</v>
      </c>
      <c r="N68" s="26" t="n">
        <v>1195.5</v>
      </c>
      <c r="O68" s="27" t="n">
        <v>53</v>
      </c>
      <c r="AK68" s="19" t="n">
        <f aca="false">$C$108</f>
        <v>131.883333333333</v>
      </c>
      <c r="AL68" s="19" t="n">
        <f aca="false">N$108</f>
        <v>977.096860729138</v>
      </c>
    </row>
    <row r="69" customFormat="false" ht="21.6" hidden="false" customHeight="true" outlineLevel="0" collapsed="false">
      <c r="A69" s="24" t="n">
        <v>2529</v>
      </c>
      <c r="B69" s="25" t="n">
        <v>92.2</v>
      </c>
      <c r="C69" s="25" t="n">
        <v>53.5</v>
      </c>
      <c r="D69" s="25" t="n">
        <v>106.9</v>
      </c>
      <c r="E69" s="25" t="n">
        <v>155.3</v>
      </c>
      <c r="F69" s="25" t="n">
        <v>203.3</v>
      </c>
      <c r="G69" s="25" t="n">
        <v>210.6</v>
      </c>
      <c r="H69" s="25" t="n">
        <v>84.7</v>
      </c>
      <c r="I69" s="25" t="n">
        <v>4.8</v>
      </c>
      <c r="J69" s="25" t="n">
        <v>115.9</v>
      </c>
      <c r="K69" s="25" t="n">
        <v>0</v>
      </c>
      <c r="L69" s="25" t="n">
        <v>2.2</v>
      </c>
      <c r="M69" s="25" t="n">
        <v>24.4</v>
      </c>
      <c r="N69" s="26" t="n">
        <v>1053.8</v>
      </c>
      <c r="O69" s="27" t="n">
        <v>46</v>
      </c>
      <c r="AK69" s="19" t="n">
        <f aca="false">$C$108</f>
        <v>131.883333333333</v>
      </c>
      <c r="AL69" s="19" t="n">
        <f aca="false">N$108</f>
        <v>977.096860729138</v>
      </c>
    </row>
    <row r="70" customFormat="false" ht="21.6" hidden="false" customHeight="true" outlineLevel="0" collapsed="false">
      <c r="A70" s="24" t="n">
        <v>2530</v>
      </c>
      <c r="B70" s="25" t="n">
        <v>39.1</v>
      </c>
      <c r="C70" s="25" t="n">
        <v>61.4</v>
      </c>
      <c r="D70" s="25" t="n">
        <v>125.5</v>
      </c>
      <c r="E70" s="25" t="n">
        <v>100</v>
      </c>
      <c r="F70" s="25" t="n">
        <v>281.2</v>
      </c>
      <c r="G70" s="25" t="n">
        <v>55.1</v>
      </c>
      <c r="H70" s="25" t="n">
        <v>81.7</v>
      </c>
      <c r="I70" s="25" t="n">
        <v>55.9</v>
      </c>
      <c r="J70" s="25" t="n">
        <v>0</v>
      </c>
      <c r="K70" s="25" t="n">
        <v>0</v>
      </c>
      <c r="L70" s="25" t="n">
        <v>1.4</v>
      </c>
      <c r="M70" s="25" t="n">
        <v>0</v>
      </c>
      <c r="N70" s="26" t="n">
        <v>801.3</v>
      </c>
      <c r="O70" s="27" t="n">
        <v>58</v>
      </c>
      <c r="AK70" s="19" t="n">
        <f aca="false">$C$108</f>
        <v>131.883333333333</v>
      </c>
      <c r="AL70" s="19" t="n">
        <f aca="false">N$108</f>
        <v>977.096860729138</v>
      </c>
    </row>
    <row r="71" customFormat="false" ht="21.6" hidden="false" customHeight="true" outlineLevel="0" collapsed="false">
      <c r="A71" s="24" t="n">
        <v>2531</v>
      </c>
      <c r="B71" s="25" t="n">
        <v>91.5</v>
      </c>
      <c r="C71" s="25" t="n">
        <v>102.2</v>
      </c>
      <c r="D71" s="25" t="n">
        <v>118</v>
      </c>
      <c r="E71" s="25" t="n">
        <v>130.2</v>
      </c>
      <c r="F71" s="25" t="n">
        <v>114.1</v>
      </c>
      <c r="G71" s="25" t="n">
        <v>74.9</v>
      </c>
      <c r="H71" s="25" t="n">
        <v>83.9</v>
      </c>
      <c r="I71" s="25" t="n">
        <v>75.4</v>
      </c>
      <c r="J71" s="25" t="n">
        <v>3</v>
      </c>
      <c r="K71" s="25" t="n">
        <v>0</v>
      </c>
      <c r="L71" s="25" t="n">
        <v>0</v>
      </c>
      <c r="M71" s="25" t="n">
        <v>34.5</v>
      </c>
      <c r="N71" s="26" t="n">
        <v>827.7</v>
      </c>
      <c r="O71" s="27" t="n">
        <v>59</v>
      </c>
      <c r="AK71" s="19" t="n">
        <f aca="false">$C$108</f>
        <v>131.883333333333</v>
      </c>
      <c r="AL71" s="19" t="n">
        <f aca="false">N$108</f>
        <v>977.096860729138</v>
      </c>
    </row>
    <row r="72" customFormat="false" ht="21.6" hidden="false" customHeight="true" outlineLevel="0" collapsed="false">
      <c r="A72" s="24" t="n">
        <v>2532</v>
      </c>
      <c r="B72" s="25" t="n">
        <v>0</v>
      </c>
      <c r="C72" s="25" t="n">
        <v>140.3</v>
      </c>
      <c r="D72" s="25" t="n">
        <v>80.2</v>
      </c>
      <c r="E72" s="25" t="n">
        <v>215.5</v>
      </c>
      <c r="F72" s="25" t="n">
        <v>153.1</v>
      </c>
      <c r="G72" s="25" t="n">
        <v>179.8</v>
      </c>
      <c r="H72" s="25" t="s">
        <v>20</v>
      </c>
      <c r="I72" s="25" t="n">
        <v>0</v>
      </c>
      <c r="J72" s="25" t="n">
        <v>0</v>
      </c>
      <c r="K72" s="25" t="n">
        <v>0</v>
      </c>
      <c r="L72" s="25" t="n">
        <v>18.2</v>
      </c>
      <c r="M72" s="25" t="n">
        <v>0</v>
      </c>
      <c r="N72" s="26" t="n">
        <v>787.1</v>
      </c>
      <c r="O72" s="27" t="n">
        <v>50</v>
      </c>
      <c r="AK72" s="19" t="n">
        <f aca="false">$C$108</f>
        <v>131.883333333333</v>
      </c>
      <c r="AL72" s="19" t="n">
        <f aca="false">N$108</f>
        <v>977.096860729138</v>
      </c>
    </row>
    <row r="73" customFormat="false" ht="21.6" hidden="false" customHeight="true" outlineLevel="0" collapsed="false">
      <c r="A73" s="24" t="n">
        <v>2533</v>
      </c>
      <c r="B73" s="25" t="n">
        <v>18.5</v>
      </c>
      <c r="C73" s="25" t="n">
        <v>164.2</v>
      </c>
      <c r="D73" s="25" t="n">
        <v>69.5</v>
      </c>
      <c r="E73" s="25" t="n">
        <v>165</v>
      </c>
      <c r="F73" s="25" t="n">
        <v>95.2</v>
      </c>
      <c r="G73" s="25" t="n">
        <v>78.5</v>
      </c>
      <c r="H73" s="25" t="n">
        <v>27.3</v>
      </c>
      <c r="I73" s="25" t="n">
        <v>66</v>
      </c>
      <c r="J73" s="25" t="n">
        <v>0</v>
      </c>
      <c r="K73" s="25" t="n">
        <v>0</v>
      </c>
      <c r="L73" s="25" t="n">
        <v>0</v>
      </c>
      <c r="M73" s="25" t="n">
        <v>0</v>
      </c>
      <c r="N73" s="26"/>
      <c r="O73" s="27" t="s">
        <v>20</v>
      </c>
      <c r="AK73" s="19" t="n">
        <f aca="false">$C$108</f>
        <v>131.883333333333</v>
      </c>
      <c r="AL73" s="19" t="n">
        <f aca="false">N$108</f>
        <v>977.096860729138</v>
      </c>
    </row>
    <row r="74" customFormat="false" ht="21.6" hidden="false" customHeight="true" outlineLevel="0" collapsed="false">
      <c r="A74" s="24" t="n">
        <v>2534</v>
      </c>
      <c r="B74" s="25" t="n">
        <v>28.3</v>
      </c>
      <c r="C74" s="25" t="n">
        <v>9.1</v>
      </c>
      <c r="D74" s="25" t="n">
        <v>45.8</v>
      </c>
      <c r="E74" s="25" t="n">
        <v>118.8</v>
      </c>
      <c r="F74" s="25" t="n">
        <v>286.5</v>
      </c>
      <c r="G74" s="25" t="n">
        <v>137.5</v>
      </c>
      <c r="H74" s="25" t="n">
        <v>79.9</v>
      </c>
      <c r="I74" s="25" t="n">
        <v>80.6</v>
      </c>
      <c r="J74" s="25" t="n">
        <v>0</v>
      </c>
      <c r="K74" s="25" t="n">
        <v>0</v>
      </c>
      <c r="L74" s="25" t="n">
        <v>0</v>
      </c>
      <c r="M74" s="25" t="n">
        <v>0</v>
      </c>
      <c r="N74" s="26" t="n">
        <v>786.5</v>
      </c>
      <c r="O74" s="27" t="n">
        <v>68</v>
      </c>
      <c r="AK74" s="19" t="n">
        <f aca="false">$C$108</f>
        <v>131.883333333333</v>
      </c>
      <c r="AL74" s="19" t="n">
        <f aca="false">N$108</f>
        <v>977.096860729138</v>
      </c>
    </row>
    <row r="75" customFormat="false" ht="21.6" hidden="false" customHeight="true" outlineLevel="0" collapsed="false">
      <c r="A75" s="24" t="n">
        <v>2535</v>
      </c>
      <c r="B75" s="25" t="n">
        <v>0</v>
      </c>
      <c r="C75" s="25"/>
      <c r="D75" s="25" t="s">
        <v>2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n">
        <v>102.3</v>
      </c>
      <c r="K75" s="25" t="n">
        <v>0</v>
      </c>
      <c r="L75" s="25" t="n">
        <v>0</v>
      </c>
      <c r="M75" s="25" t="n">
        <v>24.1</v>
      </c>
      <c r="N75" s="26"/>
      <c r="O75" s="27" t="s">
        <v>20</v>
      </c>
      <c r="AK75" s="19" t="n">
        <f aca="false">$C$108</f>
        <v>131.883333333333</v>
      </c>
      <c r="AL75" s="19" t="n">
        <f aca="false">N$108</f>
        <v>977.096860729138</v>
      </c>
    </row>
    <row r="76" customFormat="false" ht="21.6" hidden="false" customHeight="true" outlineLevel="0" collapsed="false">
      <c r="A76" s="24" t="n">
        <v>2536</v>
      </c>
      <c r="B76" s="25" t="n">
        <v>79.2</v>
      </c>
      <c r="C76" s="25" t="n">
        <v>203</v>
      </c>
      <c r="D76" s="25" t="n">
        <v>85.1</v>
      </c>
      <c r="E76" s="25" t="n">
        <v>103.1</v>
      </c>
      <c r="F76" s="25" t="n">
        <v>196.4</v>
      </c>
      <c r="G76" s="25" t="n">
        <v>264.2</v>
      </c>
      <c r="H76" s="25" t="n">
        <v>21.5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57</v>
      </c>
      <c r="N76" s="26" t="n">
        <v>1109.5</v>
      </c>
      <c r="O76" s="28" t="n">
        <v>87</v>
      </c>
      <c r="AK76" s="19" t="n">
        <f aca="false">$C$108</f>
        <v>131.883333333333</v>
      </c>
      <c r="AL76" s="19" t="n">
        <f aca="false">N$108</f>
        <v>977.096860729138</v>
      </c>
    </row>
    <row r="77" customFormat="false" ht="21.6" hidden="false" customHeight="true" outlineLevel="0" collapsed="false">
      <c r="A77" s="24" t="n">
        <v>2537</v>
      </c>
      <c r="B77" s="29" t="n">
        <v>24.7</v>
      </c>
      <c r="C77" s="29" t="n">
        <v>116.7</v>
      </c>
      <c r="D77" s="29" t="n">
        <v>180.9</v>
      </c>
      <c r="E77" s="29" t="n">
        <v>199</v>
      </c>
      <c r="F77" s="29" t="n">
        <v>435.4</v>
      </c>
      <c r="G77" s="29" t="n">
        <v>157.5</v>
      </c>
      <c r="H77" s="29" t="n">
        <v>18.2</v>
      </c>
      <c r="I77" s="29" t="n">
        <v>0</v>
      </c>
      <c r="J77" s="29" t="n">
        <v>0.3</v>
      </c>
      <c r="K77" s="29" t="n">
        <v>0</v>
      </c>
      <c r="L77" s="29" t="n">
        <v>0</v>
      </c>
      <c r="M77" s="29" t="n">
        <v>6</v>
      </c>
      <c r="N77" s="26" t="n">
        <v>1138.7</v>
      </c>
      <c r="O77" s="27" t="n">
        <v>81</v>
      </c>
      <c r="AK77" s="19" t="n">
        <f aca="false">$C$108</f>
        <v>131.883333333333</v>
      </c>
      <c r="AL77" s="19" t="n">
        <f aca="false">N$108</f>
        <v>977.096860729138</v>
      </c>
    </row>
    <row r="78" customFormat="false" ht="21.6" hidden="false" customHeight="true" outlineLevel="0" collapsed="false">
      <c r="A78" s="24" t="n">
        <v>2538</v>
      </c>
      <c r="B78" s="29" t="n">
        <v>25</v>
      </c>
      <c r="C78" s="29" t="n">
        <v>185.9</v>
      </c>
      <c r="D78" s="29" t="n">
        <v>134.8</v>
      </c>
      <c r="E78" s="29" t="n">
        <v>222.1</v>
      </c>
      <c r="F78" s="29" t="n">
        <v>188.1</v>
      </c>
      <c r="G78" s="29" t="n">
        <v>112.1</v>
      </c>
      <c r="H78" s="29" t="n">
        <v>80.4</v>
      </c>
      <c r="I78" s="29" t="n">
        <v>11.3</v>
      </c>
      <c r="J78" s="29" t="n">
        <v>0</v>
      </c>
      <c r="K78" s="29" t="n">
        <v>0</v>
      </c>
      <c r="L78" s="29" t="n">
        <v>26.9</v>
      </c>
      <c r="M78" s="29" t="n">
        <v>2.4</v>
      </c>
      <c r="N78" s="26" t="n">
        <v>989</v>
      </c>
      <c r="O78" s="27" t="n">
        <v>92</v>
      </c>
      <c r="AK78" s="19" t="n">
        <f aca="false">$C$108</f>
        <v>131.883333333333</v>
      </c>
      <c r="AL78" s="19" t="n">
        <f aca="false">N$108</f>
        <v>977.096860729138</v>
      </c>
    </row>
    <row r="79" customFormat="false" ht="21.6" hidden="false" customHeight="true" outlineLevel="0" collapsed="false">
      <c r="A79" s="24" t="n">
        <v>2539</v>
      </c>
      <c r="B79" s="30" t="n">
        <v>40.6</v>
      </c>
      <c r="C79" s="30" t="n">
        <v>83.3</v>
      </c>
      <c r="D79" s="30" t="n">
        <v>83.4</v>
      </c>
      <c r="E79" s="30" t="n">
        <v>160</v>
      </c>
      <c r="F79" s="30" t="n">
        <v>183.7</v>
      </c>
      <c r="G79" s="30" t="n">
        <v>77.4</v>
      </c>
      <c r="H79" s="30" t="n">
        <v>7.4</v>
      </c>
      <c r="I79" s="30" t="n">
        <v>5.5</v>
      </c>
      <c r="J79" s="30" t="n">
        <v>0</v>
      </c>
      <c r="K79" s="30" t="n">
        <v>0</v>
      </c>
      <c r="L79" s="30" t="n">
        <v>0</v>
      </c>
      <c r="M79" s="30" t="n">
        <v>0</v>
      </c>
      <c r="N79" s="26"/>
      <c r="O79" s="27" t="s">
        <v>20</v>
      </c>
      <c r="AK79" s="19" t="n">
        <f aca="false">$C$108</f>
        <v>131.883333333333</v>
      </c>
      <c r="AL79" s="19" t="n">
        <f aca="false">N$108</f>
        <v>977.096860729138</v>
      </c>
    </row>
    <row r="80" customFormat="false" ht="21.6" hidden="false" customHeight="true" outlineLevel="0" collapsed="false">
      <c r="A80" s="24" t="n">
        <v>2540</v>
      </c>
      <c r="B80" s="30" t="n">
        <v>4.2</v>
      </c>
      <c r="C80" s="30" t="n">
        <v>59</v>
      </c>
      <c r="D80" s="30" t="n">
        <v>52.8</v>
      </c>
      <c r="E80" s="30" t="n">
        <v>81.2</v>
      </c>
      <c r="F80" s="30" t="n">
        <v>18.2</v>
      </c>
      <c r="G80" s="30" t="n">
        <v>98.7</v>
      </c>
      <c r="H80" s="30" t="n">
        <v>46.5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26"/>
      <c r="O80" s="27" t="s">
        <v>20</v>
      </c>
      <c r="AK80" s="19" t="n">
        <f aca="false">$C$108</f>
        <v>131.883333333333</v>
      </c>
      <c r="AL80" s="19" t="n">
        <f aca="false">N$108</f>
        <v>977.096860729138</v>
      </c>
    </row>
    <row r="81" customFormat="false" ht="21.6" hidden="false" customHeight="true" outlineLevel="0" collapsed="false">
      <c r="A81" s="24" t="n">
        <v>2541</v>
      </c>
      <c r="B81" s="30" t="n">
        <v>1.4</v>
      </c>
      <c r="C81" s="30" t="n">
        <v>125.4</v>
      </c>
      <c r="D81" s="31" t="n">
        <v>91.9</v>
      </c>
      <c r="E81" s="30" t="n">
        <v>48.5</v>
      </c>
      <c r="F81" s="30" t="n">
        <v>52.7</v>
      </c>
      <c r="G81" s="30" t="n">
        <v>60.6</v>
      </c>
      <c r="H81" s="30" t="n">
        <v>14.4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26"/>
      <c r="O81" s="27" t="s">
        <v>20</v>
      </c>
      <c r="AK81" s="19" t="n">
        <f aca="false">$C$108</f>
        <v>131.883333333333</v>
      </c>
      <c r="AL81" s="19" t="n">
        <f aca="false">N$108</f>
        <v>977.096860729138</v>
      </c>
    </row>
    <row r="82" customFormat="false" ht="21.6" hidden="false" customHeight="true" outlineLevel="0" collapsed="false">
      <c r="A82" s="24" t="n">
        <v>2542</v>
      </c>
      <c r="B82" s="30" t="n">
        <v>0</v>
      </c>
      <c r="C82" s="30" t="n">
        <v>129.6</v>
      </c>
      <c r="D82" s="32" t="n">
        <v>13.9</v>
      </c>
      <c r="E82" s="30" t="n">
        <v>36</v>
      </c>
      <c r="F82" s="30" t="s">
        <v>20</v>
      </c>
      <c r="G82" s="30" t="s">
        <v>20</v>
      </c>
      <c r="H82" s="30" t="s">
        <v>20</v>
      </c>
      <c r="I82" s="30" t="s">
        <v>20</v>
      </c>
      <c r="J82" s="30" t="n">
        <v>0</v>
      </c>
      <c r="K82" s="30" t="n">
        <v>0</v>
      </c>
      <c r="L82" s="30" t="n">
        <v>0</v>
      </c>
      <c r="M82" s="30" t="n">
        <v>0</v>
      </c>
      <c r="N82" s="26"/>
      <c r="O82" s="27" t="s">
        <v>20</v>
      </c>
      <c r="AK82" s="19" t="n">
        <f aca="false">$C$108</f>
        <v>131.883333333333</v>
      </c>
      <c r="AL82" s="19" t="n">
        <f aca="false">N$108</f>
        <v>977.096860729138</v>
      </c>
    </row>
    <row r="83" customFormat="false" ht="21.6" hidden="false" customHeight="true" outlineLevel="0" collapsed="false">
      <c r="A83" s="24" t="n">
        <v>2543</v>
      </c>
      <c r="B83" s="30" t="s">
        <v>20</v>
      </c>
      <c r="C83" s="30"/>
      <c r="D83" s="32" t="s">
        <v>20</v>
      </c>
      <c r="E83" s="30" t="s">
        <v>20</v>
      </c>
      <c r="F83" s="30" t="s">
        <v>20</v>
      </c>
      <c r="G83" s="30" t="s">
        <v>20</v>
      </c>
      <c r="H83" s="30" t="s">
        <v>20</v>
      </c>
      <c r="I83" s="30" t="s">
        <v>20</v>
      </c>
      <c r="J83" s="30" t="s">
        <v>20</v>
      </c>
      <c r="K83" s="30" t="s">
        <v>20</v>
      </c>
      <c r="L83" s="30" t="s">
        <v>20</v>
      </c>
      <c r="M83" s="30" t="s">
        <v>20</v>
      </c>
      <c r="N83" s="26"/>
      <c r="O83" s="27" t="s">
        <v>20</v>
      </c>
      <c r="AK83" s="19" t="n">
        <f aca="false">$C$108</f>
        <v>131.883333333333</v>
      </c>
      <c r="AL83" s="19" t="n">
        <f aca="false">N$108</f>
        <v>977.096860729138</v>
      </c>
    </row>
    <row r="84" customFormat="false" ht="21.6" hidden="false" customHeight="true" outlineLevel="0" collapsed="false">
      <c r="A84" s="24" t="n">
        <v>2544</v>
      </c>
      <c r="B84" s="30" t="s">
        <v>20</v>
      </c>
      <c r="C84" s="30"/>
      <c r="D84" s="32" t="s">
        <v>20</v>
      </c>
      <c r="E84" s="30" t="s">
        <v>20</v>
      </c>
      <c r="F84" s="30" t="s">
        <v>20</v>
      </c>
      <c r="G84" s="30" t="s">
        <v>20</v>
      </c>
      <c r="H84" s="30" t="s">
        <v>20</v>
      </c>
      <c r="I84" s="30" t="s">
        <v>20</v>
      </c>
      <c r="J84" s="30" t="s">
        <v>20</v>
      </c>
      <c r="K84" s="30" t="s">
        <v>20</v>
      </c>
      <c r="L84" s="30" t="s">
        <v>20</v>
      </c>
      <c r="M84" s="30" t="s">
        <v>20</v>
      </c>
      <c r="N84" s="26"/>
      <c r="O84" s="27" t="s">
        <v>20</v>
      </c>
      <c r="AK84" s="19" t="n">
        <f aca="false">$C$108</f>
        <v>131.883333333333</v>
      </c>
      <c r="AL84" s="19" t="n">
        <f aca="false">N$108</f>
        <v>977.096860729138</v>
      </c>
    </row>
    <row r="85" customFormat="false" ht="21.6" hidden="false" customHeight="true" outlineLevel="0" collapsed="false">
      <c r="A85" s="24" t="n">
        <v>2545</v>
      </c>
      <c r="B85" s="30" t="s">
        <v>20</v>
      </c>
      <c r="C85" s="32"/>
      <c r="D85" s="30" t="n">
        <v>14.2</v>
      </c>
      <c r="E85" s="30" t="n">
        <v>63.4</v>
      </c>
      <c r="F85" s="30" t="n">
        <v>118.4</v>
      </c>
      <c r="G85" s="30" t="n">
        <v>188</v>
      </c>
      <c r="H85" s="30" t="n">
        <v>11.3</v>
      </c>
      <c r="I85" s="30" t="n">
        <v>65.1</v>
      </c>
      <c r="J85" s="30" t="n">
        <v>3.1</v>
      </c>
      <c r="K85" s="30" t="n">
        <v>8</v>
      </c>
      <c r="L85" s="30" t="n">
        <v>0</v>
      </c>
      <c r="M85" s="30" t="n">
        <v>8.1</v>
      </c>
      <c r="N85" s="33"/>
      <c r="O85" s="27" t="s">
        <v>20</v>
      </c>
      <c r="AK85" s="19" t="n">
        <f aca="false">$C$108</f>
        <v>131.883333333333</v>
      </c>
      <c r="AL85" s="19" t="n">
        <f aca="false">N$108</f>
        <v>977.096860729138</v>
      </c>
    </row>
    <row r="86" customFormat="false" ht="21.6" hidden="false" customHeight="true" outlineLevel="0" collapsed="false">
      <c r="A86" s="24" t="n">
        <v>2546</v>
      </c>
      <c r="B86" s="30" t="n">
        <v>15.5</v>
      </c>
      <c r="C86" s="30" t="n">
        <v>59.6</v>
      </c>
      <c r="D86" s="32" t="n">
        <v>75.7</v>
      </c>
      <c r="E86" s="30" t="n">
        <v>30</v>
      </c>
      <c r="F86" s="30" t="n">
        <v>16</v>
      </c>
      <c r="G86" s="30" t="n">
        <v>106.7</v>
      </c>
      <c r="H86" s="30" t="n">
        <v>33.1</v>
      </c>
      <c r="I86" s="30" t="n">
        <v>23.8</v>
      </c>
      <c r="J86" s="30" t="n">
        <v>0</v>
      </c>
      <c r="K86" s="30" t="n">
        <v>0</v>
      </c>
      <c r="L86" s="30" t="n">
        <v>0</v>
      </c>
      <c r="M86" s="30" t="n">
        <v>0</v>
      </c>
      <c r="N86" s="33"/>
      <c r="O86" s="27" t="s">
        <v>20</v>
      </c>
      <c r="AK86" s="19" t="n">
        <f aca="false">$C$108</f>
        <v>131.883333333333</v>
      </c>
      <c r="AL86" s="19" t="n">
        <f aca="false">N$108</f>
        <v>977.096860729138</v>
      </c>
    </row>
    <row r="87" customFormat="false" ht="21.6" hidden="false" customHeight="true" outlineLevel="0" collapsed="false">
      <c r="A87" s="24" t="n">
        <v>2547</v>
      </c>
      <c r="B87" s="30" t="n">
        <v>77</v>
      </c>
      <c r="C87" s="30" t="n">
        <v>228.8</v>
      </c>
      <c r="D87" s="32" t="n">
        <v>77.8</v>
      </c>
      <c r="E87" s="30" t="n">
        <v>119.4</v>
      </c>
      <c r="F87" s="30" t="n">
        <v>98.1</v>
      </c>
      <c r="G87" s="30" t="n">
        <v>30.7</v>
      </c>
      <c r="H87" s="30" t="n">
        <v>48.1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53</v>
      </c>
      <c r="N87" s="33" t="n">
        <v>732.9</v>
      </c>
      <c r="O87" s="27" t="n">
        <v>69</v>
      </c>
      <c r="AK87" s="19" t="n">
        <f aca="false">$C$108</f>
        <v>131.883333333333</v>
      </c>
      <c r="AL87" s="19" t="n">
        <f aca="false">N$108</f>
        <v>977.096860729138</v>
      </c>
    </row>
    <row r="88" customFormat="false" ht="21.6" hidden="false" customHeight="true" outlineLevel="0" collapsed="false">
      <c r="A88" s="24" t="n">
        <v>2548</v>
      </c>
      <c r="B88" s="32" t="n">
        <v>10</v>
      </c>
      <c r="C88" s="30" t="n">
        <v>70.5</v>
      </c>
      <c r="D88" s="32" t="n">
        <v>49.1</v>
      </c>
      <c r="E88" s="30" t="n">
        <v>151.2</v>
      </c>
      <c r="F88" s="30" t="n">
        <v>202.1</v>
      </c>
      <c r="G88" s="30" t="n">
        <v>318.3</v>
      </c>
      <c r="H88" s="30" t="n">
        <v>70.5</v>
      </c>
      <c r="I88" s="30" t="n">
        <v>25</v>
      </c>
      <c r="J88" s="30" t="n">
        <v>15.5</v>
      </c>
      <c r="K88" s="30" t="n">
        <v>0</v>
      </c>
      <c r="L88" s="30" t="n">
        <v>3</v>
      </c>
      <c r="M88" s="30" t="n">
        <v>0</v>
      </c>
      <c r="N88" s="33" t="n">
        <v>915.2</v>
      </c>
      <c r="O88" s="27" t="n">
        <v>70</v>
      </c>
      <c r="AK88" s="19" t="n">
        <f aca="false">$C$108</f>
        <v>131.883333333333</v>
      </c>
      <c r="AL88" s="19" t="n">
        <f aca="false">N$108</f>
        <v>977.096860729138</v>
      </c>
    </row>
    <row r="89" customFormat="false" ht="21.6" hidden="false" customHeight="true" outlineLevel="0" collapsed="false">
      <c r="A89" s="24" t="n">
        <v>2549</v>
      </c>
      <c r="B89" s="32" t="n">
        <v>94.5</v>
      </c>
      <c r="C89" s="30" t="n">
        <v>89.4</v>
      </c>
      <c r="D89" s="32" t="n">
        <v>186.9</v>
      </c>
      <c r="E89" s="30" t="n">
        <v>176.4</v>
      </c>
      <c r="F89" s="30" t="n">
        <v>329.7</v>
      </c>
      <c r="G89" s="30" t="n">
        <v>138.8</v>
      </c>
      <c r="H89" s="30" t="n">
        <v>51.9</v>
      </c>
      <c r="I89" s="30" t="n">
        <v>14</v>
      </c>
      <c r="J89" s="30" t="s">
        <v>20</v>
      </c>
      <c r="K89" s="30" t="s">
        <v>20</v>
      </c>
      <c r="L89" s="30" t="s">
        <v>20</v>
      </c>
      <c r="M89" s="30" t="s">
        <v>20</v>
      </c>
      <c r="N89" s="26" t="n">
        <v>1081.6</v>
      </c>
      <c r="O89" s="27" t="n">
        <v>106</v>
      </c>
      <c r="AK89" s="19" t="n">
        <f aca="false">$C$108</f>
        <v>131.883333333333</v>
      </c>
      <c r="AL89" s="19" t="n">
        <f aca="false">N$108</f>
        <v>977.096860729138</v>
      </c>
    </row>
    <row r="90" customFormat="false" ht="21.6" hidden="false" customHeight="true" outlineLevel="0" collapsed="false">
      <c r="A90" s="24" t="n">
        <v>2550</v>
      </c>
      <c r="B90" s="32" t="s">
        <v>20</v>
      </c>
      <c r="C90" s="30"/>
      <c r="D90" s="32" t="s">
        <v>20</v>
      </c>
      <c r="E90" s="30" t="s">
        <v>20</v>
      </c>
      <c r="F90" s="30" t="s">
        <v>20</v>
      </c>
      <c r="G90" s="30" t="s">
        <v>20</v>
      </c>
      <c r="H90" s="30" t="s">
        <v>20</v>
      </c>
      <c r="I90" s="30" t="s">
        <v>20</v>
      </c>
      <c r="J90" s="30" t="s">
        <v>20</v>
      </c>
      <c r="K90" s="30" t="s">
        <v>20</v>
      </c>
      <c r="L90" s="30" t="s">
        <v>20</v>
      </c>
      <c r="M90" s="30" t="s">
        <v>20</v>
      </c>
      <c r="N90" s="26"/>
      <c r="O90" s="27" t="s">
        <v>20</v>
      </c>
      <c r="AK90" s="19" t="n">
        <f aca="false">$C$108</f>
        <v>131.883333333333</v>
      </c>
      <c r="AL90" s="19" t="n">
        <f aca="false">N$108</f>
        <v>977.096860729138</v>
      </c>
    </row>
    <row r="91" customFormat="false" ht="21.6" hidden="false" customHeight="true" outlineLevel="0" collapsed="false">
      <c r="A91" s="24" t="n">
        <v>2551</v>
      </c>
      <c r="B91" s="32" t="s">
        <v>20</v>
      </c>
      <c r="C91" s="30"/>
      <c r="D91" s="32" t="s">
        <v>20</v>
      </c>
      <c r="E91" s="30" t="s">
        <v>20</v>
      </c>
      <c r="F91" s="30" t="s">
        <v>20</v>
      </c>
      <c r="G91" s="30" t="s">
        <v>20</v>
      </c>
      <c r="H91" s="30" t="s">
        <v>20</v>
      </c>
      <c r="I91" s="30" t="s">
        <v>20</v>
      </c>
      <c r="J91" s="30" t="s">
        <v>20</v>
      </c>
      <c r="K91" s="30" t="n">
        <v>0</v>
      </c>
      <c r="L91" s="30" t="n">
        <v>0</v>
      </c>
      <c r="M91" s="30" t="n">
        <v>0</v>
      </c>
      <c r="N91" s="26"/>
      <c r="O91" s="27" t="s">
        <v>20</v>
      </c>
      <c r="AK91" s="19" t="n">
        <f aca="false">$C$108</f>
        <v>131.883333333333</v>
      </c>
      <c r="AL91" s="19" t="n">
        <f aca="false">N$108</f>
        <v>977.096860729138</v>
      </c>
    </row>
    <row r="92" customFormat="false" ht="21.6" hidden="false" customHeight="true" outlineLevel="0" collapsed="false">
      <c r="A92" s="24" t="n">
        <v>2552</v>
      </c>
      <c r="B92" s="32" t="s">
        <v>20</v>
      </c>
      <c r="C92" s="30"/>
      <c r="D92" s="32" t="s">
        <v>20</v>
      </c>
      <c r="E92" s="30" t="s">
        <v>20</v>
      </c>
      <c r="F92" s="30" t="n">
        <v>337</v>
      </c>
      <c r="G92" s="30" t="n">
        <v>426.5</v>
      </c>
      <c r="H92" s="30" t="n">
        <v>193.7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26" t="n">
        <v>957.2</v>
      </c>
      <c r="O92" s="27" t="s">
        <v>20</v>
      </c>
      <c r="AK92" s="19" t="n">
        <f aca="false">$C$108</f>
        <v>131.883333333333</v>
      </c>
      <c r="AL92" s="19" t="n">
        <f aca="false">N$108</f>
        <v>977.096860729138</v>
      </c>
    </row>
    <row r="93" customFormat="false" ht="21.6" hidden="false" customHeight="true" outlineLevel="0" collapsed="false">
      <c r="A93" s="24" t="n">
        <v>2553</v>
      </c>
      <c r="B93" s="32" t="s">
        <v>20</v>
      </c>
      <c r="C93" s="30"/>
      <c r="D93" s="31" t="s">
        <v>20</v>
      </c>
      <c r="E93" s="30" t="s">
        <v>20</v>
      </c>
      <c r="F93" s="30" t="s">
        <v>20</v>
      </c>
      <c r="G93" s="30" t="s">
        <v>20</v>
      </c>
      <c r="H93" s="30" t="s">
        <v>20</v>
      </c>
      <c r="I93" s="30" t="s">
        <v>20</v>
      </c>
      <c r="J93" s="30" t="s">
        <v>20</v>
      </c>
      <c r="K93" s="30" t="s">
        <v>20</v>
      </c>
      <c r="L93" s="30" t="s">
        <v>20</v>
      </c>
      <c r="M93" s="30" t="s">
        <v>20</v>
      </c>
      <c r="N93" s="26"/>
      <c r="O93" s="27" t="s">
        <v>20</v>
      </c>
      <c r="AK93" s="19" t="n">
        <f aca="false">$C$108</f>
        <v>131.883333333333</v>
      </c>
      <c r="AL93" s="19" t="n">
        <f aca="false">N$108</f>
        <v>977.096860729138</v>
      </c>
    </row>
    <row r="94" customFormat="false" ht="21.6" hidden="false" customHeight="true" outlineLevel="0" collapsed="false">
      <c r="A94" s="24" t="n">
        <v>2554</v>
      </c>
      <c r="B94" s="32" t="s">
        <v>20</v>
      </c>
      <c r="C94" s="30"/>
      <c r="D94" s="31" t="s">
        <v>20</v>
      </c>
      <c r="E94" s="30" t="s">
        <v>20</v>
      </c>
      <c r="F94" s="30" t="s">
        <v>20</v>
      </c>
      <c r="G94" s="30" t="s">
        <v>20</v>
      </c>
      <c r="H94" s="30" t="s">
        <v>20</v>
      </c>
      <c r="I94" s="30" t="s">
        <v>20</v>
      </c>
      <c r="J94" s="30" t="s">
        <v>20</v>
      </c>
      <c r="K94" s="30" t="s">
        <v>20</v>
      </c>
      <c r="L94" s="30" t="s">
        <v>20</v>
      </c>
      <c r="M94" s="30" t="s">
        <v>20</v>
      </c>
      <c r="N94" s="26"/>
      <c r="O94" s="27" t="s">
        <v>20</v>
      </c>
      <c r="AK94" s="19" t="n">
        <f aca="false">$C$108</f>
        <v>131.883333333333</v>
      </c>
      <c r="AL94" s="19" t="n">
        <f aca="false">N$108</f>
        <v>977.096860729138</v>
      </c>
    </row>
    <row r="95" customFormat="false" ht="21.6" hidden="false" customHeight="true" outlineLevel="0" collapsed="false">
      <c r="A95" s="24" t="n">
        <v>2555</v>
      </c>
      <c r="B95" s="32" t="s">
        <v>20</v>
      </c>
      <c r="C95" s="30"/>
      <c r="D95" s="31" t="s">
        <v>20</v>
      </c>
      <c r="E95" s="30" t="s">
        <v>20</v>
      </c>
      <c r="F95" s="30" t="s">
        <v>20</v>
      </c>
      <c r="G95" s="30" t="s">
        <v>20</v>
      </c>
      <c r="H95" s="30" t="s">
        <v>20</v>
      </c>
      <c r="I95" s="30" t="s">
        <v>20</v>
      </c>
      <c r="J95" s="30" t="s">
        <v>20</v>
      </c>
      <c r="K95" s="30" t="n">
        <v>18</v>
      </c>
      <c r="L95" s="30" t="n">
        <v>0</v>
      </c>
      <c r="M95" s="30" t="n">
        <v>30</v>
      </c>
      <c r="N95" s="26"/>
      <c r="O95" s="27" t="s">
        <v>20</v>
      </c>
      <c r="AK95" s="19" t="n">
        <f aca="false">$C$108</f>
        <v>131.883333333333</v>
      </c>
      <c r="AL95" s="19" t="n">
        <f aca="false">N$108</f>
        <v>977.096860729138</v>
      </c>
    </row>
    <row r="96" customFormat="false" ht="21.6" hidden="false" customHeight="true" outlineLevel="0" collapsed="false">
      <c r="A96" s="34" t="n">
        <v>2556</v>
      </c>
      <c r="B96" s="35" t="n">
        <v>0</v>
      </c>
      <c r="C96" s="36" t="n">
        <v>149.5</v>
      </c>
      <c r="D96" s="37" t="n">
        <v>107</v>
      </c>
      <c r="E96" s="36" t="n">
        <v>125.9</v>
      </c>
      <c r="F96" s="36" t="n">
        <v>229.5</v>
      </c>
      <c r="G96" s="36" t="s">
        <v>20</v>
      </c>
      <c r="H96" s="36" t="n">
        <v>99</v>
      </c>
      <c r="I96" s="36" t="n">
        <v>62</v>
      </c>
      <c r="J96" s="36" t="n">
        <v>45</v>
      </c>
      <c r="K96" s="36" t="n">
        <v>0</v>
      </c>
      <c r="L96" s="36" t="n">
        <v>0</v>
      </c>
      <c r="M96" s="36" t="n">
        <v>0</v>
      </c>
      <c r="N96" s="38" t="n">
        <v>817.9</v>
      </c>
      <c r="O96" s="39" t="n">
        <v>47</v>
      </c>
      <c r="R96" s="2"/>
      <c r="AK96" s="19" t="n">
        <f aca="false">$C$108</f>
        <v>131.883333333333</v>
      </c>
      <c r="AL96" s="19" t="n">
        <f aca="false">N$108</f>
        <v>977.096860729138</v>
      </c>
    </row>
    <row r="97" customFormat="false" ht="21.6" hidden="false" customHeight="true" outlineLevel="0" collapsed="false">
      <c r="A97" s="24" t="n">
        <v>2557</v>
      </c>
      <c r="B97" s="32" t="n">
        <v>15</v>
      </c>
      <c r="C97" s="30" t="n">
        <v>73</v>
      </c>
      <c r="D97" s="32" t="n">
        <v>0</v>
      </c>
      <c r="E97" s="30" t="n">
        <v>0</v>
      </c>
      <c r="F97" s="30" t="n">
        <v>129</v>
      </c>
      <c r="G97" s="30" t="n">
        <v>134.5</v>
      </c>
      <c r="H97" s="30" t="n">
        <v>115</v>
      </c>
      <c r="I97" s="30" t="n">
        <v>45</v>
      </c>
      <c r="J97" s="30" t="n">
        <v>0</v>
      </c>
      <c r="K97" s="30" t="n">
        <v>25</v>
      </c>
      <c r="L97" s="30" t="n">
        <v>0</v>
      </c>
      <c r="M97" s="30" t="n">
        <v>0</v>
      </c>
      <c r="N97" s="26" t="n">
        <v>536.5</v>
      </c>
      <c r="O97" s="27" t="n">
        <v>42</v>
      </c>
      <c r="AK97" s="19" t="n">
        <f aca="false">$C$108</f>
        <v>131.883333333333</v>
      </c>
      <c r="AL97" s="19" t="n">
        <f aca="false">N$108</f>
        <v>977.096860729138</v>
      </c>
    </row>
    <row r="98" customFormat="false" ht="21.6" hidden="false" customHeight="true" outlineLevel="0" collapsed="false">
      <c r="A98" s="24" t="n">
        <v>2558</v>
      </c>
      <c r="B98" s="32" t="n">
        <v>78</v>
      </c>
      <c r="C98" s="30" t="n">
        <v>43</v>
      </c>
      <c r="D98" s="31" t="n">
        <v>52.5</v>
      </c>
      <c r="E98" s="30" t="n">
        <v>123</v>
      </c>
      <c r="F98" s="30" t="n">
        <v>232</v>
      </c>
      <c r="G98" s="30" t="n">
        <v>74.5</v>
      </c>
      <c r="H98" s="30" t="n">
        <v>158.8</v>
      </c>
      <c r="I98" s="30" t="n">
        <v>74</v>
      </c>
      <c r="J98" s="30" t="n">
        <v>19.7</v>
      </c>
      <c r="K98" s="30" t="n">
        <v>21</v>
      </c>
      <c r="L98" s="30" t="n">
        <v>9</v>
      </c>
      <c r="M98" s="30" t="s">
        <v>20</v>
      </c>
      <c r="N98" s="26" t="n">
        <v>885.5</v>
      </c>
      <c r="O98" s="27" t="n">
        <v>77</v>
      </c>
      <c r="AK98" s="19" t="n">
        <f aca="false">$C$108</f>
        <v>131.883333333333</v>
      </c>
      <c r="AL98" s="19" t="n">
        <f aca="false">N$108</f>
        <v>977.096860729138</v>
      </c>
    </row>
    <row r="99" customFormat="false" ht="21.6" hidden="false" customHeight="true" outlineLevel="0" collapsed="false">
      <c r="A99" s="24" t="n">
        <v>2559</v>
      </c>
      <c r="B99" s="32" t="n">
        <v>21</v>
      </c>
      <c r="C99" s="30" t="n">
        <v>27</v>
      </c>
      <c r="D99" s="31" t="n">
        <v>142</v>
      </c>
      <c r="E99" s="30" t="n">
        <v>163</v>
      </c>
      <c r="F99" s="30" t="n">
        <v>186.6</v>
      </c>
      <c r="G99" s="30" t="n">
        <v>186</v>
      </c>
      <c r="H99" s="30" t="n">
        <v>57.6</v>
      </c>
      <c r="I99" s="30" t="n">
        <v>122.5</v>
      </c>
      <c r="J99" s="30" t="n">
        <v>0</v>
      </c>
      <c r="K99" s="30" t="n">
        <v>6</v>
      </c>
      <c r="L99" s="30" t="n">
        <v>0</v>
      </c>
      <c r="M99" s="30" t="n">
        <v>0</v>
      </c>
      <c r="N99" s="26" t="n">
        <v>911.7</v>
      </c>
      <c r="O99" s="27" t="n">
        <v>94</v>
      </c>
      <c r="AK99" s="19" t="n">
        <f aca="false">$C$108</f>
        <v>131.883333333333</v>
      </c>
      <c r="AL99" s="19" t="n">
        <f aca="false">N$108</f>
        <v>977.096860729138</v>
      </c>
    </row>
    <row r="100" customFormat="false" ht="21.6" hidden="false" customHeight="true" outlineLevel="0" collapsed="false">
      <c r="A100" s="24" t="n">
        <v>2560</v>
      </c>
      <c r="B100" s="32" t="n">
        <v>95.5</v>
      </c>
      <c r="C100" s="30" t="n">
        <v>77.5</v>
      </c>
      <c r="D100" s="31" t="n">
        <v>126.2</v>
      </c>
      <c r="E100" s="30" t="n">
        <v>151.1</v>
      </c>
      <c r="F100" s="30" t="n">
        <v>132.5</v>
      </c>
      <c r="G100" s="30" t="n">
        <v>105</v>
      </c>
      <c r="H100" s="30" t="n">
        <v>129</v>
      </c>
      <c r="I100" s="30" t="n">
        <v>0</v>
      </c>
      <c r="J100" s="30" t="n">
        <v>11</v>
      </c>
      <c r="K100" s="30" t="n">
        <v>3.5</v>
      </c>
      <c r="L100" s="30" t="n">
        <v>0</v>
      </c>
      <c r="M100" s="30" t="n">
        <v>25.5</v>
      </c>
      <c r="N100" s="26" t="n">
        <v>856.8</v>
      </c>
      <c r="O100" s="27" t="n">
        <v>83</v>
      </c>
      <c r="AK100" s="19" t="n">
        <f aca="false">$C$108</f>
        <v>131.883333333333</v>
      </c>
      <c r="AL100" s="19" t="n">
        <f aca="false">N$108</f>
        <v>977.096860729138</v>
      </c>
    </row>
    <row r="101" customFormat="false" ht="21.6" hidden="false" customHeight="true" outlineLevel="0" collapsed="false">
      <c r="A101" s="24" t="n">
        <v>2561</v>
      </c>
      <c r="B101" s="40" t="s">
        <v>21</v>
      </c>
      <c r="C101" s="30" t="n">
        <v>193</v>
      </c>
      <c r="D101" s="31" t="n">
        <v>122</v>
      </c>
      <c r="E101" s="30" t="n">
        <v>160</v>
      </c>
      <c r="F101" s="30" t="n">
        <v>147.4</v>
      </c>
      <c r="G101" s="30" t="n">
        <v>108</v>
      </c>
      <c r="H101" s="30" t="n">
        <v>90.6</v>
      </c>
      <c r="I101" s="30" t="n">
        <v>23.6</v>
      </c>
      <c r="J101" s="30" t="n">
        <v>3.5</v>
      </c>
      <c r="K101" s="30" t="n">
        <v>21</v>
      </c>
      <c r="L101" s="30" t="n">
        <v>0</v>
      </c>
      <c r="M101" s="30" t="n">
        <v>0</v>
      </c>
      <c r="N101" s="26" t="n">
        <v>882.2</v>
      </c>
      <c r="O101" s="27" t="n">
        <v>85</v>
      </c>
      <c r="AK101" s="19" t="n">
        <f aca="false">$C$108</f>
        <v>131.883333333333</v>
      </c>
      <c r="AL101" s="19" t="n">
        <f aca="false">N$108</f>
        <v>977.096860729138</v>
      </c>
    </row>
    <row r="102" customFormat="false" ht="21.6" hidden="false" customHeight="true" outlineLevel="0" collapsed="false">
      <c r="A102" s="34" t="n">
        <v>2562</v>
      </c>
      <c r="B102" s="32" t="n">
        <v>3</v>
      </c>
      <c r="C102" s="30" t="n">
        <v>56.2</v>
      </c>
      <c r="D102" s="31" t="n">
        <v>41.6</v>
      </c>
      <c r="E102" s="30" t="n">
        <v>108.8</v>
      </c>
      <c r="F102" s="30" t="n">
        <v>342</v>
      </c>
      <c r="G102" s="30" t="n">
        <v>163.4</v>
      </c>
      <c r="H102" s="30" t="n">
        <v>75.7</v>
      </c>
      <c r="I102" s="30" t="n">
        <v>8.5</v>
      </c>
      <c r="J102" s="30" t="n">
        <v>20.5</v>
      </c>
      <c r="K102" s="30" t="n">
        <v>0</v>
      </c>
      <c r="L102" s="30" t="n">
        <v>0</v>
      </c>
      <c r="M102" s="30" t="n">
        <v>0</v>
      </c>
      <c r="N102" s="26" t="n">
        <v>819.7</v>
      </c>
      <c r="O102" s="27" t="n">
        <v>97</v>
      </c>
      <c r="AK102" s="19" t="n">
        <f aca="false">$C$108</f>
        <v>131.883333333333</v>
      </c>
      <c r="AL102" s="19" t="n">
        <f aca="false">N$108</f>
        <v>977.096860729138</v>
      </c>
    </row>
    <row r="103" customFormat="false" ht="21.6" hidden="false" customHeight="true" outlineLevel="0" collapsed="false">
      <c r="A103" s="34" t="n">
        <v>2563</v>
      </c>
      <c r="B103" s="32" t="n">
        <v>28.5</v>
      </c>
      <c r="C103" s="30" t="n">
        <v>29.3</v>
      </c>
      <c r="D103" s="31" t="n">
        <v>124.1</v>
      </c>
      <c r="E103" s="30" t="n">
        <v>147.7</v>
      </c>
      <c r="F103" s="30" t="n">
        <v>367.5</v>
      </c>
      <c r="G103" s="30" t="n">
        <v>113.9</v>
      </c>
      <c r="H103" s="30" t="n">
        <v>14</v>
      </c>
      <c r="I103" s="30" t="n">
        <v>5.1</v>
      </c>
      <c r="J103" s="30" t="n">
        <v>0</v>
      </c>
      <c r="K103" s="30" t="n">
        <v>17</v>
      </c>
      <c r="L103" s="30" t="n">
        <v>25.5</v>
      </c>
      <c r="M103" s="30" t="n">
        <v>0</v>
      </c>
      <c r="N103" s="26" t="n">
        <v>872.6</v>
      </c>
      <c r="O103" s="27" t="n">
        <v>139</v>
      </c>
      <c r="AK103" s="19" t="n">
        <f aca="false">$C$108</f>
        <v>131.883333333333</v>
      </c>
      <c r="AL103" s="19" t="n">
        <f aca="false">N$108</f>
        <v>977.096860729138</v>
      </c>
    </row>
    <row r="104" customFormat="false" ht="21.6" hidden="false" customHeight="true" outlineLevel="0" collapsed="false">
      <c r="A104" s="34" t="n">
        <v>2564</v>
      </c>
      <c r="B104" s="35" t="n">
        <v>81.9</v>
      </c>
      <c r="C104" s="36" t="n">
        <v>132.5</v>
      </c>
      <c r="D104" s="37" t="n">
        <v>62.6</v>
      </c>
      <c r="E104" s="36" t="n">
        <v>92.5</v>
      </c>
      <c r="F104" s="36" t="n">
        <v>76.2</v>
      </c>
      <c r="G104" s="36" t="n">
        <v>147.4</v>
      </c>
      <c r="H104" s="36" t="n">
        <v>119.1</v>
      </c>
      <c r="I104" s="36" t="n">
        <v>19.3</v>
      </c>
      <c r="J104" s="36" t="n">
        <v>0</v>
      </c>
      <c r="K104" s="36" t="n">
        <v>31</v>
      </c>
      <c r="L104" s="36" t="n">
        <v>45</v>
      </c>
      <c r="M104" s="36" t="n">
        <v>25.1</v>
      </c>
      <c r="N104" s="38" t="n">
        <v>832.6</v>
      </c>
      <c r="O104" s="39" t="n">
        <v>180</v>
      </c>
      <c r="Q104" s="41"/>
      <c r="AK104" s="19" t="n">
        <f aca="false">C108</f>
        <v>131.883333333333</v>
      </c>
      <c r="AL104" s="19" t="n">
        <f aca="false">N108</f>
        <v>977.096860729138</v>
      </c>
    </row>
    <row r="105" customFormat="false" ht="21.6" hidden="false" customHeight="true" outlineLevel="0" collapsed="false">
      <c r="A105" s="42" t="n">
        <v>2565</v>
      </c>
      <c r="B105" s="43" t="n">
        <v>83.9</v>
      </c>
      <c r="C105" s="44" t="n">
        <v>206.7</v>
      </c>
      <c r="D105" s="45" t="n">
        <v>87.1</v>
      </c>
      <c r="E105" s="44" t="n">
        <v>221.4</v>
      </c>
      <c r="F105" s="44" t="n">
        <v>317.5</v>
      </c>
      <c r="G105" s="44" t="n">
        <v>189.3</v>
      </c>
      <c r="H105" s="44" t="n">
        <v>134.1</v>
      </c>
      <c r="I105" s="44" t="n">
        <v>16.7</v>
      </c>
      <c r="J105" s="44" t="n">
        <v>0.5</v>
      </c>
      <c r="K105" s="44" t="n">
        <v>0.2</v>
      </c>
      <c r="L105" s="44" t="n">
        <v>35.6</v>
      </c>
      <c r="M105" s="44" t="n">
        <v>16.7</v>
      </c>
      <c r="N105" s="46" t="n">
        <v>1309.7</v>
      </c>
      <c r="O105" s="47" t="n">
        <v>162</v>
      </c>
      <c r="Q105" s="41" t="n">
        <f aca="false">N105</f>
        <v>1309.7</v>
      </c>
      <c r="AK105" s="19"/>
      <c r="AL105" s="19"/>
    </row>
    <row r="106" customFormat="false" ht="21.6" hidden="false" customHeight="true" outlineLevel="0" collapsed="false">
      <c r="A106" s="34" t="n">
        <v>2566</v>
      </c>
      <c r="B106" s="43"/>
      <c r="C106" s="44"/>
      <c r="D106" s="45"/>
      <c r="E106" s="44"/>
      <c r="F106" s="44"/>
      <c r="G106" s="44"/>
      <c r="H106" s="44"/>
      <c r="I106" s="44"/>
      <c r="J106" s="44"/>
      <c r="K106" s="44"/>
      <c r="L106" s="44"/>
      <c r="M106" s="44"/>
      <c r="N106" s="46"/>
      <c r="O106" s="47"/>
      <c r="AK106" s="19"/>
      <c r="AL106" s="19"/>
    </row>
    <row r="107" customFormat="false" ht="21.6" hidden="false" customHeight="true" outlineLevel="0" collapsed="false">
      <c r="A107" s="48" t="s">
        <v>22</v>
      </c>
      <c r="B107" s="29" t="n">
        <v>227.5</v>
      </c>
      <c r="C107" s="29" t="n">
        <v>375.7</v>
      </c>
      <c r="D107" s="29" t="n">
        <v>350.1</v>
      </c>
      <c r="E107" s="29" t="n">
        <v>426.5</v>
      </c>
      <c r="F107" s="29" t="n">
        <v>736.7</v>
      </c>
      <c r="G107" s="29" t="n">
        <v>685.6</v>
      </c>
      <c r="H107" s="29" t="n">
        <v>238.2</v>
      </c>
      <c r="I107" s="29" t="n">
        <v>122.5</v>
      </c>
      <c r="J107" s="29" t="n">
        <v>115.9</v>
      </c>
      <c r="K107" s="29" t="n">
        <v>61.5</v>
      </c>
      <c r="L107" s="29" t="n">
        <v>45</v>
      </c>
      <c r="M107" s="29" t="n">
        <v>286.4</v>
      </c>
      <c r="N107" s="49" t="n">
        <v>2296</v>
      </c>
      <c r="O107" s="50" t="n">
        <v>180</v>
      </c>
      <c r="AK107" s="19" t="n">
        <f aca="false">$C$108</f>
        <v>131.883333333333</v>
      </c>
      <c r="AL107" s="19" t="n">
        <f aca="false">N$108</f>
        <v>977.096860729138</v>
      </c>
    </row>
    <row r="108" customFormat="false" ht="21.6" hidden="false" customHeight="true" outlineLevel="0" collapsed="false">
      <c r="A108" s="51" t="s">
        <v>23</v>
      </c>
      <c r="B108" s="25" t="n">
        <v>42.237037037037</v>
      </c>
      <c r="C108" s="25" t="n">
        <v>131.883333333333</v>
      </c>
      <c r="D108" s="25" t="n">
        <v>123.37875</v>
      </c>
      <c r="E108" s="25" t="n">
        <v>149.76</v>
      </c>
      <c r="F108" s="25" t="n">
        <v>213.814814814815</v>
      </c>
      <c r="G108" s="25" t="n">
        <v>179.150632911392</v>
      </c>
      <c r="H108" s="25" t="n">
        <v>77.8194805194805</v>
      </c>
      <c r="I108" s="25" t="n">
        <v>28.0827160493827</v>
      </c>
      <c r="J108" s="25" t="n">
        <v>9.65487804878049</v>
      </c>
      <c r="K108" s="25" t="n">
        <v>5.06666666666667</v>
      </c>
      <c r="L108" s="25" t="n">
        <v>3.5702380952381</v>
      </c>
      <c r="M108" s="25" t="n">
        <v>12.6783132530121</v>
      </c>
      <c r="N108" s="26" t="n">
        <v>977.096860729138</v>
      </c>
      <c r="O108" s="52" t="n">
        <v>75.1764705882353</v>
      </c>
      <c r="AK108" s="19" t="n">
        <f aca="false">$C$108</f>
        <v>131.883333333333</v>
      </c>
      <c r="AL108" s="19" t="n">
        <f aca="false">N$108</f>
        <v>977.096860729138</v>
      </c>
    </row>
    <row r="109" customFormat="false" ht="21.6" hidden="false" customHeight="true" outlineLevel="0" collapsed="false">
      <c r="A109" s="53" t="s">
        <v>24</v>
      </c>
      <c r="B109" s="54" t="n">
        <v>0</v>
      </c>
      <c r="C109" s="54" t="n">
        <v>8</v>
      </c>
      <c r="D109" s="54" t="n">
        <v>0</v>
      </c>
      <c r="E109" s="54" t="n">
        <v>0</v>
      </c>
      <c r="F109" s="54" t="n">
        <v>16</v>
      </c>
      <c r="G109" s="54" t="n">
        <v>0</v>
      </c>
      <c r="H109" s="54" t="n">
        <v>0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5" t="n">
        <v>536.5</v>
      </c>
      <c r="O109" s="56" t="n">
        <v>25</v>
      </c>
      <c r="AK109" s="19"/>
      <c r="AL109" s="19"/>
    </row>
    <row r="110" customFormat="false" ht="21.6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9"/>
    </row>
    <row r="111" customFormat="false" ht="21.6" hidden="false" customHeight="true" outlineLevel="0" collapsed="false">
      <c r="A111" s="57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1"/>
      <c r="O111" s="59"/>
    </row>
    <row r="112" customFormat="false" ht="21.6" hidden="false" customHeight="true" outlineLevel="0" collapsed="false">
      <c r="A112" s="57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1"/>
      <c r="O112" s="59"/>
    </row>
    <row r="113" customFormat="false" ht="21.6" hidden="false" customHeight="true" outlineLevel="0" collapsed="false">
      <c r="A113" s="62"/>
      <c r="B113" s="63"/>
      <c r="C113" s="64" t="s">
        <v>25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5"/>
      <c r="O113" s="66"/>
    </row>
    <row r="114" customFormat="false" ht="20.1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20.1" hidden="false" customHeight="true" outlineLevel="0" collapsed="false">
      <c r="A115" s="67" t="s">
        <v>26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3">
    <mergeCell ref="A1:O1"/>
    <mergeCell ref="A2:O2"/>
    <mergeCell ref="B115:M11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7:05:55Z</dcterms:modified>
  <cp:revision>0</cp:revision>
  <dc:subject/>
  <dc:title/>
</cp:coreProperties>
</file>