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d. - อ.ปาย" sheetId="1" state="visible" r:id="rId2"/>
    <sheet name="แผนภูมิแท่ง" sheetId="2" state="visible" r:id="rId3"/>
    <sheet name="แผนภูมิเส้น" sheetId="3" state="visible" r:id="rId4"/>
  </sheets>
  <externalReferences>
    <externalReference r:id="rId5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t xml:space="preserve">ปี</t>
  </si>
  <si>
    <t xml:space="preserve">ปริมาณฝน</t>
  </si>
  <si>
    <t xml:space="preserve">ค่า</t>
  </si>
  <si>
    <t xml:space="preserve">%</t>
  </si>
  <si>
    <t xml:space="preserve"> รายปี</t>
  </si>
  <si>
    <t xml:space="preserve">เฉลี่ย</t>
  </si>
  <si>
    <t xml:space="preserve">ทางลบ</t>
  </si>
  <si>
    <t xml:space="preserve">มาตราฐาน</t>
  </si>
  <si>
    <t xml:space="preserve">ทางบวก</t>
  </si>
  <si>
    <t xml:space="preserve">มิลลิเมตร</t>
  </si>
  <si>
    <t xml:space="preserve">mean</t>
  </si>
  <si>
    <t xml:space="preserve">-1 std</t>
  </si>
  <si>
    <t xml:space="preserve">stdev.</t>
  </si>
  <si>
    <t xml:space="preserve">+1 std</t>
  </si>
  <si>
    <t xml:space="preserve">ค่าเฉลี่ยฝนรายปี</t>
  </si>
  <si>
    <t xml:space="preserve">ค่าเบี่ยงเบนมาตรฐาน</t>
  </si>
  <si>
    <t xml:space="preserve">1 std.</t>
  </si>
  <si>
    <t xml:space="preserve">เปอร์เซ็นต์การเบี่ยงเบนเฉลี่ย</t>
  </si>
  <si>
    <t xml:space="preserve">อยู่ระหว่าง ค่า SD</t>
  </si>
  <si>
    <t xml:space="preserve">เปอร์เซ็นต์ค่าเบี่ยงเบนมาตรฐานทางลบ</t>
  </si>
  <si>
    <t xml:space="preserve">สูงกว่าค่า SD </t>
  </si>
  <si>
    <t xml:space="preserve">เปอร์เซ็นต์ค่าเบี่ยงเบนมาตรฐานทางบวก</t>
  </si>
  <si>
    <t xml:space="preserve">ต่ำกว่าค่า SD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General"/>
    <numFmt numFmtId="167" formatCode="0.00"/>
    <numFmt numFmtId="168" formatCode="0.0"/>
    <numFmt numFmtId="169" formatCode="0"/>
    <numFmt numFmtId="170" formatCode="#,##0_ ;\-#,##0\ 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color rgb="FF0000FF"/>
      <name val="Arial"/>
      <family val="2"/>
    </font>
    <font>
      <sz val="8"/>
      <name val="Arial"/>
      <family val="2"/>
    </font>
    <font>
      <sz val="9"/>
      <color rgb="FFFF0000"/>
      <name val="Arial"/>
      <family val="2"/>
    </font>
    <font>
      <sz val="9"/>
      <color rgb="FF0000FF"/>
      <name val="Arial"/>
      <family val="2"/>
    </font>
    <font>
      <sz val="9"/>
      <color rgb="FF000000"/>
      <name val="Arial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4"/>
      <color rgb="FFFF0000"/>
      <name val="TH SarabunPSK"/>
      <family val="2"/>
    </font>
    <font>
      <sz val="16"/>
      <color rgb="FFFFFFFF"/>
      <name val="TH SarabunPSK"/>
      <family val="2"/>
    </font>
    <font>
      <sz val="16"/>
      <color rgb="FFFF0000"/>
      <name val="TH SarabunPSK"/>
      <family val="2"/>
    </font>
    <font>
      <sz val="16"/>
      <color rgb="FF0000FF"/>
      <name val="Noto Sans Devanagari"/>
      <family val="2"/>
    </font>
    <font>
      <sz val="16"/>
      <color rgb="FF0000FF"/>
      <name val="TH SarabunPSK"/>
      <family val="2"/>
    </font>
    <font>
      <sz val="11.8"/>
      <color rgb="FF0000FF"/>
      <name val="TH SarabunPSK"/>
      <family val="2"/>
    </font>
    <font>
      <sz val="11"/>
      <color rgb="FF000000"/>
      <name val="Noto Sans"/>
      <family val="2"/>
    </font>
    <font>
      <sz val="11"/>
      <color rgb="FF000000"/>
      <name val="TH SarabunPSK"/>
      <family val="0"/>
    </font>
    <font>
      <sz val="14"/>
      <color rgb="FF0000FF"/>
      <name val="TH SarabunPSK"/>
      <family val="2"/>
    </font>
    <font>
      <sz val="13.5"/>
      <color rgb="FF0000FF"/>
      <name val="TH SarabunPSK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6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1 แสดงค่าเฉลี่ยและค่าเบี่ยงเบนมาตรฐาน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04601425793908"/>
          <c:y val="0.023195055120117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51112551306978"/>
          <c:y val="0.191677818135474"/>
          <c:w val="0.871073666018579"/>
          <c:h val="0.70623845026444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0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Pt>
            <c:idx val="1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3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45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5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2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3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66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77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8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3"/>
            <c:invertIfNegative val="0"/>
            <c:spPr>
              <a:solidFill>
                <a:srgbClr val="ffff00"/>
              </a:solidFill>
              <a:ln w="0">
                <a:solidFill>
                  <a:srgbClr val="ffff00"/>
                </a:solidFill>
              </a:ln>
            </c:spPr>
          </c:dPt>
          <c:dPt>
            <c:idx val="94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8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99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0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1"/>
            <c:invertIfNegative val="0"/>
            <c:spPr>
              <a:gradFill>
                <a:gsLst>
                  <a:gs pos="0">
                    <a:srgbClr val="000000"/>
                  </a:gs>
                  <a:gs pos="100000">
                    <a:srgbClr val="008000"/>
                  </a:gs>
                </a:gsLst>
                <a:lin ang="5400000"/>
              </a:gradFill>
              <a:ln w="0">
                <a:solidFill>
                  <a:srgbClr val="008000"/>
                </a:solidFill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0">
                <a:solidFill>
                  <a:srgbClr val="008000"/>
                </a:solidFill>
              </a:ln>
            </c:spP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C$5:$C$110</c:f>
              <c:numCache>
                <c:formatCode>General</c:formatCode>
                <c:ptCount val="106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</c:numCache>
            </c:numRef>
          </c:val>
        </c:ser>
        <c:gapWidth val="100"/>
        <c:overlap val="0"/>
        <c:axId val="62266655"/>
        <c:axId val="74341083"/>
      </c:barChart>
      <c:lineChart>
        <c:grouping val="standard"/>
        <c:varyColors val="0"/>
        <c:ser>
          <c:idx val="1"/>
          <c:order val="1"/>
          <c:tx>
            <c:strRef>
              <c:f>"ค่าเฉลี่ย  (2464 - 2566 )อยู่ระหว่างค่า+- SD 94 ปี"</c:f>
              <c:strCache>
                <c:ptCount val="1"/>
                <c:pt idx="0">
                  <c:v>ค่าเฉลี่ย  (2464 - 2566 )อยู่ระหว่างค่า+- SD 94 ปี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  <c:pt idx="101">
                  <c:v>1043.33285714286</c:v>
                </c:pt>
                <c:pt idx="102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สูงกว่าค่าเบี่ยงเบนมาตรฐาน 6 ปี"</c:f>
              <c:strCache>
                <c:ptCount val="1"/>
                <c:pt idx="0">
                  <c:v>สูงกว่าค่าเบี่ยงเบนมาตรฐาน 6 ปี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H$5:$H$109</c:f>
              <c:numCache>
                <c:formatCode>General</c:formatCode>
                <c:ptCount val="105"/>
                <c:pt idx="0">
                  <c:v>1354.63423156378</c:v>
                </c:pt>
                <c:pt idx="1">
                  <c:v>1354.63423156378</c:v>
                </c:pt>
                <c:pt idx="2">
                  <c:v>1354.63423156378</c:v>
                </c:pt>
                <c:pt idx="3">
                  <c:v>1354.63423156378</c:v>
                </c:pt>
                <c:pt idx="4">
                  <c:v>1354.63423156378</c:v>
                </c:pt>
                <c:pt idx="5">
                  <c:v>1354.63423156378</c:v>
                </c:pt>
                <c:pt idx="6">
                  <c:v>1354.63423156378</c:v>
                </c:pt>
                <c:pt idx="7">
                  <c:v>1354.63423156378</c:v>
                </c:pt>
                <c:pt idx="8">
                  <c:v>1354.63423156378</c:v>
                </c:pt>
                <c:pt idx="9">
                  <c:v>1354.63423156378</c:v>
                </c:pt>
                <c:pt idx="10">
                  <c:v>1354.63423156378</c:v>
                </c:pt>
                <c:pt idx="11">
                  <c:v>1354.63423156378</c:v>
                </c:pt>
                <c:pt idx="12">
                  <c:v>1354.63423156378</c:v>
                </c:pt>
                <c:pt idx="13">
                  <c:v>1354.63423156378</c:v>
                </c:pt>
                <c:pt idx="14">
                  <c:v>1354.63423156378</c:v>
                </c:pt>
                <c:pt idx="15">
                  <c:v>1354.63423156378</c:v>
                </c:pt>
                <c:pt idx="16">
                  <c:v>1354.63423156378</c:v>
                </c:pt>
                <c:pt idx="17">
                  <c:v>1354.63423156378</c:v>
                </c:pt>
                <c:pt idx="18">
                  <c:v>1354.63423156378</c:v>
                </c:pt>
                <c:pt idx="19">
                  <c:v>1354.63423156378</c:v>
                </c:pt>
                <c:pt idx="20">
                  <c:v>1354.63423156378</c:v>
                </c:pt>
                <c:pt idx="21">
                  <c:v>1354.63423156378</c:v>
                </c:pt>
                <c:pt idx="22">
                  <c:v>1354.63423156378</c:v>
                </c:pt>
                <c:pt idx="23">
                  <c:v>1354.63423156378</c:v>
                </c:pt>
                <c:pt idx="24">
                  <c:v>1354.63423156378</c:v>
                </c:pt>
                <c:pt idx="25">
                  <c:v>1354.63423156378</c:v>
                </c:pt>
                <c:pt idx="26">
                  <c:v>1354.63423156378</c:v>
                </c:pt>
                <c:pt idx="27">
                  <c:v>1354.63423156378</c:v>
                </c:pt>
                <c:pt idx="28">
                  <c:v>1354.63423156378</c:v>
                </c:pt>
                <c:pt idx="29">
                  <c:v>1354.63423156378</c:v>
                </c:pt>
                <c:pt idx="30">
                  <c:v>1354.63423156378</c:v>
                </c:pt>
                <c:pt idx="31">
                  <c:v>1354.63423156378</c:v>
                </c:pt>
                <c:pt idx="32">
                  <c:v>1354.63423156378</c:v>
                </c:pt>
                <c:pt idx="33">
                  <c:v>1354.63423156378</c:v>
                </c:pt>
                <c:pt idx="34">
                  <c:v>1354.63423156378</c:v>
                </c:pt>
                <c:pt idx="35">
                  <c:v>1354.63423156378</c:v>
                </c:pt>
                <c:pt idx="36">
                  <c:v>1354.63423156378</c:v>
                </c:pt>
                <c:pt idx="37">
                  <c:v>1354.63423156378</c:v>
                </c:pt>
                <c:pt idx="38">
                  <c:v>1354.63423156378</c:v>
                </c:pt>
                <c:pt idx="39">
                  <c:v>1354.63423156378</c:v>
                </c:pt>
                <c:pt idx="40">
                  <c:v>1354.63423156378</c:v>
                </c:pt>
                <c:pt idx="41">
                  <c:v>1354.63423156378</c:v>
                </c:pt>
                <c:pt idx="42">
                  <c:v>1354.63423156378</c:v>
                </c:pt>
                <c:pt idx="43">
                  <c:v>1354.63423156378</c:v>
                </c:pt>
                <c:pt idx="44">
                  <c:v>1354.63423156378</c:v>
                </c:pt>
                <c:pt idx="45">
                  <c:v>1354.63423156378</c:v>
                </c:pt>
                <c:pt idx="46">
                  <c:v>1354.63423156378</c:v>
                </c:pt>
                <c:pt idx="47">
                  <c:v>1354.63423156378</c:v>
                </c:pt>
                <c:pt idx="48">
                  <c:v>1354.63423156378</c:v>
                </c:pt>
                <c:pt idx="49">
                  <c:v>1354.63423156378</c:v>
                </c:pt>
                <c:pt idx="50">
                  <c:v>1354.63423156378</c:v>
                </c:pt>
                <c:pt idx="51">
                  <c:v>1354.63423156378</c:v>
                </c:pt>
                <c:pt idx="52">
                  <c:v>1354.63423156378</c:v>
                </c:pt>
                <c:pt idx="53">
                  <c:v>1354.63423156378</c:v>
                </c:pt>
                <c:pt idx="54">
                  <c:v>1354.63423156378</c:v>
                </c:pt>
                <c:pt idx="55">
                  <c:v>1354.63423156378</c:v>
                </c:pt>
                <c:pt idx="56">
                  <c:v>1354.63423156378</c:v>
                </c:pt>
                <c:pt idx="57">
                  <c:v>1354.63423156378</c:v>
                </c:pt>
                <c:pt idx="58">
                  <c:v>1354.63423156378</c:v>
                </c:pt>
                <c:pt idx="59">
                  <c:v>1354.63423156378</c:v>
                </c:pt>
                <c:pt idx="60">
                  <c:v>1354.63423156378</c:v>
                </c:pt>
                <c:pt idx="61">
                  <c:v>1354.63423156378</c:v>
                </c:pt>
                <c:pt idx="62">
                  <c:v>1354.63423156378</c:v>
                </c:pt>
                <c:pt idx="63">
                  <c:v>1354.63423156378</c:v>
                </c:pt>
                <c:pt idx="64">
                  <c:v>1354.63423156378</c:v>
                </c:pt>
                <c:pt idx="65">
                  <c:v>1354.63423156378</c:v>
                </c:pt>
                <c:pt idx="66">
                  <c:v>1354.63423156378</c:v>
                </c:pt>
                <c:pt idx="67">
                  <c:v>1354.63423156378</c:v>
                </c:pt>
                <c:pt idx="68">
                  <c:v>1354.63423156378</c:v>
                </c:pt>
                <c:pt idx="69">
                  <c:v>1354.63423156378</c:v>
                </c:pt>
                <c:pt idx="70">
                  <c:v>1354.63423156378</c:v>
                </c:pt>
                <c:pt idx="71">
                  <c:v>1354.63423156378</c:v>
                </c:pt>
                <c:pt idx="72">
                  <c:v>1354.63423156378</c:v>
                </c:pt>
                <c:pt idx="73">
                  <c:v>1354.63423156378</c:v>
                </c:pt>
                <c:pt idx="74">
                  <c:v>1354.63423156378</c:v>
                </c:pt>
                <c:pt idx="75">
                  <c:v>1354.63423156378</c:v>
                </c:pt>
                <c:pt idx="76">
                  <c:v>1354.63423156378</c:v>
                </c:pt>
                <c:pt idx="77">
                  <c:v>1354.63423156378</c:v>
                </c:pt>
                <c:pt idx="78">
                  <c:v>1354.63423156378</c:v>
                </c:pt>
                <c:pt idx="79">
                  <c:v>1354.63423156378</c:v>
                </c:pt>
                <c:pt idx="80">
                  <c:v>1354.63423156378</c:v>
                </c:pt>
                <c:pt idx="81">
                  <c:v>1354.63423156378</c:v>
                </c:pt>
                <c:pt idx="82">
                  <c:v>1354.63423156378</c:v>
                </c:pt>
                <c:pt idx="83">
                  <c:v>1354.63423156378</c:v>
                </c:pt>
                <c:pt idx="84">
                  <c:v>1354.63423156378</c:v>
                </c:pt>
                <c:pt idx="85">
                  <c:v>1354.63423156378</c:v>
                </c:pt>
                <c:pt idx="86">
                  <c:v>1354.63423156378</c:v>
                </c:pt>
                <c:pt idx="87">
                  <c:v>1354.63423156378</c:v>
                </c:pt>
                <c:pt idx="88">
                  <c:v>1354.63423156378</c:v>
                </c:pt>
                <c:pt idx="89">
                  <c:v>1354.63423156378</c:v>
                </c:pt>
                <c:pt idx="90">
                  <c:v>1354.63423156378</c:v>
                </c:pt>
                <c:pt idx="91">
                  <c:v>1354.63423156378</c:v>
                </c:pt>
                <c:pt idx="92">
                  <c:v>1354.63423156378</c:v>
                </c:pt>
                <c:pt idx="93">
                  <c:v>1354.63423156378</c:v>
                </c:pt>
                <c:pt idx="94">
                  <c:v>1354.63423156378</c:v>
                </c:pt>
                <c:pt idx="95">
                  <c:v>1354.63423156378</c:v>
                </c:pt>
                <c:pt idx="96">
                  <c:v>1354.63423156378</c:v>
                </c:pt>
                <c:pt idx="97">
                  <c:v>1354.63423156378</c:v>
                </c:pt>
                <c:pt idx="98">
                  <c:v>1354.63423156378</c:v>
                </c:pt>
                <c:pt idx="99">
                  <c:v>1354.63423156378</c:v>
                </c:pt>
                <c:pt idx="100">
                  <c:v>1354.63423156378</c:v>
                </c:pt>
                <c:pt idx="101">
                  <c:v>1354.63423156378</c:v>
                </c:pt>
                <c:pt idx="102">
                  <c:v>1354.634231563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ต่ำกว่าค่าเบี่ยงเบนมาตรฐาน 3 ปี"</c:f>
              <c:strCache>
                <c:ptCount val="1"/>
                <c:pt idx="0">
                  <c:v>ต่ำกว่าค่าเบี่ยงเบนมาตรฐาน 3 ปี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10</c:f>
              <c:strCache>
                <c:ptCount val="106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  <c:pt idx="102">
                  <c:v>2566</c:v>
                </c:pt>
                <c:pt idx="103">
                  <c:v/>
                </c:pt>
                <c:pt idx="104">
                  <c:v/>
                </c:pt>
                <c:pt idx="105">
                  <c:v/>
                </c:pt>
              </c:strCache>
            </c:strRef>
          </c:cat>
          <c:val>
            <c:numRef>
              <c:f>'std. - อ.ปาย'!$F$5:$F$109</c:f>
              <c:numCache>
                <c:formatCode>General</c:formatCode>
                <c:ptCount val="105"/>
                <c:pt idx="0">
                  <c:v>732.031482721934</c:v>
                </c:pt>
                <c:pt idx="1">
                  <c:v>732.031482721934</c:v>
                </c:pt>
                <c:pt idx="2">
                  <c:v>732.031482721934</c:v>
                </c:pt>
                <c:pt idx="3">
                  <c:v>732.031482721934</c:v>
                </c:pt>
                <c:pt idx="4">
                  <c:v>732.031482721934</c:v>
                </c:pt>
                <c:pt idx="5">
                  <c:v>732.031482721934</c:v>
                </c:pt>
                <c:pt idx="6">
                  <c:v>732.031482721934</c:v>
                </c:pt>
                <c:pt idx="7">
                  <c:v>732.031482721934</c:v>
                </c:pt>
                <c:pt idx="8">
                  <c:v>732.031482721934</c:v>
                </c:pt>
                <c:pt idx="9">
                  <c:v>732.031482721934</c:v>
                </c:pt>
                <c:pt idx="10">
                  <c:v>732.031482721934</c:v>
                </c:pt>
                <c:pt idx="11">
                  <c:v>732.031482721934</c:v>
                </c:pt>
                <c:pt idx="12">
                  <c:v>732.031482721934</c:v>
                </c:pt>
                <c:pt idx="13">
                  <c:v>732.031482721934</c:v>
                </c:pt>
                <c:pt idx="14">
                  <c:v>732.031482721934</c:v>
                </c:pt>
                <c:pt idx="15">
                  <c:v>732.031482721934</c:v>
                </c:pt>
                <c:pt idx="16">
                  <c:v>732.031482721934</c:v>
                </c:pt>
                <c:pt idx="17">
                  <c:v>732.031482721934</c:v>
                </c:pt>
                <c:pt idx="18">
                  <c:v>732.031482721934</c:v>
                </c:pt>
                <c:pt idx="19">
                  <c:v>732.031482721934</c:v>
                </c:pt>
                <c:pt idx="20">
                  <c:v>732.031482721934</c:v>
                </c:pt>
                <c:pt idx="21">
                  <c:v>732.031482721934</c:v>
                </c:pt>
                <c:pt idx="22">
                  <c:v>732.031482721934</c:v>
                </c:pt>
                <c:pt idx="23">
                  <c:v>732.031482721934</c:v>
                </c:pt>
                <c:pt idx="24">
                  <c:v>732.031482721934</c:v>
                </c:pt>
                <c:pt idx="25">
                  <c:v>732.031482721934</c:v>
                </c:pt>
                <c:pt idx="26">
                  <c:v>732.031482721934</c:v>
                </c:pt>
                <c:pt idx="27">
                  <c:v>732.031482721934</c:v>
                </c:pt>
                <c:pt idx="28">
                  <c:v>732.031482721934</c:v>
                </c:pt>
                <c:pt idx="29">
                  <c:v>732.031482721934</c:v>
                </c:pt>
                <c:pt idx="30">
                  <c:v>732.031482721934</c:v>
                </c:pt>
                <c:pt idx="31">
                  <c:v>732.031482721934</c:v>
                </c:pt>
                <c:pt idx="32">
                  <c:v>732.031482721934</c:v>
                </c:pt>
                <c:pt idx="33">
                  <c:v>732.031482721934</c:v>
                </c:pt>
                <c:pt idx="34">
                  <c:v>732.031482721934</c:v>
                </c:pt>
                <c:pt idx="35">
                  <c:v>732.031482721934</c:v>
                </c:pt>
                <c:pt idx="36">
                  <c:v>732.031482721934</c:v>
                </c:pt>
                <c:pt idx="37">
                  <c:v>732.031482721934</c:v>
                </c:pt>
                <c:pt idx="38">
                  <c:v>732.031482721934</c:v>
                </c:pt>
                <c:pt idx="39">
                  <c:v>732.031482721934</c:v>
                </c:pt>
                <c:pt idx="40">
                  <c:v>732.031482721934</c:v>
                </c:pt>
                <c:pt idx="41">
                  <c:v>732.031482721934</c:v>
                </c:pt>
                <c:pt idx="42">
                  <c:v>732.031482721934</c:v>
                </c:pt>
                <c:pt idx="43">
                  <c:v>732.031482721934</c:v>
                </c:pt>
                <c:pt idx="44">
                  <c:v>732.031482721934</c:v>
                </c:pt>
                <c:pt idx="45">
                  <c:v>732.031482721934</c:v>
                </c:pt>
                <c:pt idx="46">
                  <c:v>732.031482721934</c:v>
                </c:pt>
                <c:pt idx="47">
                  <c:v>732.031482721934</c:v>
                </c:pt>
                <c:pt idx="48">
                  <c:v>732.031482721934</c:v>
                </c:pt>
                <c:pt idx="49">
                  <c:v>732.031482721934</c:v>
                </c:pt>
                <c:pt idx="50">
                  <c:v>732.031482721934</c:v>
                </c:pt>
                <c:pt idx="51">
                  <c:v>732.031482721934</c:v>
                </c:pt>
                <c:pt idx="52">
                  <c:v>732.031482721934</c:v>
                </c:pt>
                <c:pt idx="53">
                  <c:v>732.031482721934</c:v>
                </c:pt>
                <c:pt idx="54">
                  <c:v>732.031482721934</c:v>
                </c:pt>
                <c:pt idx="55">
                  <c:v>732.031482721934</c:v>
                </c:pt>
                <c:pt idx="56">
                  <c:v>732.031482721934</c:v>
                </c:pt>
                <c:pt idx="57">
                  <c:v>732.031482721934</c:v>
                </c:pt>
                <c:pt idx="58">
                  <c:v>732.031482721934</c:v>
                </c:pt>
                <c:pt idx="59">
                  <c:v>732.031482721934</c:v>
                </c:pt>
                <c:pt idx="60">
                  <c:v>732.031482721934</c:v>
                </c:pt>
                <c:pt idx="61">
                  <c:v>732.031482721934</c:v>
                </c:pt>
                <c:pt idx="62">
                  <c:v>732.031482721934</c:v>
                </c:pt>
                <c:pt idx="63">
                  <c:v>732.031482721934</c:v>
                </c:pt>
                <c:pt idx="64">
                  <c:v>732.031482721934</c:v>
                </c:pt>
                <c:pt idx="65">
                  <c:v>732.031482721934</c:v>
                </c:pt>
                <c:pt idx="66">
                  <c:v>732.031482721934</c:v>
                </c:pt>
                <c:pt idx="67">
                  <c:v>732.031482721934</c:v>
                </c:pt>
                <c:pt idx="68">
                  <c:v>732.031482721934</c:v>
                </c:pt>
                <c:pt idx="69">
                  <c:v>732.031482721934</c:v>
                </c:pt>
                <c:pt idx="70">
                  <c:v>732.031482721934</c:v>
                </c:pt>
                <c:pt idx="71">
                  <c:v>732.031482721934</c:v>
                </c:pt>
                <c:pt idx="72">
                  <c:v>732.031482721934</c:v>
                </c:pt>
                <c:pt idx="73">
                  <c:v>732.031482721934</c:v>
                </c:pt>
                <c:pt idx="74">
                  <c:v>732.031482721934</c:v>
                </c:pt>
                <c:pt idx="75">
                  <c:v>732.031482721934</c:v>
                </c:pt>
                <c:pt idx="76">
                  <c:v>732.031482721934</c:v>
                </c:pt>
                <c:pt idx="77">
                  <c:v>732.031482721934</c:v>
                </c:pt>
                <c:pt idx="78">
                  <c:v>732.031482721934</c:v>
                </c:pt>
                <c:pt idx="79">
                  <c:v>732.031482721934</c:v>
                </c:pt>
                <c:pt idx="80">
                  <c:v>732.031482721934</c:v>
                </c:pt>
                <c:pt idx="81">
                  <c:v>732.031482721934</c:v>
                </c:pt>
                <c:pt idx="82">
                  <c:v>732.031482721934</c:v>
                </c:pt>
                <c:pt idx="83">
                  <c:v>732.031482721934</c:v>
                </c:pt>
                <c:pt idx="84">
                  <c:v>732.031482721934</c:v>
                </c:pt>
                <c:pt idx="85">
                  <c:v>732.031482721934</c:v>
                </c:pt>
                <c:pt idx="86">
                  <c:v>732.031482721934</c:v>
                </c:pt>
                <c:pt idx="87">
                  <c:v>732.031482721934</c:v>
                </c:pt>
                <c:pt idx="88">
                  <c:v>732.031482721934</c:v>
                </c:pt>
                <c:pt idx="89">
                  <c:v>732.031482721934</c:v>
                </c:pt>
                <c:pt idx="90">
                  <c:v>732.031482721934</c:v>
                </c:pt>
                <c:pt idx="91">
                  <c:v>732.031482721934</c:v>
                </c:pt>
                <c:pt idx="92">
                  <c:v>732.031482721934</c:v>
                </c:pt>
                <c:pt idx="93">
                  <c:v>732.031482721934</c:v>
                </c:pt>
                <c:pt idx="94">
                  <c:v>732.031482721934</c:v>
                </c:pt>
                <c:pt idx="95">
                  <c:v>732.031482721934</c:v>
                </c:pt>
                <c:pt idx="96">
                  <c:v>732.031482721934</c:v>
                </c:pt>
                <c:pt idx="97">
                  <c:v>732.031482721934</c:v>
                </c:pt>
                <c:pt idx="98">
                  <c:v>732.031482721934</c:v>
                </c:pt>
                <c:pt idx="99">
                  <c:v>732.031482721934</c:v>
                </c:pt>
                <c:pt idx="100">
                  <c:v>732.031482721934</c:v>
                </c:pt>
                <c:pt idx="101">
                  <c:v>732.031482721934</c:v>
                </c:pt>
                <c:pt idx="102">
                  <c:v>732.0314827219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266655"/>
        <c:axId val="74341083"/>
      </c:lineChart>
      <c:catAx>
        <c:axId val="622666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74341083"/>
        <c:crossesAt val="0"/>
        <c:auto val="1"/>
        <c:lblAlgn val="ctr"/>
        <c:lblOffset val="100"/>
        <c:noMultiLvlLbl val="0"/>
      </c:catAx>
      <c:valAx>
        <c:axId val="74341083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-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2502389600458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266655"/>
        <c:crossesAt val="1"/>
        <c:crossBetween val="midCat"/>
        <c:majorUnit val="500"/>
      </c:valAx>
      <c:spPr>
        <a:gradFill>
          <a:gsLst>
            <a:gs pos="0">
              <a:srgbClr val="3366ff"/>
            </a:gs>
            <a:gs pos="100000">
              <a:srgbClr val="ffffff"/>
            </a:gs>
          </a:gsLst>
          <a:lin ang="54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92352559948153"/>
          <c:y val="0.930096221245141"/>
          <c:w val="0.934327068481313"/>
          <c:h val="0.04498821130440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8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99ccff"/>
        </a:gs>
        <a:gs pos="100000">
          <a:srgbClr val="0066cc"/>
        </a:gs>
      </a:gsLst>
      <a:lin ang="5400000"/>
    </a:gra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ที่ 2 แสดงค่าเฉลี่ยและแนวโน้มปริมาณฝนรายปี
 สถานี อ.ปาย จ.แม่ฮ่องสอน</a:t>
            </a:r>
          </a:p>
        </c:rich>
      </c:tx>
      <c:layout>
        <c:manualLayout>
          <c:xMode val="edge"/>
          <c:yMode val="edge"/>
          <c:x val="0.349319507453014"/>
          <c:y val="0.0219843242209903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ffffff"/>
            </a:gs>
          </a:gsLst>
          <a:lin ang="5400000"/>
        </a:gradFill>
        <a:ln w="0">
          <a:noFill/>
        </a:ln>
      </c:spPr>
    </c:title>
    <c:autoTitleDeleted val="0"/>
    <c:plotArea>
      <c:layout>
        <c:manualLayout>
          <c:xMode val="edge"/>
          <c:yMode val="edge"/>
          <c:x val="0.06899978397062"/>
          <c:y val="0.193589498502517"/>
          <c:w val="0.866148196154677"/>
          <c:h val="0.732109857898426"/>
        </c:manualLayout>
      </c:layout>
      <c:lineChart>
        <c:grouping val="standar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1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6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33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45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62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77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8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89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94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custDash>
                  <a:ds d="605714" sp="151429"/>
                </a:custDash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C$5:$C$109</c:f>
              <c:numCache>
                <c:formatCode>General</c:formatCode>
                <c:ptCount val="105"/>
                <c:pt idx="0">
                  <c:v>1183.5</c:v>
                </c:pt>
                <c:pt idx="1">
                  <c:v>990.7</c:v>
                </c:pt>
                <c:pt idx="2">
                  <c:v>1154.2</c:v>
                </c:pt>
                <c:pt idx="3">
                  <c:v>992.9</c:v>
                </c:pt>
                <c:pt idx="4">
                  <c:v>988.9</c:v>
                </c:pt>
                <c:pt idx="5">
                  <c:v>989.1</c:v>
                </c:pt>
                <c:pt idx="6">
                  <c:v>1184.6</c:v>
                </c:pt>
                <c:pt idx="7">
                  <c:v>1182.6</c:v>
                </c:pt>
                <c:pt idx="8">
                  <c:v>1455.4</c:v>
                </c:pt>
                <c:pt idx="9">
                  <c:v>1308.7</c:v>
                </c:pt>
                <c:pt idx="11">
                  <c:v>767.6</c:v>
                </c:pt>
                <c:pt idx="13">
                  <c:v>710</c:v>
                </c:pt>
                <c:pt idx="14">
                  <c:v>994.2</c:v>
                </c:pt>
                <c:pt idx="15">
                  <c:v>782.3</c:v>
                </c:pt>
                <c:pt idx="16">
                  <c:v>1022.7</c:v>
                </c:pt>
                <c:pt idx="18">
                  <c:v>1195.1</c:v>
                </c:pt>
                <c:pt idx="19">
                  <c:v>1089.3</c:v>
                </c:pt>
                <c:pt idx="21">
                  <c:v>735.8</c:v>
                </c:pt>
                <c:pt idx="22">
                  <c:v>725.5</c:v>
                </c:pt>
                <c:pt idx="32">
                  <c:v>1066.5</c:v>
                </c:pt>
                <c:pt idx="33">
                  <c:v>1207.3</c:v>
                </c:pt>
                <c:pt idx="34">
                  <c:v>1120.1</c:v>
                </c:pt>
                <c:pt idx="35">
                  <c:v>1469.7</c:v>
                </c:pt>
                <c:pt idx="36">
                  <c:v>1586.6</c:v>
                </c:pt>
                <c:pt idx="37">
                  <c:v>1350.7</c:v>
                </c:pt>
                <c:pt idx="38">
                  <c:v>2296</c:v>
                </c:pt>
                <c:pt idx="39">
                  <c:v>1847.7</c:v>
                </c:pt>
                <c:pt idx="40">
                  <c:v>2266.7</c:v>
                </c:pt>
                <c:pt idx="41">
                  <c:v>818.6</c:v>
                </c:pt>
                <c:pt idx="42">
                  <c:v>805.3</c:v>
                </c:pt>
                <c:pt idx="43">
                  <c:v>1049.9</c:v>
                </c:pt>
                <c:pt idx="44">
                  <c:v>1012.9</c:v>
                </c:pt>
                <c:pt idx="45">
                  <c:v>960.3</c:v>
                </c:pt>
                <c:pt idx="46">
                  <c:v>1060</c:v>
                </c:pt>
                <c:pt idx="47">
                  <c:v>860.7</c:v>
                </c:pt>
                <c:pt idx="48">
                  <c:v>1046.3</c:v>
                </c:pt>
                <c:pt idx="49">
                  <c:v>1211.1</c:v>
                </c:pt>
                <c:pt idx="50">
                  <c:v>1089</c:v>
                </c:pt>
                <c:pt idx="51">
                  <c:v>867.3</c:v>
                </c:pt>
                <c:pt idx="52">
                  <c:v>1353.6</c:v>
                </c:pt>
                <c:pt idx="53">
                  <c:v>1039.4</c:v>
                </c:pt>
                <c:pt idx="55">
                  <c:v>781.7</c:v>
                </c:pt>
                <c:pt idx="58">
                  <c:v>729.1</c:v>
                </c:pt>
                <c:pt idx="59">
                  <c:v>928.8</c:v>
                </c:pt>
                <c:pt idx="60">
                  <c:v>855</c:v>
                </c:pt>
                <c:pt idx="62">
                  <c:v>917</c:v>
                </c:pt>
                <c:pt idx="63">
                  <c:v>883.4</c:v>
                </c:pt>
                <c:pt idx="64">
                  <c:v>1195.5</c:v>
                </c:pt>
                <c:pt idx="65">
                  <c:v>1053.8</c:v>
                </c:pt>
                <c:pt idx="66">
                  <c:v>801.3</c:v>
                </c:pt>
                <c:pt idx="67">
                  <c:v>827.7</c:v>
                </c:pt>
                <c:pt idx="68">
                  <c:v>787.1</c:v>
                </c:pt>
                <c:pt idx="70">
                  <c:v>786.5</c:v>
                </c:pt>
                <c:pt idx="72">
                  <c:v>1109.5</c:v>
                </c:pt>
                <c:pt idx="73">
                  <c:v>1138.7</c:v>
                </c:pt>
                <c:pt idx="74">
                  <c:v>989</c:v>
                </c:pt>
                <c:pt idx="83">
                  <c:v>732.9</c:v>
                </c:pt>
                <c:pt idx="84">
                  <c:v>915.2</c:v>
                </c:pt>
                <c:pt idx="85">
                  <c:v>1081.6</c:v>
                </c:pt>
                <c:pt idx="88">
                  <c:v>957.2</c:v>
                </c:pt>
                <c:pt idx="92">
                  <c:v>817.9</c:v>
                </c:pt>
                <c:pt idx="93">
                  <c:v>536.5</c:v>
                </c:pt>
                <c:pt idx="94">
                  <c:v>885.5</c:v>
                </c:pt>
                <c:pt idx="95">
                  <c:v>911.7</c:v>
                </c:pt>
                <c:pt idx="96">
                  <c:v>856.8</c:v>
                </c:pt>
                <c:pt idx="97">
                  <c:v>882.2</c:v>
                </c:pt>
                <c:pt idx="98">
                  <c:v>819.7</c:v>
                </c:pt>
                <c:pt idx="99">
                  <c:v>870.2</c:v>
                </c:pt>
                <c:pt idx="100">
                  <c:v>833</c:v>
                </c:pt>
                <c:pt idx="101">
                  <c:v>1310</c:v>
                </c:pt>
                <c:pt idx="102">
                  <c:v>10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ค่าเฉลี่ย  (2464 - 2566 ) 103 ปี"</c:f>
              <c:strCache>
                <c:ptCount val="1"/>
                <c:pt idx="0">
                  <c:v>ค่าเฉลี่ย  (2464 - 2566 ) 103 ปี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E$5:$E$108</c:f>
              <c:numCache>
                <c:formatCode>General</c:formatCode>
                <c:ptCount val="104"/>
                <c:pt idx="0">
                  <c:v>1043.33285714286</c:v>
                </c:pt>
                <c:pt idx="1">
                  <c:v>1043.33285714286</c:v>
                </c:pt>
                <c:pt idx="2">
                  <c:v>1043.33285714286</c:v>
                </c:pt>
                <c:pt idx="3">
                  <c:v>1043.33285714286</c:v>
                </c:pt>
                <c:pt idx="4">
                  <c:v>1043.33285714286</c:v>
                </c:pt>
                <c:pt idx="5">
                  <c:v>1043.33285714286</c:v>
                </c:pt>
                <c:pt idx="6">
                  <c:v>1043.33285714286</c:v>
                </c:pt>
                <c:pt idx="7">
                  <c:v>1043.33285714286</c:v>
                </c:pt>
                <c:pt idx="8">
                  <c:v>1043.33285714286</c:v>
                </c:pt>
                <c:pt idx="9">
                  <c:v>1043.33285714286</c:v>
                </c:pt>
                <c:pt idx="10">
                  <c:v>1043.33285714286</c:v>
                </c:pt>
                <c:pt idx="11">
                  <c:v>1043.33285714286</c:v>
                </c:pt>
                <c:pt idx="12">
                  <c:v>1043.33285714286</c:v>
                </c:pt>
                <c:pt idx="13">
                  <c:v>1043.33285714286</c:v>
                </c:pt>
                <c:pt idx="14">
                  <c:v>1043.33285714286</c:v>
                </c:pt>
                <c:pt idx="15">
                  <c:v>1043.33285714286</c:v>
                </c:pt>
                <c:pt idx="16">
                  <c:v>1043.33285714286</c:v>
                </c:pt>
                <c:pt idx="17">
                  <c:v>1043.33285714286</c:v>
                </c:pt>
                <c:pt idx="18">
                  <c:v>1043.33285714286</c:v>
                </c:pt>
                <c:pt idx="19">
                  <c:v>1043.33285714286</c:v>
                </c:pt>
                <c:pt idx="20">
                  <c:v>1043.33285714286</c:v>
                </c:pt>
                <c:pt idx="21">
                  <c:v>1043.33285714286</c:v>
                </c:pt>
                <c:pt idx="22">
                  <c:v>1043.33285714286</c:v>
                </c:pt>
                <c:pt idx="23">
                  <c:v>1043.33285714286</c:v>
                </c:pt>
                <c:pt idx="24">
                  <c:v>1043.33285714286</c:v>
                </c:pt>
                <c:pt idx="25">
                  <c:v>1043.33285714286</c:v>
                </c:pt>
                <c:pt idx="26">
                  <c:v>1043.33285714286</c:v>
                </c:pt>
                <c:pt idx="27">
                  <c:v>1043.33285714286</c:v>
                </c:pt>
                <c:pt idx="28">
                  <c:v>1043.33285714286</c:v>
                </c:pt>
                <c:pt idx="29">
                  <c:v>1043.33285714286</c:v>
                </c:pt>
                <c:pt idx="30">
                  <c:v>1043.33285714286</c:v>
                </c:pt>
                <c:pt idx="31">
                  <c:v>1043.33285714286</c:v>
                </c:pt>
                <c:pt idx="32">
                  <c:v>1043.33285714286</c:v>
                </c:pt>
                <c:pt idx="33">
                  <c:v>1043.33285714286</c:v>
                </c:pt>
                <c:pt idx="34">
                  <c:v>1043.33285714286</c:v>
                </c:pt>
                <c:pt idx="35">
                  <c:v>1043.33285714286</c:v>
                </c:pt>
                <c:pt idx="36">
                  <c:v>1043.33285714286</c:v>
                </c:pt>
                <c:pt idx="37">
                  <c:v>1043.33285714286</c:v>
                </c:pt>
                <c:pt idx="38">
                  <c:v>1043.33285714286</c:v>
                </c:pt>
                <c:pt idx="39">
                  <c:v>1043.33285714286</c:v>
                </c:pt>
                <c:pt idx="40">
                  <c:v>1043.33285714286</c:v>
                </c:pt>
                <c:pt idx="41">
                  <c:v>1043.33285714286</c:v>
                </c:pt>
                <c:pt idx="42">
                  <c:v>1043.33285714286</c:v>
                </c:pt>
                <c:pt idx="43">
                  <c:v>1043.33285714286</c:v>
                </c:pt>
                <c:pt idx="44">
                  <c:v>1043.33285714286</c:v>
                </c:pt>
                <c:pt idx="45">
                  <c:v>1043.33285714286</c:v>
                </c:pt>
                <c:pt idx="46">
                  <c:v>1043.33285714286</c:v>
                </c:pt>
                <c:pt idx="47">
                  <c:v>1043.33285714286</c:v>
                </c:pt>
                <c:pt idx="48">
                  <c:v>1043.33285714286</c:v>
                </c:pt>
                <c:pt idx="49">
                  <c:v>1043.33285714286</c:v>
                </c:pt>
                <c:pt idx="50">
                  <c:v>1043.33285714286</c:v>
                </c:pt>
                <c:pt idx="51">
                  <c:v>1043.33285714286</c:v>
                </c:pt>
                <c:pt idx="52">
                  <c:v>1043.33285714286</c:v>
                </c:pt>
                <c:pt idx="53">
                  <c:v>1043.33285714286</c:v>
                </c:pt>
                <c:pt idx="54">
                  <c:v>1043.33285714286</c:v>
                </c:pt>
                <c:pt idx="55">
                  <c:v>1043.33285714286</c:v>
                </c:pt>
                <c:pt idx="56">
                  <c:v>1043.33285714286</c:v>
                </c:pt>
                <c:pt idx="57">
                  <c:v>1043.33285714286</c:v>
                </c:pt>
                <c:pt idx="58">
                  <c:v>1043.33285714286</c:v>
                </c:pt>
                <c:pt idx="59">
                  <c:v>1043.33285714286</c:v>
                </c:pt>
                <c:pt idx="60">
                  <c:v>1043.33285714286</c:v>
                </c:pt>
                <c:pt idx="61">
                  <c:v>1043.33285714286</c:v>
                </c:pt>
                <c:pt idx="62">
                  <c:v>1043.33285714286</c:v>
                </c:pt>
                <c:pt idx="63">
                  <c:v>1043.33285714286</c:v>
                </c:pt>
                <c:pt idx="64">
                  <c:v>1043.33285714286</c:v>
                </c:pt>
                <c:pt idx="65">
                  <c:v>1043.33285714286</c:v>
                </c:pt>
                <c:pt idx="66">
                  <c:v>1043.33285714286</c:v>
                </c:pt>
                <c:pt idx="67">
                  <c:v>1043.33285714286</c:v>
                </c:pt>
                <c:pt idx="68">
                  <c:v>1043.33285714286</c:v>
                </c:pt>
                <c:pt idx="69">
                  <c:v>1043.33285714286</c:v>
                </c:pt>
                <c:pt idx="70">
                  <c:v>1043.33285714286</c:v>
                </c:pt>
                <c:pt idx="71">
                  <c:v>1043.33285714286</c:v>
                </c:pt>
                <c:pt idx="72">
                  <c:v>1043.33285714286</c:v>
                </c:pt>
                <c:pt idx="73">
                  <c:v>1043.33285714286</c:v>
                </c:pt>
                <c:pt idx="74">
                  <c:v>1043.33285714286</c:v>
                </c:pt>
                <c:pt idx="75">
                  <c:v>1043.33285714286</c:v>
                </c:pt>
                <c:pt idx="76">
                  <c:v>1043.33285714286</c:v>
                </c:pt>
                <c:pt idx="77">
                  <c:v>1043.33285714286</c:v>
                </c:pt>
                <c:pt idx="78">
                  <c:v>1043.33285714286</c:v>
                </c:pt>
                <c:pt idx="79">
                  <c:v>1043.33285714286</c:v>
                </c:pt>
                <c:pt idx="80">
                  <c:v>1043.33285714286</c:v>
                </c:pt>
                <c:pt idx="81">
                  <c:v>1043.33285714286</c:v>
                </c:pt>
                <c:pt idx="82">
                  <c:v>1043.33285714286</c:v>
                </c:pt>
                <c:pt idx="83">
                  <c:v>1043.33285714286</c:v>
                </c:pt>
                <c:pt idx="84">
                  <c:v>1043.33285714286</c:v>
                </c:pt>
                <c:pt idx="85">
                  <c:v>1043.33285714286</c:v>
                </c:pt>
                <c:pt idx="86">
                  <c:v>1043.33285714286</c:v>
                </c:pt>
                <c:pt idx="87">
                  <c:v>1043.33285714286</c:v>
                </c:pt>
                <c:pt idx="88">
                  <c:v>1043.33285714286</c:v>
                </c:pt>
                <c:pt idx="89">
                  <c:v>1043.33285714286</c:v>
                </c:pt>
                <c:pt idx="90">
                  <c:v>1043.33285714286</c:v>
                </c:pt>
                <c:pt idx="91">
                  <c:v>1043.33285714286</c:v>
                </c:pt>
                <c:pt idx="92">
                  <c:v>1043.33285714286</c:v>
                </c:pt>
                <c:pt idx="93">
                  <c:v>1043.33285714286</c:v>
                </c:pt>
                <c:pt idx="94">
                  <c:v>1043.33285714286</c:v>
                </c:pt>
                <c:pt idx="95">
                  <c:v>1043.33285714286</c:v>
                </c:pt>
                <c:pt idx="96">
                  <c:v>1043.33285714286</c:v>
                </c:pt>
                <c:pt idx="97">
                  <c:v>1043.33285714286</c:v>
                </c:pt>
                <c:pt idx="98">
                  <c:v>1043.33285714286</c:v>
                </c:pt>
                <c:pt idx="99">
                  <c:v>1043.33285714286</c:v>
                </c:pt>
                <c:pt idx="100">
                  <c:v>1043.33285714286</c:v>
                </c:pt>
                <c:pt idx="101">
                  <c:v>1043.33285714286</c:v>
                </c:pt>
                <c:pt idx="102">
                  <c:v>1043.3328571428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ปี2566"</c:f>
              <c:strCache>
                <c:ptCount val="1"/>
                <c:pt idx="0">
                  <c:v>ปี256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Pt>
            <c:idx val="91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Pt>
            <c:idx val="98"/>
            <c:marker>
              <c:symbol val="circle"/>
              <c:size val="6"/>
              <c:spPr>
                <a:solidFill>
                  <a:srgbClr val="ff0000"/>
                </a:solidFill>
              </c:spPr>
            </c:marker>
          </c:dPt>
          <c:dLbls>
            <c:numFmt formatCode="#,##0_ ;\-#,##0\ " sourceLinked="1"/>
            <c:dLbl>
              <c:idx val="91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8"/>
              <c:numFmt formatCode="#,##0_ ;\-#,##0\ 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600" spc="-1" strike="noStrike">
                    <a:solidFill>
                      <a:srgbClr val="ff0000"/>
                    </a:solidFill>
                    <a:latin typeface="TH SarabunPSK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td. - อ.ปาย'!$B$5:$B$106</c:f>
              <c:strCache>
                <c:ptCount val="102"/>
                <c:pt idx="0">
                  <c:v>2464</c:v>
                </c:pt>
                <c:pt idx="1">
                  <c:v>2465</c:v>
                </c:pt>
                <c:pt idx="2">
                  <c:v>2466</c:v>
                </c:pt>
                <c:pt idx="3">
                  <c:v>2467</c:v>
                </c:pt>
                <c:pt idx="4">
                  <c:v>2468</c:v>
                </c:pt>
                <c:pt idx="5">
                  <c:v>2469</c:v>
                </c:pt>
                <c:pt idx="6">
                  <c:v>2470</c:v>
                </c:pt>
                <c:pt idx="7">
                  <c:v>2471</c:v>
                </c:pt>
                <c:pt idx="8">
                  <c:v>2472</c:v>
                </c:pt>
                <c:pt idx="9">
                  <c:v>2473</c:v>
                </c:pt>
                <c:pt idx="10">
                  <c:v>2474</c:v>
                </c:pt>
                <c:pt idx="11">
                  <c:v>2475</c:v>
                </c:pt>
                <c:pt idx="12">
                  <c:v>2476</c:v>
                </c:pt>
                <c:pt idx="13">
                  <c:v>2477</c:v>
                </c:pt>
                <c:pt idx="14">
                  <c:v>2478</c:v>
                </c:pt>
                <c:pt idx="15">
                  <c:v>2479</c:v>
                </c:pt>
                <c:pt idx="16">
                  <c:v>2480</c:v>
                </c:pt>
                <c:pt idx="17">
                  <c:v>2481</c:v>
                </c:pt>
                <c:pt idx="18">
                  <c:v>2482</c:v>
                </c:pt>
                <c:pt idx="19">
                  <c:v>2483</c:v>
                </c:pt>
                <c:pt idx="20">
                  <c:v>2484</c:v>
                </c:pt>
                <c:pt idx="21">
                  <c:v>2485</c:v>
                </c:pt>
                <c:pt idx="22">
                  <c:v>2486</c:v>
                </c:pt>
                <c:pt idx="23">
                  <c:v>2487</c:v>
                </c:pt>
                <c:pt idx="24">
                  <c:v>2488</c:v>
                </c:pt>
                <c:pt idx="25">
                  <c:v>2489</c:v>
                </c:pt>
                <c:pt idx="26">
                  <c:v>2490</c:v>
                </c:pt>
                <c:pt idx="27">
                  <c:v>2491</c:v>
                </c:pt>
                <c:pt idx="28">
                  <c:v>2492</c:v>
                </c:pt>
                <c:pt idx="29">
                  <c:v>2493</c:v>
                </c:pt>
                <c:pt idx="30">
                  <c:v>2494</c:v>
                </c:pt>
                <c:pt idx="31">
                  <c:v>2495</c:v>
                </c:pt>
                <c:pt idx="32">
                  <c:v>2496</c:v>
                </c:pt>
                <c:pt idx="33">
                  <c:v>2497</c:v>
                </c:pt>
                <c:pt idx="34">
                  <c:v>2498</c:v>
                </c:pt>
                <c:pt idx="35">
                  <c:v>2499</c:v>
                </c:pt>
                <c:pt idx="36">
                  <c:v>2500</c:v>
                </c:pt>
                <c:pt idx="37">
                  <c:v>2501</c:v>
                </c:pt>
                <c:pt idx="38">
                  <c:v>2502</c:v>
                </c:pt>
                <c:pt idx="39">
                  <c:v>2503</c:v>
                </c:pt>
                <c:pt idx="40">
                  <c:v>2504</c:v>
                </c:pt>
                <c:pt idx="41">
                  <c:v>2505</c:v>
                </c:pt>
                <c:pt idx="42">
                  <c:v>2506</c:v>
                </c:pt>
                <c:pt idx="43">
                  <c:v>2507</c:v>
                </c:pt>
                <c:pt idx="44">
                  <c:v>2508</c:v>
                </c:pt>
                <c:pt idx="45">
                  <c:v>2509</c:v>
                </c:pt>
                <c:pt idx="46">
                  <c:v>2510</c:v>
                </c:pt>
                <c:pt idx="47">
                  <c:v>2511</c:v>
                </c:pt>
                <c:pt idx="48">
                  <c:v>2512</c:v>
                </c:pt>
                <c:pt idx="49">
                  <c:v>2513</c:v>
                </c:pt>
                <c:pt idx="50">
                  <c:v>2514</c:v>
                </c:pt>
                <c:pt idx="51">
                  <c:v>2515</c:v>
                </c:pt>
                <c:pt idx="52">
                  <c:v>2516</c:v>
                </c:pt>
                <c:pt idx="53">
                  <c:v>2517</c:v>
                </c:pt>
                <c:pt idx="54">
                  <c:v>2518</c:v>
                </c:pt>
                <c:pt idx="55">
                  <c:v>2519</c:v>
                </c:pt>
                <c:pt idx="56">
                  <c:v>2520</c:v>
                </c:pt>
                <c:pt idx="57">
                  <c:v>2521</c:v>
                </c:pt>
                <c:pt idx="58">
                  <c:v>2522</c:v>
                </c:pt>
                <c:pt idx="59">
                  <c:v>2523</c:v>
                </c:pt>
                <c:pt idx="60">
                  <c:v>2524</c:v>
                </c:pt>
                <c:pt idx="61">
                  <c:v>2525</c:v>
                </c:pt>
                <c:pt idx="62">
                  <c:v>2526</c:v>
                </c:pt>
                <c:pt idx="63">
                  <c:v>2527</c:v>
                </c:pt>
                <c:pt idx="64">
                  <c:v>2528</c:v>
                </c:pt>
                <c:pt idx="65">
                  <c:v>2529</c:v>
                </c:pt>
                <c:pt idx="66">
                  <c:v>2530</c:v>
                </c:pt>
                <c:pt idx="67">
                  <c:v>2531</c:v>
                </c:pt>
                <c:pt idx="68">
                  <c:v>2532</c:v>
                </c:pt>
                <c:pt idx="69">
                  <c:v>2533</c:v>
                </c:pt>
                <c:pt idx="70">
                  <c:v>2534</c:v>
                </c:pt>
                <c:pt idx="71">
                  <c:v>2535</c:v>
                </c:pt>
                <c:pt idx="72">
                  <c:v>2536</c:v>
                </c:pt>
                <c:pt idx="73">
                  <c:v>2537</c:v>
                </c:pt>
                <c:pt idx="74">
                  <c:v>2538</c:v>
                </c:pt>
                <c:pt idx="75">
                  <c:v>2539</c:v>
                </c:pt>
                <c:pt idx="76">
                  <c:v>2540</c:v>
                </c:pt>
                <c:pt idx="77">
                  <c:v>2541</c:v>
                </c:pt>
                <c:pt idx="78">
                  <c:v>2542</c:v>
                </c:pt>
                <c:pt idx="79">
                  <c:v>2543</c:v>
                </c:pt>
                <c:pt idx="80">
                  <c:v>2544</c:v>
                </c:pt>
                <c:pt idx="81">
                  <c:v>2545</c:v>
                </c:pt>
                <c:pt idx="82">
                  <c:v>2546</c:v>
                </c:pt>
                <c:pt idx="83">
                  <c:v>2547</c:v>
                </c:pt>
                <c:pt idx="84">
                  <c:v>2548</c:v>
                </c:pt>
                <c:pt idx="85">
                  <c:v>2549</c:v>
                </c:pt>
                <c:pt idx="86">
                  <c:v>2550</c:v>
                </c:pt>
                <c:pt idx="87">
                  <c:v>2551</c:v>
                </c:pt>
                <c:pt idx="88">
                  <c:v>2552</c:v>
                </c:pt>
                <c:pt idx="89">
                  <c:v>2553</c:v>
                </c:pt>
                <c:pt idx="90">
                  <c:v>2554</c:v>
                </c:pt>
                <c:pt idx="91">
                  <c:v>2555</c:v>
                </c:pt>
                <c:pt idx="92">
                  <c:v>2556</c:v>
                </c:pt>
                <c:pt idx="93">
                  <c:v>2557</c:v>
                </c:pt>
                <c:pt idx="94">
                  <c:v>2558</c:v>
                </c:pt>
                <c:pt idx="95">
                  <c:v>2559</c:v>
                </c:pt>
                <c:pt idx="96">
                  <c:v>2560</c:v>
                </c:pt>
                <c:pt idx="97">
                  <c:v>2561</c:v>
                </c:pt>
                <c:pt idx="98">
                  <c:v>2562</c:v>
                </c:pt>
                <c:pt idx="99">
                  <c:v>2563</c:v>
                </c:pt>
                <c:pt idx="100">
                  <c:v>2564</c:v>
                </c:pt>
                <c:pt idx="101">
                  <c:v>2565</c:v>
                </c:pt>
              </c:strCache>
            </c:strRef>
          </c:cat>
          <c:val>
            <c:numRef>
              <c:f>'std. - อ.ปาย'!$D$5:$D$109</c:f>
              <c:numCache>
                <c:formatCode>General</c:formatCode>
                <c:ptCount val="105"/>
                <c:pt idx="102">
                  <c:v>10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72002"/>
        <c:axId val="39563564"/>
      </c:lineChart>
      <c:catAx>
        <c:axId val="62720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ffffff"/>
                </a:solidFill>
                <a:latin typeface="TH SarabunPSK"/>
              </a:defRPr>
            </a:pPr>
          </a:p>
        </c:txPr>
        <c:crossAx val="39563564"/>
        <c:crossesAt val="0"/>
        <c:auto val="1"/>
        <c:lblAlgn val="ctr"/>
        <c:lblOffset val="100"/>
        <c:noMultiLvlLbl val="0"/>
      </c:catAx>
      <c:valAx>
        <c:axId val="39563564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 - มิลลิเมตร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10979417574714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272002"/>
        <c:crossesAt val="1"/>
        <c:crossBetween val="midCat"/>
        <c:maj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0814430762584"/>
          <c:y val="0.925508188364239"/>
          <c:w val="0.486238928494275"/>
          <c:h val="0.0516790925890524"/>
        </c:manualLayout>
      </c:layout>
      <c:overlay val="0"/>
      <c:spPr>
        <a:gradFill>
          <a:gsLst>
            <a:gs pos="0">
              <a:srgbClr val="ffffff"/>
            </a:gs>
            <a:gs pos="100000">
              <a:srgbClr val="9999ff"/>
            </a:gs>
          </a:gsLst>
          <a:lin ang="5400000"/>
        </a:gradFill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44680</xdr:colOff>
      <xdr:row>20</xdr:row>
      <xdr:rowOff>109080</xdr:rowOff>
    </xdr:from>
    <xdr:to>
      <xdr:col>5</xdr:col>
      <xdr:colOff>29160</xdr:colOff>
      <xdr:row>22</xdr:row>
      <xdr:rowOff>1440</xdr:rowOff>
    </xdr:to>
    <xdr:sp>
      <xdr:nvSpPr>
        <xdr:cNvPr id="1" name="TextBox 1"/>
        <xdr:cNvSpPr/>
      </xdr:nvSpPr>
      <xdr:spPr>
        <a:xfrm>
          <a:off x="2982960" y="3360240"/>
          <a:ext cx="1110240" cy="2174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ค่าเฉลี่ย 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1,043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7800</xdr:colOff>
      <xdr:row>16</xdr:row>
      <xdr:rowOff>48960</xdr:rowOff>
    </xdr:from>
    <xdr:to>
      <xdr:col>8</xdr:col>
      <xdr:colOff>653040</xdr:colOff>
      <xdr:row>17</xdr:row>
      <xdr:rowOff>99720</xdr:rowOff>
    </xdr:to>
    <xdr:sp>
      <xdr:nvSpPr>
        <xdr:cNvPr id="2" name="TextBox 1"/>
        <xdr:cNvSpPr/>
      </xdr:nvSpPr>
      <xdr:spPr>
        <a:xfrm>
          <a:off x="5997240" y="2649960"/>
          <a:ext cx="1158120" cy="213120"/>
        </a:xfrm>
        <a:prstGeom prst="rect">
          <a:avLst/>
        </a:prstGeom>
        <a:solidFill>
          <a:srgbClr val="ff7c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+ SD  1,355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5880</xdr:colOff>
      <xdr:row>23</xdr:row>
      <xdr:rowOff>72000</xdr:rowOff>
    </xdr:from>
    <xdr:to>
      <xdr:col>5</xdr:col>
      <xdr:colOff>699840</xdr:colOff>
      <xdr:row>24</xdr:row>
      <xdr:rowOff>125640</xdr:rowOff>
    </xdr:to>
    <xdr:sp>
      <xdr:nvSpPr>
        <xdr:cNvPr id="3" name="TextBox 1"/>
        <xdr:cNvSpPr/>
      </xdr:nvSpPr>
      <xdr:spPr>
        <a:xfrm>
          <a:off x="3587040" y="3810960"/>
          <a:ext cx="1176840" cy="216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- SD  732 </a:t>
          </a:r>
          <a:r>
            <a:rPr b="0" lang="hi-IN" sz="1100" spc="-1" strike="noStrike">
              <a:solidFill>
                <a:srgbClr val="000000"/>
              </a:solidFill>
              <a:latin typeface="TH SarabunPSK"/>
            </a:rPr>
            <a:t>มม</a:t>
          </a:r>
          <a:r>
            <a:rPr b="0" lang="en-US" sz="1100" spc="-1" strike="noStrike">
              <a:solidFill>
                <a:srgbClr val="000000"/>
              </a:solidFill>
              <a:latin typeface="TH SarabunPSK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204120</xdr:colOff>
      <xdr:row>16</xdr:row>
      <xdr:rowOff>151200</xdr:rowOff>
    </xdr:from>
    <xdr:to>
      <xdr:col>9</xdr:col>
      <xdr:colOff>489960</xdr:colOff>
      <xdr:row>22</xdr:row>
      <xdr:rowOff>78840</xdr:rowOff>
    </xdr:to>
    <xdr:cxnSp>
      <xdr:nvCxnSpPr>
        <xdr:cNvPr id="5" name="ตัวเชื่อมต่อโค้ง 2"/>
        <xdr:cNvCxnSpPr/>
      </xdr:nvCxnSpPr>
      <xdr:spPr>
        <a:xfrm flipH="1" flipV="1" rot="5400000">
          <a:off x="7210800" y="3060720"/>
          <a:ext cx="903240" cy="286200"/>
        </a:xfrm>
        <a:prstGeom prst="curvedConnector5">
          <a:avLst>
            <a:gd name="adj1" fmla="val 50000"/>
            <a:gd name="adj2" fmla="val 50000"/>
            <a:gd name="adj3" fmla="val 50000"/>
          </a:avLst>
        </a:prstGeom>
        <a:ln w="9360">
          <a:solidFill>
            <a:srgbClr val="4a7ebb"/>
          </a:solidFill>
          <a:miter/>
          <a:headEnd len="med" type="stealth" w="med"/>
        </a:ln>
      </xdr:spPr>
    </xdr:cxn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std.-%20Sw.5A-201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d. - Sw.5A"/>
      <sheetName val="แผนภูมิแท่ง"/>
      <sheetName val="แผนภูมิเส้น"/>
    </sheetNames>
    <sheetDataSet>
      <sheetData sheetId="0">
        <row r="40">
          <cell r="K40" t="str">
            <v>ปีน้ำ2566 ปริมาณฝนสะสม 1 เม.ย.66 - 31 มี.ค.67</v>
          </cell>
        </row>
      </sheetData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2:Q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K109" activeCellId="0" sqref="K109"/>
    </sheetView>
  </sheetViews>
  <sheetFormatPr defaultColWidth="9.2109375" defaultRowHeight="11.4" zeroHeight="false" outlineLevelRow="0" outlineLevelCol="0"/>
  <cols>
    <col collapsed="false" customWidth="true" hidden="false" outlineLevel="0" max="1" min="1" style="1" width="1.43"/>
    <col collapsed="false" customWidth="true" hidden="false" outlineLevel="0" max="8" min="2" style="1" width="9.43"/>
    <col collapsed="false" customWidth="true" hidden="false" outlineLevel="0" max="9" min="9" style="1" width="6.55"/>
    <col collapsed="false" customWidth="false" hidden="false" outlineLevel="0" max="10" min="10" style="1" width="9.21"/>
    <col collapsed="false" customWidth="true" hidden="false" outlineLevel="0" max="11" min="11" style="1" width="13.43"/>
    <col collapsed="false" customWidth="false" hidden="false" outlineLevel="0" max="257" min="12" style="1" width="9.21"/>
  </cols>
  <sheetData>
    <row r="2" customFormat="false" ht="12.75" hidden="false" customHeight="true" outlineLevel="0" collapsed="false">
      <c r="B2" s="2" t="s">
        <v>0</v>
      </c>
      <c r="C2" s="3" t="s">
        <v>1</v>
      </c>
      <c r="E2" s="4" t="s">
        <v>2</v>
      </c>
      <c r="F2" s="5" t="s">
        <v>3</v>
      </c>
      <c r="G2" s="6" t="s">
        <v>2</v>
      </c>
      <c r="H2" s="7" t="s">
        <v>3</v>
      </c>
      <c r="I2" s="8"/>
      <c r="J2" s="9"/>
      <c r="K2" s="9"/>
      <c r="L2" s="9"/>
      <c r="M2" s="9"/>
    </row>
    <row r="3" customFormat="false" ht="14.25" hidden="false" customHeight="true" outlineLevel="0" collapsed="false">
      <c r="B3" s="2"/>
      <c r="C3" s="10" t="s">
        <v>4</v>
      </c>
      <c r="E3" s="11" t="s">
        <v>5</v>
      </c>
      <c r="F3" s="12" t="s">
        <v>6</v>
      </c>
      <c r="G3" s="13" t="s">
        <v>7</v>
      </c>
      <c r="H3" s="14" t="s">
        <v>8</v>
      </c>
      <c r="I3" s="8"/>
      <c r="J3" s="9"/>
      <c r="K3" s="9"/>
      <c r="L3" s="9"/>
      <c r="M3" s="9"/>
    </row>
    <row r="4" customFormat="false" ht="11.4" hidden="false" customHeight="false" outlineLevel="0" collapsed="false">
      <c r="B4" s="2"/>
      <c r="C4" s="15" t="s">
        <v>9</v>
      </c>
      <c r="D4" s="16"/>
      <c r="E4" s="17" t="s">
        <v>10</v>
      </c>
      <c r="F4" s="18" t="s">
        <v>11</v>
      </c>
      <c r="G4" s="19" t="s">
        <v>12</v>
      </c>
      <c r="H4" s="20" t="s">
        <v>13</v>
      </c>
    </row>
    <row r="5" customFormat="false" ht="11.4" hidden="false" customHeight="false" outlineLevel="0" collapsed="false">
      <c r="B5" s="21" t="n">
        <v>2464</v>
      </c>
      <c r="C5" s="22" t="n">
        <v>1183.5</v>
      </c>
      <c r="D5" s="23"/>
      <c r="E5" s="24" t="n">
        <f aca="false">$C$120</f>
        <v>1043.33285714286</v>
      </c>
      <c r="F5" s="25" t="n">
        <f aca="false">+$C$123</f>
        <v>732.031482721934</v>
      </c>
      <c r="G5" s="26" t="n">
        <f aca="false">$C$121</f>
        <v>311.301374420924</v>
      </c>
      <c r="H5" s="27" t="n">
        <f aca="false">+$C$124</f>
        <v>1354.63423156378</v>
      </c>
      <c r="I5" s="1" t="n">
        <v>1</v>
      </c>
    </row>
    <row r="6" customFormat="false" ht="11.4" hidden="false" customHeight="false" outlineLevel="0" collapsed="false">
      <c r="B6" s="28" t="n">
        <f aca="false">B5+1</f>
        <v>2465</v>
      </c>
      <c r="C6" s="29" t="n">
        <v>990.7</v>
      </c>
      <c r="D6" s="23"/>
      <c r="E6" s="30" t="n">
        <f aca="false">$C$120</f>
        <v>1043.33285714286</v>
      </c>
      <c r="F6" s="31" t="n">
        <f aca="false">+$C$123</f>
        <v>732.031482721934</v>
      </c>
      <c r="G6" s="32" t="n">
        <f aca="false">$C$121</f>
        <v>311.301374420924</v>
      </c>
      <c r="H6" s="33" t="n">
        <f aca="false">+$C$124</f>
        <v>1354.63423156378</v>
      </c>
      <c r="I6" s="1" t="n">
        <f aca="false">I5+1</f>
        <v>2</v>
      </c>
    </row>
    <row r="7" customFormat="false" ht="11.4" hidden="false" customHeight="false" outlineLevel="0" collapsed="false">
      <c r="B7" s="28" t="n">
        <f aca="false">B6+1</f>
        <v>2466</v>
      </c>
      <c r="C7" s="29" t="n">
        <v>1154.2</v>
      </c>
      <c r="D7" s="23"/>
      <c r="E7" s="30" t="n">
        <f aca="false">$C$120</f>
        <v>1043.33285714286</v>
      </c>
      <c r="F7" s="31" t="n">
        <f aca="false">+$C$123</f>
        <v>732.031482721934</v>
      </c>
      <c r="G7" s="32" t="n">
        <f aca="false">$C$121</f>
        <v>311.301374420924</v>
      </c>
      <c r="H7" s="33" t="n">
        <f aca="false">+$C$124</f>
        <v>1354.63423156378</v>
      </c>
      <c r="I7" s="1" t="n">
        <f aca="false">I6+1</f>
        <v>3</v>
      </c>
    </row>
    <row r="8" customFormat="false" ht="11.4" hidden="false" customHeight="false" outlineLevel="0" collapsed="false">
      <c r="B8" s="28" t="n">
        <f aca="false">B7+1</f>
        <v>2467</v>
      </c>
      <c r="C8" s="29" t="n">
        <v>992.9</v>
      </c>
      <c r="D8" s="23"/>
      <c r="E8" s="30" t="n">
        <f aca="false">$C$120</f>
        <v>1043.33285714286</v>
      </c>
      <c r="F8" s="31" t="n">
        <f aca="false">+$C$123</f>
        <v>732.031482721934</v>
      </c>
      <c r="G8" s="32" t="n">
        <f aca="false">$C$121</f>
        <v>311.301374420924</v>
      </c>
      <c r="H8" s="33" t="n">
        <f aca="false">+$C$124</f>
        <v>1354.63423156378</v>
      </c>
      <c r="I8" s="1" t="n">
        <f aca="false">I7+1</f>
        <v>4</v>
      </c>
    </row>
    <row r="9" customFormat="false" ht="11.4" hidden="false" customHeight="false" outlineLevel="0" collapsed="false">
      <c r="B9" s="28" t="n">
        <f aca="false">B8+1</f>
        <v>2468</v>
      </c>
      <c r="C9" s="29" t="n">
        <v>988.9</v>
      </c>
      <c r="D9" s="23"/>
      <c r="E9" s="30" t="n">
        <f aca="false">$C$120</f>
        <v>1043.33285714286</v>
      </c>
      <c r="F9" s="31" t="n">
        <f aca="false">+$C$123</f>
        <v>732.031482721934</v>
      </c>
      <c r="G9" s="32" t="n">
        <f aca="false">$C$121</f>
        <v>311.301374420924</v>
      </c>
      <c r="H9" s="33" t="n">
        <f aca="false">+$C$124</f>
        <v>1354.63423156378</v>
      </c>
      <c r="I9" s="1" t="n">
        <f aca="false">I8+1</f>
        <v>5</v>
      </c>
    </row>
    <row r="10" customFormat="false" ht="11.4" hidden="false" customHeight="false" outlineLevel="0" collapsed="false">
      <c r="B10" s="28" t="n">
        <f aca="false">B9+1</f>
        <v>2469</v>
      </c>
      <c r="C10" s="29" t="n">
        <v>989.1</v>
      </c>
      <c r="D10" s="23"/>
      <c r="E10" s="30" t="n">
        <f aca="false">$C$120</f>
        <v>1043.33285714286</v>
      </c>
      <c r="F10" s="31" t="n">
        <f aca="false">+$C$123</f>
        <v>732.031482721934</v>
      </c>
      <c r="G10" s="32" t="n">
        <f aca="false">$C$121</f>
        <v>311.301374420924</v>
      </c>
      <c r="H10" s="33" t="n">
        <f aca="false">+$C$124</f>
        <v>1354.63423156378</v>
      </c>
      <c r="I10" s="1" t="n">
        <f aca="false">I9+1</f>
        <v>6</v>
      </c>
    </row>
    <row r="11" customFormat="false" ht="11.4" hidden="false" customHeight="false" outlineLevel="0" collapsed="false">
      <c r="B11" s="28" t="n">
        <f aca="false">B10+1</f>
        <v>2470</v>
      </c>
      <c r="C11" s="29" t="n">
        <v>1184.6</v>
      </c>
      <c r="D11" s="23"/>
      <c r="E11" s="30" t="n">
        <f aca="false">$C$120</f>
        <v>1043.33285714286</v>
      </c>
      <c r="F11" s="31" t="n">
        <f aca="false">+$C$123</f>
        <v>732.031482721934</v>
      </c>
      <c r="G11" s="32" t="n">
        <f aca="false">$C$121</f>
        <v>311.301374420924</v>
      </c>
      <c r="H11" s="33" t="n">
        <f aca="false">+$C$124</f>
        <v>1354.63423156378</v>
      </c>
      <c r="I11" s="1" t="n">
        <f aca="false">I10+1</f>
        <v>7</v>
      </c>
    </row>
    <row r="12" customFormat="false" ht="11.4" hidden="false" customHeight="false" outlineLevel="0" collapsed="false">
      <c r="B12" s="28" t="n">
        <f aca="false">B11+1</f>
        <v>2471</v>
      </c>
      <c r="C12" s="29" t="n">
        <v>1182.6</v>
      </c>
      <c r="D12" s="23"/>
      <c r="E12" s="30" t="n">
        <f aca="false">$C$120</f>
        <v>1043.33285714286</v>
      </c>
      <c r="F12" s="31" t="n">
        <f aca="false">+$C$123</f>
        <v>732.031482721934</v>
      </c>
      <c r="G12" s="32" t="n">
        <f aca="false">$C$121</f>
        <v>311.301374420924</v>
      </c>
      <c r="H12" s="33" t="n">
        <f aca="false">+$C$124</f>
        <v>1354.63423156378</v>
      </c>
      <c r="I12" s="1" t="n">
        <f aca="false">I11+1</f>
        <v>8</v>
      </c>
    </row>
    <row r="13" customFormat="false" ht="11.4" hidden="false" customHeight="false" outlineLevel="0" collapsed="false">
      <c r="B13" s="28" t="n">
        <f aca="false">B12+1</f>
        <v>2472</v>
      </c>
      <c r="C13" s="29" t="n">
        <v>1455.4</v>
      </c>
      <c r="D13" s="23"/>
      <c r="E13" s="30" t="n">
        <f aca="false">$C$120</f>
        <v>1043.33285714286</v>
      </c>
      <c r="F13" s="31" t="n">
        <f aca="false">+$C$123</f>
        <v>732.031482721934</v>
      </c>
      <c r="G13" s="32" t="n">
        <f aca="false">$C$121</f>
        <v>311.301374420924</v>
      </c>
      <c r="H13" s="33" t="n">
        <f aca="false">+$C$124</f>
        <v>1354.63423156378</v>
      </c>
      <c r="I13" s="1" t="n">
        <f aca="false">I12+1</f>
        <v>9</v>
      </c>
    </row>
    <row r="14" customFormat="false" ht="11.4" hidden="false" customHeight="false" outlineLevel="0" collapsed="false">
      <c r="B14" s="28" t="n">
        <f aca="false">B13+1</f>
        <v>2473</v>
      </c>
      <c r="C14" s="29" t="n">
        <v>1308.7</v>
      </c>
      <c r="D14" s="23"/>
      <c r="E14" s="30" t="n">
        <f aca="false">$C$120</f>
        <v>1043.33285714286</v>
      </c>
      <c r="F14" s="31" t="n">
        <f aca="false">+$C$123</f>
        <v>732.031482721934</v>
      </c>
      <c r="G14" s="32" t="n">
        <f aca="false">$C$121</f>
        <v>311.301374420924</v>
      </c>
      <c r="H14" s="33" t="n">
        <f aca="false">+$C$124</f>
        <v>1354.63423156378</v>
      </c>
      <c r="I14" s="1" t="n">
        <f aca="false">I13+1</f>
        <v>10</v>
      </c>
    </row>
    <row r="15" customFormat="false" ht="11.4" hidden="false" customHeight="false" outlineLevel="0" collapsed="false">
      <c r="B15" s="28" t="n">
        <f aca="false">B14+1</f>
        <v>2474</v>
      </c>
      <c r="C15" s="29"/>
      <c r="D15" s="23"/>
      <c r="E15" s="30" t="n">
        <f aca="false">$C$120</f>
        <v>1043.33285714286</v>
      </c>
      <c r="F15" s="31" t="n">
        <f aca="false">+$C$123</f>
        <v>732.031482721934</v>
      </c>
      <c r="G15" s="32" t="n">
        <f aca="false">$C$121</f>
        <v>311.301374420924</v>
      </c>
      <c r="H15" s="33" t="n">
        <f aca="false">+$C$124</f>
        <v>1354.63423156378</v>
      </c>
      <c r="I15" s="1" t="n">
        <f aca="false">I14+1</f>
        <v>11</v>
      </c>
    </row>
    <row r="16" customFormat="false" ht="11.4" hidden="false" customHeight="false" outlineLevel="0" collapsed="false">
      <c r="B16" s="28" t="n">
        <f aca="false">B15+1</f>
        <v>2475</v>
      </c>
      <c r="C16" s="29" t="n">
        <v>767.6</v>
      </c>
      <c r="D16" s="23"/>
      <c r="E16" s="30" t="n">
        <f aca="false">$C$120</f>
        <v>1043.33285714286</v>
      </c>
      <c r="F16" s="31" t="n">
        <f aca="false">+$C$123</f>
        <v>732.031482721934</v>
      </c>
      <c r="G16" s="32" t="n">
        <f aca="false">$C$121</f>
        <v>311.301374420924</v>
      </c>
      <c r="H16" s="33" t="n">
        <f aca="false">+$C$124</f>
        <v>1354.63423156378</v>
      </c>
      <c r="I16" s="1" t="n">
        <f aca="false">I15+1</f>
        <v>12</v>
      </c>
    </row>
    <row r="17" customFormat="false" ht="11.4" hidden="false" customHeight="false" outlineLevel="0" collapsed="false">
      <c r="B17" s="28" t="n">
        <f aca="false">B16+1</f>
        <v>2476</v>
      </c>
      <c r="C17" s="29"/>
      <c r="D17" s="23"/>
      <c r="E17" s="30" t="n">
        <f aca="false">$C$120</f>
        <v>1043.33285714286</v>
      </c>
      <c r="F17" s="31" t="n">
        <f aca="false">+$C$123</f>
        <v>732.031482721934</v>
      </c>
      <c r="G17" s="32" t="n">
        <f aca="false">$C$121</f>
        <v>311.301374420924</v>
      </c>
      <c r="H17" s="33" t="n">
        <f aca="false">+$C$124</f>
        <v>1354.63423156378</v>
      </c>
      <c r="I17" s="1" t="n">
        <f aca="false">I16+1</f>
        <v>13</v>
      </c>
    </row>
    <row r="18" customFormat="false" ht="11.4" hidden="false" customHeight="false" outlineLevel="0" collapsed="false">
      <c r="B18" s="28" t="n">
        <f aca="false">B17+1</f>
        <v>2477</v>
      </c>
      <c r="C18" s="29" t="n">
        <v>710</v>
      </c>
      <c r="D18" s="23"/>
      <c r="E18" s="30" t="n">
        <f aca="false">$C$120</f>
        <v>1043.33285714286</v>
      </c>
      <c r="F18" s="31" t="n">
        <f aca="false">+$C$123</f>
        <v>732.031482721934</v>
      </c>
      <c r="G18" s="32" t="n">
        <f aca="false">$C$121</f>
        <v>311.301374420924</v>
      </c>
      <c r="H18" s="33" t="n">
        <f aca="false">+$C$124</f>
        <v>1354.63423156378</v>
      </c>
      <c r="I18" s="1" t="n">
        <f aca="false">I17+1</f>
        <v>14</v>
      </c>
    </row>
    <row r="19" customFormat="false" ht="11.4" hidden="false" customHeight="false" outlineLevel="0" collapsed="false">
      <c r="B19" s="28" t="n">
        <f aca="false">B18+1</f>
        <v>2478</v>
      </c>
      <c r="C19" s="29" t="n">
        <v>994.2</v>
      </c>
      <c r="D19" s="23"/>
      <c r="E19" s="30" t="n">
        <f aca="false">$C$120</f>
        <v>1043.33285714286</v>
      </c>
      <c r="F19" s="31" t="n">
        <f aca="false">+$C$123</f>
        <v>732.031482721934</v>
      </c>
      <c r="G19" s="32" t="n">
        <f aca="false">$C$121</f>
        <v>311.301374420924</v>
      </c>
      <c r="H19" s="33" t="n">
        <f aca="false">+$C$124</f>
        <v>1354.63423156378</v>
      </c>
      <c r="I19" s="1" t="n">
        <f aca="false">I18+1</f>
        <v>15</v>
      </c>
    </row>
    <row r="20" customFormat="false" ht="11.4" hidden="false" customHeight="false" outlineLevel="0" collapsed="false">
      <c r="B20" s="28" t="n">
        <f aca="false">B19+1</f>
        <v>2479</v>
      </c>
      <c r="C20" s="29" t="n">
        <v>782.3</v>
      </c>
      <c r="D20" s="23"/>
      <c r="E20" s="30" t="n">
        <f aca="false">$C$120</f>
        <v>1043.33285714286</v>
      </c>
      <c r="F20" s="31" t="n">
        <f aca="false">+$C$123</f>
        <v>732.031482721934</v>
      </c>
      <c r="G20" s="32" t="n">
        <f aca="false">$C$121</f>
        <v>311.301374420924</v>
      </c>
      <c r="H20" s="33" t="n">
        <f aca="false">+$C$124</f>
        <v>1354.63423156378</v>
      </c>
      <c r="I20" s="1" t="n">
        <f aca="false">I19+1</f>
        <v>16</v>
      </c>
    </row>
    <row r="21" customFormat="false" ht="11.4" hidden="false" customHeight="false" outlineLevel="0" collapsed="false">
      <c r="B21" s="28" t="n">
        <f aca="false">B20+1</f>
        <v>2480</v>
      </c>
      <c r="C21" s="29" t="n">
        <v>1022.7</v>
      </c>
      <c r="D21" s="23"/>
      <c r="E21" s="30" t="n">
        <f aca="false">$C$120</f>
        <v>1043.33285714286</v>
      </c>
      <c r="F21" s="31" t="n">
        <f aca="false">+$C$123</f>
        <v>732.031482721934</v>
      </c>
      <c r="G21" s="32" t="n">
        <f aca="false">$C$121</f>
        <v>311.301374420924</v>
      </c>
      <c r="H21" s="33" t="n">
        <f aca="false">+$C$124</f>
        <v>1354.63423156378</v>
      </c>
      <c r="I21" s="1" t="n">
        <f aca="false">I20+1</f>
        <v>17</v>
      </c>
    </row>
    <row r="22" customFormat="false" ht="11.4" hidden="false" customHeight="false" outlineLevel="0" collapsed="false">
      <c r="B22" s="28" t="n">
        <f aca="false">B21+1</f>
        <v>2481</v>
      </c>
      <c r="C22" s="29"/>
      <c r="D22" s="23"/>
      <c r="E22" s="30" t="n">
        <f aca="false">$C$120</f>
        <v>1043.33285714286</v>
      </c>
      <c r="F22" s="31" t="n">
        <f aca="false">+$C$123</f>
        <v>732.031482721934</v>
      </c>
      <c r="G22" s="32" t="n">
        <f aca="false">$C$121</f>
        <v>311.301374420924</v>
      </c>
      <c r="H22" s="33" t="n">
        <f aca="false">+$C$124</f>
        <v>1354.63423156378</v>
      </c>
      <c r="I22" s="1" t="n">
        <f aca="false">I21+1</f>
        <v>18</v>
      </c>
    </row>
    <row r="23" customFormat="false" ht="11.4" hidden="false" customHeight="false" outlineLevel="0" collapsed="false">
      <c r="B23" s="28" t="n">
        <f aca="false">B22+1</f>
        <v>2482</v>
      </c>
      <c r="C23" s="29" t="n">
        <v>1195.1</v>
      </c>
      <c r="D23" s="23"/>
      <c r="E23" s="30" t="n">
        <f aca="false">$C$120</f>
        <v>1043.33285714286</v>
      </c>
      <c r="F23" s="31" t="n">
        <f aca="false">+$C$123</f>
        <v>732.031482721934</v>
      </c>
      <c r="G23" s="32" t="n">
        <f aca="false">$C$121</f>
        <v>311.301374420924</v>
      </c>
      <c r="H23" s="33" t="n">
        <f aca="false">+$C$124</f>
        <v>1354.63423156378</v>
      </c>
      <c r="I23" s="1" t="n">
        <f aca="false">I22+1</f>
        <v>19</v>
      </c>
    </row>
    <row r="24" customFormat="false" ht="11.4" hidden="false" customHeight="false" outlineLevel="0" collapsed="false">
      <c r="B24" s="28" t="n">
        <f aca="false">B23+1</f>
        <v>2483</v>
      </c>
      <c r="C24" s="29" t="n">
        <v>1089.3</v>
      </c>
      <c r="D24" s="23"/>
      <c r="E24" s="30" t="n">
        <f aca="false">$C$120</f>
        <v>1043.33285714286</v>
      </c>
      <c r="F24" s="31" t="n">
        <f aca="false">+$C$123</f>
        <v>732.031482721934</v>
      </c>
      <c r="G24" s="32" t="n">
        <f aca="false">$C$121</f>
        <v>311.301374420924</v>
      </c>
      <c r="H24" s="33" t="n">
        <f aca="false">+$C$124</f>
        <v>1354.63423156378</v>
      </c>
      <c r="I24" s="1" t="n">
        <f aca="false">I23+1</f>
        <v>20</v>
      </c>
    </row>
    <row r="25" customFormat="false" ht="11.4" hidden="false" customHeight="false" outlineLevel="0" collapsed="false">
      <c r="B25" s="28" t="n">
        <f aca="false">B24+1</f>
        <v>2484</v>
      </c>
      <c r="C25" s="29"/>
      <c r="D25" s="23"/>
      <c r="E25" s="30" t="n">
        <f aca="false">$C$120</f>
        <v>1043.33285714286</v>
      </c>
      <c r="F25" s="31" t="n">
        <f aca="false">+$C$123</f>
        <v>732.031482721934</v>
      </c>
      <c r="G25" s="32" t="n">
        <f aca="false">$C$121</f>
        <v>311.301374420924</v>
      </c>
      <c r="H25" s="33" t="n">
        <f aca="false">+$C$124</f>
        <v>1354.63423156378</v>
      </c>
      <c r="I25" s="1" t="n">
        <f aca="false">I24+1</f>
        <v>21</v>
      </c>
    </row>
    <row r="26" customFormat="false" ht="11.4" hidden="false" customHeight="false" outlineLevel="0" collapsed="false">
      <c r="B26" s="28" t="n">
        <f aca="false">B25+1</f>
        <v>2485</v>
      </c>
      <c r="C26" s="29" t="n">
        <v>735.8</v>
      </c>
      <c r="D26" s="23"/>
      <c r="E26" s="30" t="n">
        <f aca="false">$C$120</f>
        <v>1043.33285714286</v>
      </c>
      <c r="F26" s="31" t="n">
        <f aca="false">+$C$123</f>
        <v>732.031482721934</v>
      </c>
      <c r="G26" s="32" t="n">
        <f aca="false">$C$121</f>
        <v>311.301374420924</v>
      </c>
      <c r="H26" s="33" t="n">
        <f aca="false">+$C$124</f>
        <v>1354.63423156378</v>
      </c>
      <c r="I26" s="1" t="n">
        <f aca="false">I25+1</f>
        <v>22</v>
      </c>
    </row>
    <row r="27" customFormat="false" ht="11.4" hidden="false" customHeight="false" outlineLevel="0" collapsed="false">
      <c r="B27" s="28" t="n">
        <f aca="false">B26+1</f>
        <v>2486</v>
      </c>
      <c r="C27" s="29" t="n">
        <v>725.5</v>
      </c>
      <c r="D27" s="23"/>
      <c r="E27" s="30" t="n">
        <f aca="false">$C$120</f>
        <v>1043.33285714286</v>
      </c>
      <c r="F27" s="31" t="n">
        <f aca="false">+$C$123</f>
        <v>732.031482721934</v>
      </c>
      <c r="G27" s="32" t="n">
        <f aca="false">$C$121</f>
        <v>311.301374420924</v>
      </c>
      <c r="H27" s="33" t="n">
        <f aca="false">+$C$124</f>
        <v>1354.63423156378</v>
      </c>
      <c r="I27" s="1" t="n">
        <f aca="false">I26+1</f>
        <v>23</v>
      </c>
    </row>
    <row r="28" customFormat="false" ht="11.4" hidden="false" customHeight="false" outlineLevel="0" collapsed="false">
      <c r="B28" s="28" t="n">
        <f aca="false">B27+1</f>
        <v>2487</v>
      </c>
      <c r="C28" s="29"/>
      <c r="D28" s="23"/>
      <c r="E28" s="30" t="n">
        <f aca="false">$C$120</f>
        <v>1043.33285714286</v>
      </c>
      <c r="F28" s="31" t="n">
        <f aca="false">+$C$123</f>
        <v>732.031482721934</v>
      </c>
      <c r="G28" s="32" t="n">
        <f aca="false">$C$121</f>
        <v>311.301374420924</v>
      </c>
      <c r="H28" s="33" t="n">
        <f aca="false">+$C$124</f>
        <v>1354.63423156378</v>
      </c>
      <c r="I28" s="1" t="n">
        <f aca="false">I27+1</f>
        <v>24</v>
      </c>
    </row>
    <row r="29" customFormat="false" ht="11.4" hidden="false" customHeight="false" outlineLevel="0" collapsed="false">
      <c r="B29" s="28" t="n">
        <f aca="false">B28+1</f>
        <v>2488</v>
      </c>
      <c r="C29" s="29"/>
      <c r="D29" s="23"/>
      <c r="E29" s="30" t="n">
        <f aca="false">$C$120</f>
        <v>1043.33285714286</v>
      </c>
      <c r="F29" s="31" t="n">
        <f aca="false">+$C$123</f>
        <v>732.031482721934</v>
      </c>
      <c r="G29" s="32" t="n">
        <f aca="false">$C$121</f>
        <v>311.301374420924</v>
      </c>
      <c r="H29" s="33" t="n">
        <f aca="false">+$C$124</f>
        <v>1354.63423156378</v>
      </c>
      <c r="I29" s="1" t="n">
        <f aca="false">I28+1</f>
        <v>25</v>
      </c>
    </row>
    <row r="30" customFormat="false" ht="11.4" hidden="false" customHeight="false" outlineLevel="0" collapsed="false">
      <c r="B30" s="28" t="n">
        <f aca="false">B29+1</f>
        <v>2489</v>
      </c>
      <c r="C30" s="29"/>
      <c r="D30" s="23"/>
      <c r="E30" s="30" t="n">
        <f aca="false">$C$120</f>
        <v>1043.33285714286</v>
      </c>
      <c r="F30" s="31" t="n">
        <f aca="false">+$C$123</f>
        <v>732.031482721934</v>
      </c>
      <c r="G30" s="32" t="n">
        <f aca="false">$C$121</f>
        <v>311.301374420924</v>
      </c>
      <c r="H30" s="33" t="n">
        <f aca="false">+$C$124</f>
        <v>1354.63423156378</v>
      </c>
      <c r="I30" s="1" t="n">
        <f aca="false">I29+1</f>
        <v>26</v>
      </c>
    </row>
    <row r="31" customFormat="false" ht="11.4" hidden="false" customHeight="false" outlineLevel="0" collapsed="false">
      <c r="B31" s="28" t="n">
        <f aca="false">B30+1</f>
        <v>2490</v>
      </c>
      <c r="C31" s="29"/>
      <c r="D31" s="23"/>
      <c r="E31" s="30" t="n">
        <f aca="false">$C$120</f>
        <v>1043.33285714286</v>
      </c>
      <c r="F31" s="31" t="n">
        <f aca="false">+$C$123</f>
        <v>732.031482721934</v>
      </c>
      <c r="G31" s="32" t="n">
        <f aca="false">$C$121</f>
        <v>311.301374420924</v>
      </c>
      <c r="H31" s="33" t="n">
        <f aca="false">+$C$124</f>
        <v>1354.63423156378</v>
      </c>
      <c r="I31" s="1" t="n">
        <f aca="false">I30+1</f>
        <v>27</v>
      </c>
    </row>
    <row r="32" customFormat="false" ht="11.4" hidden="false" customHeight="false" outlineLevel="0" collapsed="false">
      <c r="B32" s="28" t="n">
        <f aca="false">B31+1</f>
        <v>2491</v>
      </c>
      <c r="C32" s="29"/>
      <c r="D32" s="23"/>
      <c r="E32" s="30" t="n">
        <f aca="false">$C$120</f>
        <v>1043.33285714286</v>
      </c>
      <c r="F32" s="31" t="n">
        <f aca="false">+$C$123</f>
        <v>732.031482721934</v>
      </c>
      <c r="G32" s="32" t="n">
        <f aca="false">$C$121</f>
        <v>311.301374420924</v>
      </c>
      <c r="H32" s="33" t="n">
        <f aca="false">+$C$124</f>
        <v>1354.63423156378</v>
      </c>
      <c r="I32" s="1" t="n">
        <f aca="false">I31+1</f>
        <v>28</v>
      </c>
    </row>
    <row r="33" customFormat="false" ht="11.4" hidden="false" customHeight="false" outlineLevel="0" collapsed="false">
      <c r="B33" s="28" t="n">
        <f aca="false">B32+1</f>
        <v>2492</v>
      </c>
      <c r="C33" s="29"/>
      <c r="D33" s="23"/>
      <c r="E33" s="30" t="n">
        <f aca="false">$C$120</f>
        <v>1043.33285714286</v>
      </c>
      <c r="F33" s="31" t="n">
        <f aca="false">+$C$123</f>
        <v>732.031482721934</v>
      </c>
      <c r="G33" s="32" t="n">
        <f aca="false">$C$121</f>
        <v>311.301374420924</v>
      </c>
      <c r="H33" s="33" t="n">
        <f aca="false">+$C$124</f>
        <v>1354.63423156378</v>
      </c>
      <c r="I33" s="1" t="n">
        <f aca="false">I32+1</f>
        <v>29</v>
      </c>
    </row>
    <row r="34" customFormat="false" ht="11.4" hidden="false" customHeight="false" outlineLevel="0" collapsed="false">
      <c r="B34" s="28" t="n">
        <f aca="false">B33+1</f>
        <v>2493</v>
      </c>
      <c r="C34" s="29"/>
      <c r="D34" s="23"/>
      <c r="E34" s="30" t="n">
        <f aca="false">$C$120</f>
        <v>1043.33285714286</v>
      </c>
      <c r="F34" s="31" t="n">
        <f aca="false">+$C$123</f>
        <v>732.031482721934</v>
      </c>
      <c r="G34" s="32" t="n">
        <f aca="false">$C$121</f>
        <v>311.301374420924</v>
      </c>
      <c r="H34" s="33" t="n">
        <f aca="false">+$C$124</f>
        <v>1354.63423156378</v>
      </c>
      <c r="I34" s="1" t="n">
        <f aca="false">I33+1</f>
        <v>30</v>
      </c>
      <c r="M34" s="34"/>
    </row>
    <row r="35" customFormat="false" ht="11.4" hidden="false" customHeight="false" outlineLevel="0" collapsed="false">
      <c r="B35" s="28" t="n">
        <f aca="false">B34+1</f>
        <v>2494</v>
      </c>
      <c r="C35" s="29"/>
      <c r="D35" s="23"/>
      <c r="E35" s="30" t="n">
        <f aca="false">$C$120</f>
        <v>1043.33285714286</v>
      </c>
      <c r="F35" s="31" t="n">
        <f aca="false">+$C$123</f>
        <v>732.031482721934</v>
      </c>
      <c r="G35" s="32" t="n">
        <f aca="false">$C$121</f>
        <v>311.301374420924</v>
      </c>
      <c r="H35" s="33" t="n">
        <f aca="false">+$C$124</f>
        <v>1354.63423156378</v>
      </c>
      <c r="I35" s="1" t="n">
        <f aca="false">I34+1</f>
        <v>31</v>
      </c>
      <c r="K35" s="34"/>
      <c r="M35" s="35"/>
    </row>
    <row r="36" customFormat="false" ht="11.4" hidden="false" customHeight="false" outlineLevel="0" collapsed="false">
      <c r="B36" s="28" t="n">
        <f aca="false">B35+1</f>
        <v>2495</v>
      </c>
      <c r="C36" s="29"/>
      <c r="D36" s="23"/>
      <c r="E36" s="30" t="n">
        <f aca="false">$C$120</f>
        <v>1043.33285714286</v>
      </c>
      <c r="F36" s="31" t="n">
        <f aca="false">+$C$123</f>
        <v>732.031482721934</v>
      </c>
      <c r="G36" s="32" t="n">
        <f aca="false">$C$121</f>
        <v>311.301374420924</v>
      </c>
      <c r="H36" s="33" t="n">
        <f aca="false">+$C$124</f>
        <v>1354.63423156378</v>
      </c>
      <c r="I36" s="1" t="n">
        <f aca="false">I35+1</f>
        <v>32</v>
      </c>
      <c r="M36" s="36"/>
    </row>
    <row r="37" customFormat="false" ht="11.4" hidden="false" customHeight="false" outlineLevel="0" collapsed="false">
      <c r="B37" s="28" t="n">
        <f aca="false">B36+1</f>
        <v>2496</v>
      </c>
      <c r="C37" s="37" t="n">
        <v>1066.5</v>
      </c>
      <c r="D37" s="23"/>
      <c r="E37" s="30" t="n">
        <f aca="false">$C$120</f>
        <v>1043.33285714286</v>
      </c>
      <c r="F37" s="31" t="n">
        <f aca="false">+$C$123</f>
        <v>732.031482721934</v>
      </c>
      <c r="G37" s="32" t="n">
        <f aca="false">$C$121</f>
        <v>311.301374420924</v>
      </c>
      <c r="H37" s="33" t="n">
        <f aca="false">+$C$124</f>
        <v>1354.63423156378</v>
      </c>
      <c r="I37" s="1" t="n">
        <f aca="false">I36+1</f>
        <v>33</v>
      </c>
      <c r="J37" s="38"/>
      <c r="K37" s="38"/>
      <c r="L37" s="38"/>
      <c r="M37" s="38"/>
      <c r="N37" s="39"/>
    </row>
    <row r="38" customFormat="false" ht="11.4" hidden="false" customHeight="false" outlineLevel="0" collapsed="false">
      <c r="B38" s="28" t="n">
        <f aca="false">B37+1</f>
        <v>2497</v>
      </c>
      <c r="C38" s="37" t="n">
        <v>1207.3</v>
      </c>
      <c r="D38" s="23"/>
      <c r="E38" s="30" t="n">
        <f aca="false">$C$120</f>
        <v>1043.33285714286</v>
      </c>
      <c r="F38" s="31" t="n">
        <f aca="false">+$C$123</f>
        <v>732.031482721934</v>
      </c>
      <c r="G38" s="32" t="n">
        <f aca="false">$C$121</f>
        <v>311.301374420924</v>
      </c>
      <c r="H38" s="33" t="n">
        <f aca="false">+$C$124</f>
        <v>1354.63423156378</v>
      </c>
      <c r="I38" s="1" t="n">
        <f aca="false">I37+1</f>
        <v>34</v>
      </c>
      <c r="J38" s="40"/>
      <c r="K38" s="41"/>
      <c r="L38" s="40"/>
      <c r="M38" s="42"/>
      <c r="N38" s="39"/>
    </row>
    <row r="39" customFormat="false" ht="11.4" hidden="false" customHeight="false" outlineLevel="0" collapsed="false">
      <c r="B39" s="28" t="n">
        <f aca="false">B38+1</f>
        <v>2498</v>
      </c>
      <c r="C39" s="29" t="n">
        <v>1120.1</v>
      </c>
      <c r="D39" s="23"/>
      <c r="E39" s="30" t="n">
        <f aca="false">$C$120</f>
        <v>1043.33285714286</v>
      </c>
      <c r="F39" s="31" t="n">
        <f aca="false">+$C$123</f>
        <v>732.031482721934</v>
      </c>
      <c r="G39" s="32" t="n">
        <f aca="false">$C$121</f>
        <v>311.301374420924</v>
      </c>
      <c r="H39" s="33" t="n">
        <f aca="false">+$C$124</f>
        <v>1354.63423156378</v>
      </c>
      <c r="I39" s="1" t="n">
        <f aca="false">I38+1</f>
        <v>35</v>
      </c>
      <c r="J39" s="43"/>
      <c r="K39" s="44"/>
      <c r="L39" s="43"/>
      <c r="M39" s="45"/>
    </row>
    <row r="40" customFormat="false" ht="11.4" hidden="false" customHeight="false" outlineLevel="0" collapsed="false">
      <c r="B40" s="28" t="n">
        <f aca="false">B39+1</f>
        <v>2499</v>
      </c>
      <c r="C40" s="29" t="n">
        <v>1469.7</v>
      </c>
      <c r="D40" s="23"/>
      <c r="E40" s="30" t="n">
        <f aca="false">$C$120</f>
        <v>1043.33285714286</v>
      </c>
      <c r="F40" s="31" t="n">
        <f aca="false">+$C$123</f>
        <v>732.031482721934</v>
      </c>
      <c r="G40" s="32" t="n">
        <f aca="false">$C$121</f>
        <v>311.301374420924</v>
      </c>
      <c r="H40" s="33" t="n">
        <f aca="false">+$C$124</f>
        <v>1354.63423156378</v>
      </c>
      <c r="I40" s="1" t="n">
        <f aca="false">I39+1</f>
        <v>36</v>
      </c>
      <c r="J40" s="43"/>
      <c r="K40" s="44"/>
      <c r="L40" s="43"/>
      <c r="M40" s="45"/>
    </row>
    <row r="41" customFormat="false" ht="11.4" hidden="false" customHeight="false" outlineLevel="0" collapsed="false">
      <c r="B41" s="28" t="n">
        <f aca="false">B40+1</f>
        <v>2500</v>
      </c>
      <c r="C41" s="29" t="n">
        <v>1586.6</v>
      </c>
      <c r="D41" s="23"/>
      <c r="E41" s="30" t="n">
        <f aca="false">$C$120</f>
        <v>1043.33285714286</v>
      </c>
      <c r="F41" s="31" t="n">
        <f aca="false">+$C$123</f>
        <v>732.031482721934</v>
      </c>
      <c r="G41" s="32" t="n">
        <f aca="false">$C$121</f>
        <v>311.301374420924</v>
      </c>
      <c r="H41" s="33" t="n">
        <f aca="false">+$C$124</f>
        <v>1354.63423156378</v>
      </c>
      <c r="I41" s="1" t="n">
        <f aca="false">I40+1</f>
        <v>37</v>
      </c>
      <c r="J41" s="43"/>
      <c r="K41" s="44"/>
      <c r="L41" s="43"/>
      <c r="M41" s="45"/>
    </row>
    <row r="42" customFormat="false" ht="11.4" hidden="false" customHeight="false" outlineLevel="0" collapsed="false">
      <c r="B42" s="28" t="n">
        <f aca="false">B41+1</f>
        <v>2501</v>
      </c>
      <c r="C42" s="29" t="n">
        <v>1350.7</v>
      </c>
      <c r="D42" s="23"/>
      <c r="E42" s="30" t="n">
        <f aca="false">$C$120</f>
        <v>1043.33285714286</v>
      </c>
      <c r="F42" s="31" t="n">
        <f aca="false">+$C$123</f>
        <v>732.031482721934</v>
      </c>
      <c r="G42" s="32" t="n">
        <f aca="false">$C$121</f>
        <v>311.301374420924</v>
      </c>
      <c r="H42" s="33" t="n">
        <f aca="false">+$C$124</f>
        <v>1354.63423156378</v>
      </c>
      <c r="I42" s="1" t="n">
        <f aca="false">I41+1</f>
        <v>38</v>
      </c>
      <c r="J42" s="43"/>
      <c r="K42" s="44"/>
      <c r="L42" s="43"/>
      <c r="M42" s="45"/>
    </row>
    <row r="43" customFormat="false" ht="11.4" hidden="false" customHeight="false" outlineLevel="0" collapsed="false">
      <c r="B43" s="28" t="n">
        <f aca="false">B42+1</f>
        <v>2502</v>
      </c>
      <c r="C43" s="29" t="n">
        <v>2296</v>
      </c>
      <c r="D43" s="23"/>
      <c r="E43" s="30" t="n">
        <f aca="false">$C$120</f>
        <v>1043.33285714286</v>
      </c>
      <c r="F43" s="31" t="n">
        <f aca="false">+$C$123</f>
        <v>732.031482721934</v>
      </c>
      <c r="G43" s="32" t="n">
        <f aca="false">$C$121</f>
        <v>311.301374420924</v>
      </c>
      <c r="H43" s="33" t="n">
        <f aca="false">+$C$124</f>
        <v>1354.63423156378</v>
      </c>
      <c r="I43" s="1" t="n">
        <f aca="false">I42+1</f>
        <v>39</v>
      </c>
      <c r="J43" s="43"/>
      <c r="K43" s="44"/>
      <c r="L43" s="43"/>
      <c r="M43" s="45"/>
    </row>
    <row r="44" customFormat="false" ht="11.4" hidden="false" customHeight="false" outlineLevel="0" collapsed="false">
      <c r="B44" s="28" t="n">
        <f aca="false">B43+1</f>
        <v>2503</v>
      </c>
      <c r="C44" s="29" t="n">
        <v>1847.7</v>
      </c>
      <c r="D44" s="23"/>
      <c r="E44" s="30" t="n">
        <f aca="false">$C$120</f>
        <v>1043.33285714286</v>
      </c>
      <c r="F44" s="31" t="n">
        <f aca="false">+$C$123</f>
        <v>732.031482721934</v>
      </c>
      <c r="G44" s="32" t="n">
        <f aca="false">$C$121</f>
        <v>311.301374420924</v>
      </c>
      <c r="H44" s="33" t="n">
        <f aca="false">+$C$124</f>
        <v>1354.63423156378</v>
      </c>
      <c r="I44" s="1" t="n">
        <f aca="false">I43+1</f>
        <v>40</v>
      </c>
      <c r="J44" s="43"/>
      <c r="K44" s="44"/>
      <c r="L44" s="43"/>
      <c r="M44" s="45"/>
    </row>
    <row r="45" customFormat="false" ht="11.4" hidden="false" customHeight="false" outlineLevel="0" collapsed="false">
      <c r="B45" s="28" t="n">
        <f aca="false">B44+1</f>
        <v>2504</v>
      </c>
      <c r="C45" s="29" t="n">
        <v>2266.7</v>
      </c>
      <c r="D45" s="23"/>
      <c r="E45" s="30" t="n">
        <f aca="false">$C$120</f>
        <v>1043.33285714286</v>
      </c>
      <c r="F45" s="31" t="n">
        <f aca="false">+$C$123</f>
        <v>732.031482721934</v>
      </c>
      <c r="G45" s="32" t="n">
        <f aca="false">$C$121</f>
        <v>311.301374420924</v>
      </c>
      <c r="H45" s="33" t="n">
        <f aca="false">+$C$124</f>
        <v>1354.63423156378</v>
      </c>
      <c r="I45" s="1" t="n">
        <f aca="false">I44+1</f>
        <v>41</v>
      </c>
      <c r="J45" s="43"/>
      <c r="K45" s="44"/>
      <c r="L45" s="43"/>
      <c r="M45" s="45"/>
    </row>
    <row r="46" customFormat="false" ht="11.4" hidden="false" customHeight="false" outlineLevel="0" collapsed="false">
      <c r="B46" s="28" t="n">
        <f aca="false">B45+1</f>
        <v>2505</v>
      </c>
      <c r="C46" s="29" t="n">
        <v>818.6</v>
      </c>
      <c r="D46" s="23"/>
      <c r="E46" s="30" t="n">
        <f aca="false">$C$120</f>
        <v>1043.33285714286</v>
      </c>
      <c r="F46" s="31" t="n">
        <f aca="false">+$C$123</f>
        <v>732.031482721934</v>
      </c>
      <c r="G46" s="32" t="n">
        <f aca="false">$C$121</f>
        <v>311.301374420924</v>
      </c>
      <c r="H46" s="33" t="n">
        <f aca="false">+$C$124</f>
        <v>1354.63423156378</v>
      </c>
      <c r="I46" s="1" t="n">
        <f aca="false">I45+1</f>
        <v>42</v>
      </c>
      <c r="J46" s="43"/>
      <c r="K46" s="44"/>
      <c r="L46" s="43"/>
      <c r="M46" s="45"/>
    </row>
    <row r="47" customFormat="false" ht="11.4" hidden="false" customHeight="false" outlineLevel="0" collapsed="false">
      <c r="B47" s="28" t="n">
        <f aca="false">B46+1</f>
        <v>2506</v>
      </c>
      <c r="C47" s="29" t="n">
        <v>805.3</v>
      </c>
      <c r="D47" s="23"/>
      <c r="E47" s="30" t="n">
        <f aca="false">$C$120</f>
        <v>1043.33285714286</v>
      </c>
      <c r="F47" s="31" t="n">
        <f aca="false">+$C$123</f>
        <v>732.031482721934</v>
      </c>
      <c r="G47" s="32" t="n">
        <f aca="false">$C$121</f>
        <v>311.301374420924</v>
      </c>
      <c r="H47" s="33" t="n">
        <f aca="false">+$C$124</f>
        <v>1354.63423156378</v>
      </c>
      <c r="I47" s="1" t="n">
        <f aca="false">I46+1</f>
        <v>43</v>
      </c>
      <c r="J47" s="43"/>
      <c r="K47" s="44"/>
      <c r="L47" s="43"/>
      <c r="M47" s="45"/>
    </row>
    <row r="48" customFormat="false" ht="11.4" hidden="false" customHeight="false" outlineLevel="0" collapsed="false">
      <c r="B48" s="28" t="n">
        <f aca="false">B47+1</f>
        <v>2507</v>
      </c>
      <c r="C48" s="29" t="n">
        <v>1049.9</v>
      </c>
      <c r="D48" s="23"/>
      <c r="E48" s="30" t="n">
        <f aca="false">$C$120</f>
        <v>1043.33285714286</v>
      </c>
      <c r="F48" s="31" t="n">
        <f aca="false">+$C$123</f>
        <v>732.031482721934</v>
      </c>
      <c r="G48" s="32" t="n">
        <f aca="false">$C$121</f>
        <v>311.301374420924</v>
      </c>
      <c r="H48" s="33" t="n">
        <f aca="false">+$C$124</f>
        <v>1354.63423156378</v>
      </c>
      <c r="I48" s="1" t="n">
        <f aca="false">I47+1</f>
        <v>44</v>
      </c>
      <c r="J48" s="43"/>
      <c r="K48" s="44"/>
      <c r="L48" s="43"/>
      <c r="M48" s="45"/>
    </row>
    <row r="49" customFormat="false" ht="11.4" hidden="false" customHeight="false" outlineLevel="0" collapsed="false">
      <c r="B49" s="28" t="n">
        <f aca="false">B48+1</f>
        <v>2508</v>
      </c>
      <c r="C49" s="29" t="n">
        <v>1012.9</v>
      </c>
      <c r="D49" s="23"/>
      <c r="E49" s="30" t="n">
        <f aca="false">$C$120</f>
        <v>1043.33285714286</v>
      </c>
      <c r="F49" s="31" t="n">
        <f aca="false">+$C$123</f>
        <v>732.031482721934</v>
      </c>
      <c r="G49" s="32" t="n">
        <f aca="false">$C$121</f>
        <v>311.301374420924</v>
      </c>
      <c r="H49" s="33" t="n">
        <f aca="false">+$C$124</f>
        <v>1354.63423156378</v>
      </c>
      <c r="I49" s="1" t="n">
        <f aca="false">I48+1</f>
        <v>45</v>
      </c>
      <c r="J49" s="43"/>
      <c r="K49" s="46"/>
      <c r="L49" s="46"/>
      <c r="M49" s="46"/>
    </row>
    <row r="50" customFormat="false" ht="11.4" hidden="false" customHeight="false" outlineLevel="0" collapsed="false">
      <c r="B50" s="28" t="n">
        <f aca="false">B49+1</f>
        <v>2509</v>
      </c>
      <c r="C50" s="29" t="n">
        <v>960.3</v>
      </c>
      <c r="D50" s="23"/>
      <c r="E50" s="30" t="n">
        <f aca="false">$C$120</f>
        <v>1043.33285714286</v>
      </c>
      <c r="F50" s="31" t="n">
        <f aca="false">+$C$123</f>
        <v>732.031482721934</v>
      </c>
      <c r="G50" s="32" t="n">
        <f aca="false">$C$121</f>
        <v>311.301374420924</v>
      </c>
      <c r="H50" s="33" t="n">
        <f aca="false">+$C$124</f>
        <v>1354.63423156378</v>
      </c>
      <c r="I50" s="1" t="n">
        <f aca="false">I49+1</f>
        <v>46</v>
      </c>
      <c r="J50" s="43"/>
      <c r="K50" s="44"/>
      <c r="M50" s="45"/>
    </row>
    <row r="51" customFormat="false" ht="11.4" hidden="false" customHeight="false" outlineLevel="0" collapsed="false">
      <c r="B51" s="28" t="n">
        <f aca="false">B50+1</f>
        <v>2510</v>
      </c>
      <c r="C51" s="29" t="n">
        <v>1060</v>
      </c>
      <c r="D51" s="23"/>
      <c r="E51" s="30" t="n">
        <f aca="false">$C$120</f>
        <v>1043.33285714286</v>
      </c>
      <c r="F51" s="31" t="n">
        <f aca="false">+$C$123</f>
        <v>732.031482721934</v>
      </c>
      <c r="G51" s="32" t="n">
        <f aca="false">$C$121</f>
        <v>311.301374420924</v>
      </c>
      <c r="H51" s="33" t="n">
        <f aca="false">+$C$124</f>
        <v>1354.63423156378</v>
      </c>
      <c r="I51" s="1" t="n">
        <f aca="false">I50+1</f>
        <v>47</v>
      </c>
      <c r="J51" s="43"/>
    </row>
    <row r="52" customFormat="false" ht="11.4" hidden="false" customHeight="false" outlineLevel="0" collapsed="false">
      <c r="B52" s="28" t="n">
        <f aca="false">B51+1</f>
        <v>2511</v>
      </c>
      <c r="C52" s="29" t="n">
        <v>860.7</v>
      </c>
      <c r="D52" s="23"/>
      <c r="E52" s="30" t="n">
        <f aca="false">$C$120</f>
        <v>1043.33285714286</v>
      </c>
      <c r="F52" s="31" t="n">
        <f aca="false">+$C$123</f>
        <v>732.031482721934</v>
      </c>
      <c r="G52" s="32" t="n">
        <f aca="false">$C$121</f>
        <v>311.301374420924</v>
      </c>
      <c r="H52" s="33" t="n">
        <f aca="false">+$C$124</f>
        <v>1354.63423156378</v>
      </c>
      <c r="I52" s="1" t="n">
        <f aca="false">I51+1</f>
        <v>48</v>
      </c>
      <c r="J52" s="43"/>
      <c r="K52" s="44"/>
      <c r="L52" s="43"/>
      <c r="M52" s="45"/>
    </row>
    <row r="53" customFormat="false" ht="11.4" hidden="false" customHeight="false" outlineLevel="0" collapsed="false">
      <c r="B53" s="28" t="n">
        <f aca="false">B52+1</f>
        <v>2512</v>
      </c>
      <c r="C53" s="29" t="n">
        <v>1046.3</v>
      </c>
      <c r="D53" s="23"/>
      <c r="E53" s="30" t="n">
        <f aca="false">$C$120</f>
        <v>1043.33285714286</v>
      </c>
      <c r="F53" s="31" t="n">
        <f aca="false">+$C$123</f>
        <v>732.031482721934</v>
      </c>
      <c r="G53" s="32" t="n">
        <f aca="false">$C$121</f>
        <v>311.301374420924</v>
      </c>
      <c r="H53" s="33" t="n">
        <f aca="false">+$C$124</f>
        <v>1354.63423156378</v>
      </c>
      <c r="I53" s="1" t="n">
        <f aca="false">I52+1</f>
        <v>49</v>
      </c>
      <c r="J53" s="43"/>
      <c r="L53" s="47"/>
      <c r="M53" s="48"/>
    </row>
    <row r="54" customFormat="false" ht="11.4" hidden="false" customHeight="false" outlineLevel="0" collapsed="false">
      <c r="B54" s="28" t="n">
        <f aca="false">B53+1</f>
        <v>2513</v>
      </c>
      <c r="C54" s="29" t="n">
        <v>1211.1</v>
      </c>
      <c r="D54" s="23"/>
      <c r="E54" s="30" t="n">
        <f aca="false">$C$120</f>
        <v>1043.33285714286</v>
      </c>
      <c r="F54" s="31" t="n">
        <f aca="false">+$C$123</f>
        <v>732.031482721934</v>
      </c>
      <c r="G54" s="32" t="n">
        <f aca="false">$C$121</f>
        <v>311.301374420924</v>
      </c>
      <c r="H54" s="33" t="n">
        <f aca="false">+$C$124</f>
        <v>1354.63423156378</v>
      </c>
      <c r="I54" s="1" t="n">
        <f aca="false">I53+1</f>
        <v>50</v>
      </c>
      <c r="J54" s="43"/>
      <c r="K54" s="44"/>
      <c r="L54" s="43"/>
      <c r="M54" s="45"/>
    </row>
    <row r="55" customFormat="false" ht="11.4" hidden="false" customHeight="false" outlineLevel="0" collapsed="false">
      <c r="B55" s="28" t="n">
        <f aca="false">B54+1</f>
        <v>2514</v>
      </c>
      <c r="C55" s="29" t="n">
        <v>1089</v>
      </c>
      <c r="D55" s="23"/>
      <c r="E55" s="30" t="n">
        <f aca="false">$C$120</f>
        <v>1043.33285714286</v>
      </c>
      <c r="F55" s="31" t="n">
        <f aca="false">+$C$123</f>
        <v>732.031482721934</v>
      </c>
      <c r="G55" s="32" t="n">
        <f aca="false">$C$121</f>
        <v>311.301374420924</v>
      </c>
      <c r="H55" s="33" t="n">
        <f aca="false">+$C$124</f>
        <v>1354.63423156378</v>
      </c>
      <c r="I55" s="1" t="n">
        <f aca="false">I54+1</f>
        <v>51</v>
      </c>
      <c r="J55" s="43"/>
      <c r="K55" s="44"/>
      <c r="L55" s="43"/>
      <c r="M55" s="45"/>
    </row>
    <row r="56" customFormat="false" ht="11.4" hidden="false" customHeight="false" outlineLevel="0" collapsed="false">
      <c r="B56" s="28" t="n">
        <f aca="false">B55+1</f>
        <v>2515</v>
      </c>
      <c r="C56" s="29" t="n">
        <v>867.3</v>
      </c>
      <c r="D56" s="23"/>
      <c r="E56" s="30" t="n">
        <f aca="false">$C$120</f>
        <v>1043.33285714286</v>
      </c>
      <c r="F56" s="31" t="n">
        <f aca="false">+$C$123</f>
        <v>732.031482721934</v>
      </c>
      <c r="G56" s="32" t="n">
        <f aca="false">$C$121</f>
        <v>311.301374420924</v>
      </c>
      <c r="H56" s="33" t="n">
        <f aca="false">+$C$124</f>
        <v>1354.63423156378</v>
      </c>
      <c r="I56" s="1" t="n">
        <f aca="false">I55+1</f>
        <v>52</v>
      </c>
      <c r="J56" s="43"/>
      <c r="K56" s="44"/>
      <c r="L56" s="43"/>
      <c r="M56" s="45"/>
    </row>
    <row r="57" customFormat="false" ht="11.4" hidden="false" customHeight="false" outlineLevel="0" collapsed="false">
      <c r="B57" s="28" t="n">
        <f aca="false">B56+1</f>
        <v>2516</v>
      </c>
      <c r="C57" s="29" t="n">
        <v>1353.6</v>
      </c>
      <c r="D57" s="23"/>
      <c r="E57" s="30" t="n">
        <f aca="false">$C$120</f>
        <v>1043.33285714286</v>
      </c>
      <c r="F57" s="31" t="n">
        <f aca="false">+$C$123</f>
        <v>732.031482721934</v>
      </c>
      <c r="G57" s="32" t="n">
        <f aca="false">$C$121</f>
        <v>311.301374420924</v>
      </c>
      <c r="H57" s="33" t="n">
        <f aca="false">+$C$124</f>
        <v>1354.63423156378</v>
      </c>
      <c r="I57" s="1" t="n">
        <f aca="false">I56+1</f>
        <v>53</v>
      </c>
      <c r="J57" s="43"/>
      <c r="K57" s="44"/>
      <c r="L57" s="43"/>
      <c r="M57" s="45"/>
    </row>
    <row r="58" customFormat="false" ht="11.4" hidden="false" customHeight="false" outlineLevel="0" collapsed="false">
      <c r="B58" s="28" t="n">
        <f aca="false">B57+1</f>
        <v>2517</v>
      </c>
      <c r="C58" s="29" t="n">
        <v>1039.4</v>
      </c>
      <c r="D58" s="23"/>
      <c r="E58" s="30" t="n">
        <f aca="false">$C$120</f>
        <v>1043.33285714286</v>
      </c>
      <c r="F58" s="31" t="n">
        <f aca="false">+$C$123</f>
        <v>732.031482721934</v>
      </c>
      <c r="G58" s="32" t="n">
        <f aca="false">$C$121</f>
        <v>311.301374420924</v>
      </c>
      <c r="H58" s="33" t="n">
        <f aca="false">+$C$124</f>
        <v>1354.63423156378</v>
      </c>
      <c r="I58" s="1" t="n">
        <f aca="false">I57+1</f>
        <v>54</v>
      </c>
      <c r="J58" s="43"/>
      <c r="K58" s="44"/>
      <c r="L58" s="43"/>
      <c r="M58" s="45"/>
    </row>
    <row r="59" customFormat="false" ht="11.4" hidden="false" customHeight="false" outlineLevel="0" collapsed="false">
      <c r="B59" s="28" t="n">
        <f aca="false">B58+1</f>
        <v>2518</v>
      </c>
      <c r="C59" s="29"/>
      <c r="D59" s="23"/>
      <c r="E59" s="30" t="n">
        <f aca="false">$C$120</f>
        <v>1043.33285714286</v>
      </c>
      <c r="F59" s="31" t="n">
        <f aca="false">+$C$123</f>
        <v>732.031482721934</v>
      </c>
      <c r="G59" s="32" t="n">
        <f aca="false">$C$121</f>
        <v>311.301374420924</v>
      </c>
      <c r="H59" s="33" t="n">
        <f aca="false">+$C$124</f>
        <v>1354.63423156378</v>
      </c>
      <c r="I59" s="1" t="n">
        <f aca="false">I58+1</f>
        <v>55</v>
      </c>
      <c r="J59" s="43"/>
      <c r="K59" s="44"/>
      <c r="L59" s="43"/>
      <c r="M59" s="45"/>
    </row>
    <row r="60" customFormat="false" ht="11.4" hidden="false" customHeight="false" outlineLevel="0" collapsed="false">
      <c r="B60" s="28" t="n">
        <f aca="false">B59+1</f>
        <v>2519</v>
      </c>
      <c r="C60" s="29" t="n">
        <v>781.7</v>
      </c>
      <c r="D60" s="23"/>
      <c r="E60" s="30" t="n">
        <f aca="false">$C$120</f>
        <v>1043.33285714286</v>
      </c>
      <c r="F60" s="31" t="n">
        <f aca="false">+$C$123</f>
        <v>732.031482721934</v>
      </c>
      <c r="G60" s="32" t="n">
        <f aca="false">$C$121</f>
        <v>311.301374420924</v>
      </c>
      <c r="H60" s="33" t="n">
        <f aca="false">+$C$124</f>
        <v>1354.63423156378</v>
      </c>
      <c r="I60" s="1" t="n">
        <f aca="false">I59+1</f>
        <v>56</v>
      </c>
      <c r="J60" s="43"/>
      <c r="K60" s="44"/>
      <c r="L60" s="43"/>
      <c r="M60" s="45"/>
    </row>
    <row r="61" customFormat="false" ht="11.4" hidden="false" customHeight="false" outlineLevel="0" collapsed="false">
      <c r="B61" s="28" t="n">
        <f aca="false">B60+1</f>
        <v>2520</v>
      </c>
      <c r="C61" s="29"/>
      <c r="D61" s="23"/>
      <c r="E61" s="30" t="n">
        <f aca="false">$C$120</f>
        <v>1043.33285714286</v>
      </c>
      <c r="F61" s="31" t="n">
        <f aca="false">+$C$123</f>
        <v>732.031482721934</v>
      </c>
      <c r="G61" s="32" t="n">
        <f aca="false">$C$121</f>
        <v>311.301374420924</v>
      </c>
      <c r="H61" s="33" t="n">
        <f aca="false">+$C$124</f>
        <v>1354.63423156378</v>
      </c>
      <c r="I61" s="1" t="n">
        <f aca="false">I60+1</f>
        <v>57</v>
      </c>
      <c r="J61" s="43"/>
      <c r="K61" s="44"/>
      <c r="L61" s="43"/>
      <c r="M61" s="45"/>
    </row>
    <row r="62" customFormat="false" ht="11.4" hidden="false" customHeight="false" outlineLevel="0" collapsed="false">
      <c r="B62" s="28" t="n">
        <f aca="false">B61+1</f>
        <v>2521</v>
      </c>
      <c r="C62" s="29"/>
      <c r="D62" s="23"/>
      <c r="E62" s="30" t="n">
        <f aca="false">$C$120</f>
        <v>1043.33285714286</v>
      </c>
      <c r="F62" s="31" t="n">
        <f aca="false">+$C$123</f>
        <v>732.031482721934</v>
      </c>
      <c r="G62" s="32" t="n">
        <f aca="false">$C$121</f>
        <v>311.301374420924</v>
      </c>
      <c r="H62" s="33" t="n">
        <f aca="false">+$C$124</f>
        <v>1354.63423156378</v>
      </c>
      <c r="I62" s="1" t="n">
        <f aca="false">I61+1</f>
        <v>58</v>
      </c>
      <c r="J62" s="43"/>
      <c r="K62" s="44"/>
      <c r="L62" s="43"/>
      <c r="M62" s="45"/>
    </row>
    <row r="63" customFormat="false" ht="11.4" hidden="false" customHeight="false" outlineLevel="0" collapsed="false">
      <c r="B63" s="28" t="n">
        <f aca="false">B62+1</f>
        <v>2522</v>
      </c>
      <c r="C63" s="29" t="n">
        <v>729.1</v>
      </c>
      <c r="D63" s="23"/>
      <c r="E63" s="30" t="n">
        <f aca="false">$C$120</f>
        <v>1043.33285714286</v>
      </c>
      <c r="F63" s="31" t="n">
        <f aca="false">+$C$123</f>
        <v>732.031482721934</v>
      </c>
      <c r="G63" s="32" t="n">
        <f aca="false">$C$121</f>
        <v>311.301374420924</v>
      </c>
      <c r="H63" s="33" t="n">
        <f aca="false">+$C$124</f>
        <v>1354.63423156378</v>
      </c>
      <c r="I63" s="1" t="n">
        <f aca="false">I62+1</f>
        <v>59</v>
      </c>
      <c r="J63" s="43"/>
      <c r="K63" s="44"/>
      <c r="L63" s="43"/>
      <c r="M63" s="45"/>
    </row>
    <row r="64" customFormat="false" ht="11.4" hidden="false" customHeight="false" outlineLevel="0" collapsed="false">
      <c r="B64" s="28" t="n">
        <f aca="false">B63+1</f>
        <v>2523</v>
      </c>
      <c r="C64" s="29" t="n">
        <v>928.8</v>
      </c>
      <c r="D64" s="23"/>
      <c r="E64" s="30" t="n">
        <f aca="false">$C$120</f>
        <v>1043.33285714286</v>
      </c>
      <c r="F64" s="31" t="n">
        <f aca="false">+$C$123</f>
        <v>732.031482721934</v>
      </c>
      <c r="G64" s="32" t="n">
        <f aca="false">$C$121</f>
        <v>311.301374420924</v>
      </c>
      <c r="H64" s="33" t="n">
        <f aca="false">+$C$124</f>
        <v>1354.63423156378</v>
      </c>
      <c r="I64" s="1" t="n">
        <f aca="false">I63+1</f>
        <v>60</v>
      </c>
      <c r="J64" s="43"/>
      <c r="K64" s="44"/>
      <c r="L64" s="43"/>
      <c r="M64" s="45"/>
    </row>
    <row r="65" customFormat="false" ht="11.4" hidden="false" customHeight="false" outlineLevel="0" collapsed="false">
      <c r="B65" s="28" t="n">
        <f aca="false">B64+1</f>
        <v>2524</v>
      </c>
      <c r="C65" s="29" t="n">
        <v>855</v>
      </c>
      <c r="D65" s="23"/>
      <c r="E65" s="30" t="n">
        <f aca="false">$C$120</f>
        <v>1043.33285714286</v>
      </c>
      <c r="F65" s="31" t="n">
        <f aca="false">+$C$123</f>
        <v>732.031482721934</v>
      </c>
      <c r="G65" s="32" t="n">
        <f aca="false">$C$121</f>
        <v>311.301374420924</v>
      </c>
      <c r="H65" s="33" t="n">
        <f aca="false">+$C$124</f>
        <v>1354.63423156378</v>
      </c>
      <c r="I65" s="1" t="n">
        <f aca="false">I64+1</f>
        <v>61</v>
      </c>
      <c r="J65" s="43"/>
      <c r="K65" s="44"/>
      <c r="L65" s="43"/>
      <c r="M65" s="45"/>
    </row>
    <row r="66" customFormat="false" ht="11.4" hidden="false" customHeight="false" outlineLevel="0" collapsed="false">
      <c r="B66" s="28" t="n">
        <f aca="false">B65+1</f>
        <v>2525</v>
      </c>
      <c r="C66" s="29"/>
      <c r="D66" s="23"/>
      <c r="E66" s="30" t="n">
        <f aca="false">$C$120</f>
        <v>1043.33285714286</v>
      </c>
      <c r="F66" s="31" t="n">
        <f aca="false">+$C$123</f>
        <v>732.031482721934</v>
      </c>
      <c r="G66" s="32" t="n">
        <f aca="false">$C$121</f>
        <v>311.301374420924</v>
      </c>
      <c r="H66" s="33" t="n">
        <f aca="false">+$C$124</f>
        <v>1354.63423156378</v>
      </c>
      <c r="I66" s="1" t="n">
        <f aca="false">I65+1</f>
        <v>62</v>
      </c>
      <c r="J66" s="43"/>
      <c r="K66" s="44"/>
      <c r="L66" s="43"/>
      <c r="M66" s="45"/>
    </row>
    <row r="67" customFormat="false" ht="11.4" hidden="false" customHeight="false" outlineLevel="0" collapsed="false">
      <c r="B67" s="28" t="n">
        <f aca="false">B66+1</f>
        <v>2526</v>
      </c>
      <c r="C67" s="29" t="n">
        <v>917</v>
      </c>
      <c r="D67" s="23"/>
      <c r="E67" s="30" t="n">
        <f aca="false">$C$120</f>
        <v>1043.33285714286</v>
      </c>
      <c r="F67" s="31" t="n">
        <f aca="false">+$C$123</f>
        <v>732.031482721934</v>
      </c>
      <c r="G67" s="32" t="n">
        <f aca="false">$C$121</f>
        <v>311.301374420924</v>
      </c>
      <c r="H67" s="33" t="n">
        <f aca="false">+$C$124</f>
        <v>1354.63423156378</v>
      </c>
      <c r="I67" s="1" t="n">
        <f aca="false">I66+1</f>
        <v>63</v>
      </c>
      <c r="J67" s="43"/>
      <c r="K67" s="44"/>
      <c r="L67" s="43"/>
      <c r="M67" s="45"/>
    </row>
    <row r="68" customFormat="false" ht="11.4" hidden="false" customHeight="false" outlineLevel="0" collapsed="false">
      <c r="B68" s="28" t="n">
        <f aca="false">B67+1</f>
        <v>2527</v>
      </c>
      <c r="C68" s="29" t="n">
        <v>883.4</v>
      </c>
      <c r="D68" s="23"/>
      <c r="E68" s="30" t="n">
        <f aca="false">$C$120</f>
        <v>1043.33285714286</v>
      </c>
      <c r="F68" s="31" t="n">
        <f aca="false">+$C$123</f>
        <v>732.031482721934</v>
      </c>
      <c r="G68" s="32" t="n">
        <f aca="false">$C$121</f>
        <v>311.301374420924</v>
      </c>
      <c r="H68" s="33" t="n">
        <f aca="false">+$C$124</f>
        <v>1354.63423156378</v>
      </c>
      <c r="I68" s="1" t="n">
        <f aca="false">I67+1</f>
        <v>64</v>
      </c>
      <c r="J68" s="43"/>
      <c r="K68" s="44"/>
      <c r="L68" s="43"/>
      <c r="M68" s="45"/>
    </row>
    <row r="69" customFormat="false" ht="11.4" hidden="false" customHeight="false" outlineLevel="0" collapsed="false">
      <c r="B69" s="28" t="n">
        <f aca="false">B68+1</f>
        <v>2528</v>
      </c>
      <c r="C69" s="29" t="n">
        <v>1195.5</v>
      </c>
      <c r="D69" s="23"/>
      <c r="E69" s="30" t="n">
        <f aca="false">$C$120</f>
        <v>1043.33285714286</v>
      </c>
      <c r="F69" s="31" t="n">
        <f aca="false">+$C$123</f>
        <v>732.031482721934</v>
      </c>
      <c r="G69" s="32" t="n">
        <f aca="false">$C$121</f>
        <v>311.301374420924</v>
      </c>
      <c r="H69" s="33" t="n">
        <f aca="false">+$C$124</f>
        <v>1354.63423156378</v>
      </c>
      <c r="I69" s="1" t="n">
        <f aca="false">I68+1</f>
        <v>65</v>
      </c>
      <c r="J69" s="43"/>
      <c r="K69" s="44"/>
      <c r="L69" s="43"/>
      <c r="M69" s="45"/>
    </row>
    <row r="70" customFormat="false" ht="11.4" hidden="false" customHeight="false" outlineLevel="0" collapsed="false">
      <c r="B70" s="28" t="n">
        <f aca="false">B69+1</f>
        <v>2529</v>
      </c>
      <c r="C70" s="29" t="n">
        <v>1053.8</v>
      </c>
      <c r="D70" s="23"/>
      <c r="E70" s="30" t="n">
        <f aca="false">$C$120</f>
        <v>1043.33285714286</v>
      </c>
      <c r="F70" s="31" t="n">
        <f aca="false">+$C$123</f>
        <v>732.031482721934</v>
      </c>
      <c r="G70" s="32" t="n">
        <f aca="false">$C$121</f>
        <v>311.301374420924</v>
      </c>
      <c r="H70" s="33" t="n">
        <f aca="false">+$C$124</f>
        <v>1354.63423156378</v>
      </c>
      <c r="I70" s="1" t="n">
        <f aca="false">I69+1</f>
        <v>66</v>
      </c>
      <c r="J70" s="43"/>
      <c r="K70" s="44"/>
      <c r="L70" s="43"/>
      <c r="M70" s="45"/>
    </row>
    <row r="71" customFormat="false" ht="11.4" hidden="false" customHeight="false" outlineLevel="0" collapsed="false">
      <c r="B71" s="28" t="n">
        <f aca="false">B70+1</f>
        <v>2530</v>
      </c>
      <c r="C71" s="29" t="n">
        <v>801.3</v>
      </c>
      <c r="D71" s="23"/>
      <c r="E71" s="30" t="n">
        <f aca="false">$C$120</f>
        <v>1043.33285714286</v>
      </c>
      <c r="F71" s="31" t="n">
        <f aca="false">+$C$123</f>
        <v>732.031482721934</v>
      </c>
      <c r="G71" s="32" t="n">
        <f aca="false">$C$121</f>
        <v>311.301374420924</v>
      </c>
      <c r="H71" s="33" t="n">
        <f aca="false">+$C$124</f>
        <v>1354.63423156378</v>
      </c>
      <c r="I71" s="1" t="n">
        <f aca="false">I70+1</f>
        <v>67</v>
      </c>
      <c r="J71" s="43"/>
      <c r="K71" s="44"/>
      <c r="L71" s="43"/>
      <c r="M71" s="45"/>
    </row>
    <row r="72" customFormat="false" ht="11.4" hidden="false" customHeight="false" outlineLevel="0" collapsed="false">
      <c r="B72" s="28" t="n">
        <f aca="false">B71+1</f>
        <v>2531</v>
      </c>
      <c r="C72" s="29" t="n">
        <v>827.7</v>
      </c>
      <c r="D72" s="23"/>
      <c r="E72" s="30" t="n">
        <f aca="false">$C$120</f>
        <v>1043.33285714286</v>
      </c>
      <c r="F72" s="31" t="n">
        <f aca="false">+$C$123</f>
        <v>732.031482721934</v>
      </c>
      <c r="G72" s="32" t="n">
        <f aca="false">$C$121</f>
        <v>311.301374420924</v>
      </c>
      <c r="H72" s="33" t="n">
        <f aca="false">+$C$124</f>
        <v>1354.63423156378</v>
      </c>
      <c r="I72" s="1" t="n">
        <f aca="false">I71+1</f>
        <v>68</v>
      </c>
      <c r="J72" s="43"/>
      <c r="K72" s="44"/>
      <c r="L72" s="43"/>
      <c r="M72" s="45"/>
    </row>
    <row r="73" customFormat="false" ht="11.4" hidden="false" customHeight="false" outlineLevel="0" collapsed="false">
      <c r="B73" s="28" t="n">
        <f aca="false">B72+1</f>
        <v>2532</v>
      </c>
      <c r="C73" s="37" t="n">
        <v>787.1</v>
      </c>
      <c r="D73" s="23"/>
      <c r="E73" s="30" t="n">
        <f aca="false">$C$120</f>
        <v>1043.33285714286</v>
      </c>
      <c r="F73" s="31" t="n">
        <f aca="false">+$C$123</f>
        <v>732.031482721934</v>
      </c>
      <c r="G73" s="32" t="n">
        <f aca="false">$C$121</f>
        <v>311.301374420924</v>
      </c>
      <c r="H73" s="33" t="n">
        <f aca="false">+$C$124</f>
        <v>1354.63423156378</v>
      </c>
      <c r="I73" s="1" t="n">
        <f aca="false">I72+1</f>
        <v>69</v>
      </c>
      <c r="J73" s="43"/>
      <c r="K73" s="44"/>
      <c r="L73" s="43"/>
      <c r="M73" s="45"/>
    </row>
    <row r="74" customFormat="false" ht="11.4" hidden="false" customHeight="false" outlineLevel="0" collapsed="false">
      <c r="B74" s="28" t="n">
        <f aca="false">B73+1</f>
        <v>2533</v>
      </c>
      <c r="C74" s="29"/>
      <c r="D74" s="23"/>
      <c r="E74" s="30" t="n">
        <f aca="false">$C$120</f>
        <v>1043.33285714286</v>
      </c>
      <c r="F74" s="31" t="n">
        <f aca="false">+$C$123</f>
        <v>732.031482721934</v>
      </c>
      <c r="G74" s="32" t="n">
        <f aca="false">$C$121</f>
        <v>311.301374420924</v>
      </c>
      <c r="H74" s="33" t="n">
        <f aca="false">+$C$124</f>
        <v>1354.63423156378</v>
      </c>
      <c r="I74" s="1" t="n">
        <f aca="false">I73+1</f>
        <v>70</v>
      </c>
      <c r="J74" s="43"/>
      <c r="K74" s="44"/>
      <c r="L74" s="43"/>
      <c r="M74" s="45"/>
    </row>
    <row r="75" customFormat="false" ht="11.4" hidden="false" customHeight="false" outlineLevel="0" collapsed="false">
      <c r="B75" s="28" t="n">
        <f aca="false">B74+1</f>
        <v>2534</v>
      </c>
      <c r="C75" s="37" t="n">
        <v>786.5</v>
      </c>
      <c r="D75" s="23"/>
      <c r="E75" s="30" t="n">
        <f aca="false">$C$120</f>
        <v>1043.33285714286</v>
      </c>
      <c r="F75" s="31" t="n">
        <f aca="false">+$C$123</f>
        <v>732.031482721934</v>
      </c>
      <c r="G75" s="32" t="n">
        <f aca="false">$C$121</f>
        <v>311.301374420924</v>
      </c>
      <c r="H75" s="33" t="n">
        <f aca="false">+$C$124</f>
        <v>1354.63423156378</v>
      </c>
      <c r="I75" s="1" t="n">
        <f aca="false">I74+1</f>
        <v>71</v>
      </c>
      <c r="J75" s="43"/>
      <c r="K75" s="44"/>
      <c r="L75" s="43"/>
      <c r="M75" s="45"/>
    </row>
    <row r="76" customFormat="false" ht="11.4" hidden="false" customHeight="false" outlineLevel="0" collapsed="false">
      <c r="B76" s="28" t="n">
        <f aca="false">B75+1</f>
        <v>2535</v>
      </c>
      <c r="C76" s="29"/>
      <c r="D76" s="23"/>
      <c r="E76" s="30" t="n">
        <f aca="false">$C$120</f>
        <v>1043.33285714286</v>
      </c>
      <c r="F76" s="31" t="n">
        <f aca="false">+$C$123</f>
        <v>732.031482721934</v>
      </c>
      <c r="G76" s="32" t="n">
        <f aca="false">$C$121</f>
        <v>311.301374420924</v>
      </c>
      <c r="H76" s="33" t="n">
        <f aca="false">+$C$124</f>
        <v>1354.63423156378</v>
      </c>
      <c r="I76" s="1" t="n">
        <f aca="false">I75+1</f>
        <v>72</v>
      </c>
      <c r="J76" s="43"/>
      <c r="K76" s="44"/>
      <c r="L76" s="43"/>
      <c r="M76" s="45"/>
    </row>
    <row r="77" customFormat="false" ht="11.4" hidden="false" customHeight="false" outlineLevel="0" collapsed="false">
      <c r="B77" s="28" t="n">
        <f aca="false">B76+1</f>
        <v>2536</v>
      </c>
      <c r="C77" s="29" t="n">
        <v>1109.5</v>
      </c>
      <c r="D77" s="23"/>
      <c r="E77" s="30" t="n">
        <f aca="false">$C$120</f>
        <v>1043.33285714286</v>
      </c>
      <c r="F77" s="31" t="n">
        <f aca="false">+$C$123</f>
        <v>732.031482721934</v>
      </c>
      <c r="G77" s="32" t="n">
        <f aca="false">$C$121</f>
        <v>311.301374420924</v>
      </c>
      <c r="H77" s="33" t="n">
        <f aca="false">+$C$124</f>
        <v>1354.63423156378</v>
      </c>
      <c r="I77" s="1" t="n">
        <f aca="false">I76+1</f>
        <v>73</v>
      </c>
      <c r="J77" s="43"/>
      <c r="K77" s="44"/>
      <c r="L77" s="43"/>
      <c r="M77" s="45"/>
    </row>
    <row r="78" customFormat="false" ht="11.4" hidden="false" customHeight="false" outlineLevel="0" collapsed="false">
      <c r="B78" s="28" t="n">
        <f aca="false">B77+1</f>
        <v>2537</v>
      </c>
      <c r="C78" s="29" t="n">
        <v>1138.7</v>
      </c>
      <c r="D78" s="23"/>
      <c r="E78" s="30" t="n">
        <f aca="false">$C$120</f>
        <v>1043.33285714286</v>
      </c>
      <c r="F78" s="31" t="n">
        <f aca="false">+$C$123</f>
        <v>732.031482721934</v>
      </c>
      <c r="G78" s="32" t="n">
        <f aca="false">$C$121</f>
        <v>311.301374420924</v>
      </c>
      <c r="H78" s="33" t="n">
        <f aca="false">+$C$124</f>
        <v>1354.63423156378</v>
      </c>
      <c r="I78" s="1" t="n">
        <f aca="false">I77+1</f>
        <v>74</v>
      </c>
      <c r="J78" s="43"/>
      <c r="K78" s="44"/>
      <c r="L78" s="43"/>
      <c r="M78" s="45"/>
    </row>
    <row r="79" customFormat="false" ht="11.4" hidden="false" customHeight="false" outlineLevel="0" collapsed="false">
      <c r="B79" s="28" t="n">
        <f aca="false">B78+1</f>
        <v>2538</v>
      </c>
      <c r="C79" s="29" t="n">
        <v>989</v>
      </c>
      <c r="D79" s="23"/>
      <c r="E79" s="30" t="n">
        <f aca="false">$C$120</f>
        <v>1043.33285714286</v>
      </c>
      <c r="F79" s="31" t="n">
        <f aca="false">+$C$123</f>
        <v>732.031482721934</v>
      </c>
      <c r="G79" s="32" t="n">
        <f aca="false">$C$121</f>
        <v>311.301374420924</v>
      </c>
      <c r="H79" s="33" t="n">
        <f aca="false">+$C$124</f>
        <v>1354.63423156378</v>
      </c>
      <c r="I79" s="1" t="n">
        <f aca="false">I78+1</f>
        <v>75</v>
      </c>
      <c r="J79" s="43"/>
      <c r="K79" s="44"/>
      <c r="L79" s="43"/>
      <c r="M79" s="45"/>
    </row>
    <row r="80" customFormat="false" ht="11.4" hidden="false" customHeight="false" outlineLevel="0" collapsed="false">
      <c r="B80" s="28" t="n">
        <f aca="false">B79+1</f>
        <v>2539</v>
      </c>
      <c r="C80" s="37"/>
      <c r="D80" s="23"/>
      <c r="E80" s="30" t="n">
        <f aca="false">$C$120</f>
        <v>1043.33285714286</v>
      </c>
      <c r="F80" s="31" t="n">
        <f aca="false">+$C$123</f>
        <v>732.031482721934</v>
      </c>
      <c r="G80" s="32" t="n">
        <f aca="false">$C$121</f>
        <v>311.301374420924</v>
      </c>
      <c r="H80" s="33" t="n">
        <f aca="false">+$C$124</f>
        <v>1354.63423156378</v>
      </c>
      <c r="I80" s="1" t="n">
        <f aca="false">I79+1</f>
        <v>76</v>
      </c>
      <c r="J80" s="43"/>
      <c r="K80" s="44"/>
      <c r="L80" s="43"/>
      <c r="M80" s="45"/>
    </row>
    <row r="81" customFormat="false" ht="11.4" hidden="false" customHeight="false" outlineLevel="0" collapsed="false">
      <c r="B81" s="28" t="n">
        <f aca="false">B80+1</f>
        <v>2540</v>
      </c>
      <c r="C81" s="37"/>
      <c r="D81" s="23"/>
      <c r="E81" s="30" t="n">
        <f aca="false">$C$120</f>
        <v>1043.33285714286</v>
      </c>
      <c r="F81" s="31" t="n">
        <f aca="false">+$C$123</f>
        <v>732.031482721934</v>
      </c>
      <c r="G81" s="32" t="n">
        <f aca="false">$C$121</f>
        <v>311.301374420924</v>
      </c>
      <c r="H81" s="33" t="n">
        <f aca="false">+$C$124</f>
        <v>1354.63423156378</v>
      </c>
      <c r="I81" s="1" t="n">
        <f aca="false">I80+1</f>
        <v>77</v>
      </c>
      <c r="J81" s="43"/>
      <c r="K81" s="44"/>
      <c r="L81" s="43"/>
      <c r="M81" s="45"/>
    </row>
    <row r="82" customFormat="false" ht="11.4" hidden="false" customHeight="false" outlineLevel="0" collapsed="false">
      <c r="B82" s="28" t="n">
        <f aca="false">B81+1</f>
        <v>2541</v>
      </c>
      <c r="C82" s="37"/>
      <c r="D82" s="23"/>
      <c r="E82" s="30" t="n">
        <f aca="false">$C$120</f>
        <v>1043.33285714286</v>
      </c>
      <c r="F82" s="31" t="n">
        <f aca="false">+$C$123</f>
        <v>732.031482721934</v>
      </c>
      <c r="G82" s="32" t="n">
        <f aca="false">$C$121</f>
        <v>311.301374420924</v>
      </c>
      <c r="H82" s="33" t="n">
        <f aca="false">+$C$124</f>
        <v>1354.63423156378</v>
      </c>
      <c r="I82" s="1" t="n">
        <f aca="false">I81+1</f>
        <v>78</v>
      </c>
      <c r="J82" s="43"/>
      <c r="K82" s="44"/>
      <c r="L82" s="43"/>
      <c r="M82" s="45"/>
    </row>
    <row r="83" customFormat="false" ht="11.4" hidden="false" customHeight="false" outlineLevel="0" collapsed="false">
      <c r="B83" s="28" t="n">
        <f aca="false">B82+1</f>
        <v>2542</v>
      </c>
      <c r="C83" s="37"/>
      <c r="D83" s="23"/>
      <c r="E83" s="30" t="n">
        <f aca="false">$C$120</f>
        <v>1043.33285714286</v>
      </c>
      <c r="F83" s="31" t="n">
        <f aca="false">+$C$123</f>
        <v>732.031482721934</v>
      </c>
      <c r="G83" s="32" t="n">
        <f aca="false">$C$121</f>
        <v>311.301374420924</v>
      </c>
      <c r="H83" s="33" t="n">
        <f aca="false">+$C$124</f>
        <v>1354.63423156378</v>
      </c>
      <c r="I83" s="1" t="n">
        <f aca="false">I82+1</f>
        <v>79</v>
      </c>
      <c r="J83" s="43"/>
      <c r="K83" s="44"/>
      <c r="L83" s="43"/>
      <c r="M83" s="45"/>
    </row>
    <row r="84" customFormat="false" ht="11.4" hidden="false" customHeight="false" outlineLevel="0" collapsed="false">
      <c r="B84" s="28" t="n">
        <f aca="false">B83+1</f>
        <v>2543</v>
      </c>
      <c r="C84" s="37"/>
      <c r="D84" s="23"/>
      <c r="E84" s="30" t="n">
        <f aca="false">$C$120</f>
        <v>1043.33285714286</v>
      </c>
      <c r="F84" s="31" t="n">
        <f aca="false">+$C$123</f>
        <v>732.031482721934</v>
      </c>
      <c r="G84" s="32" t="n">
        <f aca="false">$C$121</f>
        <v>311.301374420924</v>
      </c>
      <c r="H84" s="33" t="n">
        <f aca="false">+$C$124</f>
        <v>1354.63423156378</v>
      </c>
      <c r="I84" s="1" t="n">
        <f aca="false">I83+1</f>
        <v>80</v>
      </c>
      <c r="J84" s="43"/>
      <c r="K84" s="44"/>
      <c r="L84" s="43"/>
      <c r="M84" s="45"/>
    </row>
    <row r="85" customFormat="false" ht="11.4" hidden="false" customHeight="false" outlineLevel="0" collapsed="false">
      <c r="B85" s="28" t="n">
        <f aca="false">B84+1</f>
        <v>2544</v>
      </c>
      <c r="C85" s="37"/>
      <c r="D85" s="23"/>
      <c r="E85" s="30" t="n">
        <f aca="false">$C$120</f>
        <v>1043.33285714286</v>
      </c>
      <c r="F85" s="31" t="n">
        <f aca="false">+$C$123</f>
        <v>732.031482721934</v>
      </c>
      <c r="G85" s="32" t="n">
        <f aca="false">$C$121</f>
        <v>311.301374420924</v>
      </c>
      <c r="H85" s="33" t="n">
        <f aca="false">+$C$124</f>
        <v>1354.63423156378</v>
      </c>
      <c r="I85" s="1" t="n">
        <f aca="false">I84+1</f>
        <v>81</v>
      </c>
      <c r="J85" s="43"/>
      <c r="K85" s="44"/>
      <c r="L85" s="43"/>
      <c r="M85" s="45"/>
    </row>
    <row r="86" customFormat="false" ht="11.4" hidden="false" customHeight="false" outlineLevel="0" collapsed="false">
      <c r="B86" s="28" t="n">
        <f aca="false">B85+1</f>
        <v>2545</v>
      </c>
      <c r="C86" s="37"/>
      <c r="D86" s="23"/>
      <c r="E86" s="30" t="n">
        <f aca="false">$C$120</f>
        <v>1043.33285714286</v>
      </c>
      <c r="F86" s="31" t="n">
        <f aca="false">+$C$123</f>
        <v>732.031482721934</v>
      </c>
      <c r="G86" s="32" t="n">
        <f aca="false">$C$121</f>
        <v>311.301374420924</v>
      </c>
      <c r="H86" s="33" t="n">
        <f aca="false">+$C$124</f>
        <v>1354.63423156378</v>
      </c>
      <c r="I86" s="1" t="n">
        <f aca="false">I85+1</f>
        <v>82</v>
      </c>
      <c r="J86" s="43"/>
    </row>
    <row r="87" customFormat="false" ht="11.4" hidden="false" customHeight="false" outlineLevel="0" collapsed="false">
      <c r="B87" s="28" t="n">
        <f aca="false">B86+1</f>
        <v>2546</v>
      </c>
      <c r="C87" s="37"/>
      <c r="D87" s="23"/>
      <c r="E87" s="30" t="n">
        <f aca="false">$C$120</f>
        <v>1043.33285714286</v>
      </c>
      <c r="F87" s="31" t="n">
        <f aca="false">+$C$123</f>
        <v>732.031482721934</v>
      </c>
      <c r="G87" s="32" t="n">
        <f aca="false">$C$121</f>
        <v>311.301374420924</v>
      </c>
      <c r="H87" s="33" t="n">
        <f aca="false">+$C$124</f>
        <v>1354.63423156378</v>
      </c>
      <c r="I87" s="1" t="n">
        <f aca="false">I86+1</f>
        <v>83</v>
      </c>
      <c r="J87" s="43"/>
      <c r="K87" s="34"/>
      <c r="L87" s="49"/>
      <c r="M87" s="48"/>
    </row>
    <row r="88" customFormat="false" ht="11.4" hidden="false" customHeight="false" outlineLevel="0" collapsed="false">
      <c r="B88" s="28" t="n">
        <f aca="false">B87+1</f>
        <v>2547</v>
      </c>
      <c r="C88" s="37" t="n">
        <v>732.9</v>
      </c>
      <c r="D88" s="23"/>
      <c r="E88" s="30" t="n">
        <f aca="false">$C$120</f>
        <v>1043.33285714286</v>
      </c>
      <c r="F88" s="31" t="n">
        <f aca="false">+$C$123</f>
        <v>732.031482721934</v>
      </c>
      <c r="G88" s="32" t="n">
        <f aca="false">$C$121</f>
        <v>311.301374420924</v>
      </c>
      <c r="H88" s="33" t="n">
        <f aca="false">+$C$124</f>
        <v>1354.63423156378</v>
      </c>
      <c r="I88" s="1" t="n">
        <f aca="false">I87+1</f>
        <v>84</v>
      </c>
      <c r="J88" s="43"/>
      <c r="K88" s="34"/>
      <c r="L88" s="49"/>
      <c r="M88" s="48"/>
    </row>
    <row r="89" customFormat="false" ht="11.4" hidden="false" customHeight="false" outlineLevel="0" collapsed="false">
      <c r="B89" s="28" t="n">
        <f aca="false">B88+1</f>
        <v>2548</v>
      </c>
      <c r="C89" s="37" t="n">
        <v>915.2</v>
      </c>
      <c r="D89" s="23"/>
      <c r="E89" s="30" t="n">
        <f aca="false">$C$120</f>
        <v>1043.33285714286</v>
      </c>
      <c r="F89" s="31" t="n">
        <f aca="false">+$C$123</f>
        <v>732.031482721934</v>
      </c>
      <c r="G89" s="32" t="n">
        <f aca="false">$C$121</f>
        <v>311.301374420924</v>
      </c>
      <c r="H89" s="33" t="n">
        <f aca="false">+$C$124</f>
        <v>1354.63423156378</v>
      </c>
      <c r="I89" s="1" t="n">
        <f aca="false">I88+1</f>
        <v>85</v>
      </c>
      <c r="J89" s="43"/>
      <c r="K89" s="34"/>
      <c r="L89" s="49"/>
      <c r="M89" s="48"/>
    </row>
    <row r="90" customFormat="false" ht="11.4" hidden="false" customHeight="false" outlineLevel="0" collapsed="false">
      <c r="B90" s="28" t="n">
        <f aca="false">B89+1</f>
        <v>2549</v>
      </c>
      <c r="C90" s="37" t="n">
        <v>1081.6</v>
      </c>
      <c r="D90" s="23"/>
      <c r="E90" s="30" t="n">
        <f aca="false">$C$120</f>
        <v>1043.33285714286</v>
      </c>
      <c r="F90" s="31" t="n">
        <f aca="false">+$C$123</f>
        <v>732.031482721934</v>
      </c>
      <c r="G90" s="32" t="n">
        <f aca="false">$C$121</f>
        <v>311.301374420924</v>
      </c>
      <c r="H90" s="33" t="n">
        <f aca="false">+$C$124</f>
        <v>1354.63423156378</v>
      </c>
      <c r="I90" s="1" t="n">
        <f aca="false">I89+1</f>
        <v>86</v>
      </c>
      <c r="J90" s="43"/>
      <c r="K90" s="34"/>
      <c r="L90" s="49"/>
      <c r="M90" s="48"/>
    </row>
    <row r="91" customFormat="false" ht="11.4" hidden="false" customHeight="false" outlineLevel="0" collapsed="false">
      <c r="B91" s="28" t="n">
        <f aca="false">B90+1</f>
        <v>2550</v>
      </c>
      <c r="C91" s="37"/>
      <c r="D91" s="23"/>
      <c r="E91" s="30" t="n">
        <f aca="false">$C$120</f>
        <v>1043.33285714286</v>
      </c>
      <c r="F91" s="31" t="n">
        <f aca="false">+$C$123</f>
        <v>732.031482721934</v>
      </c>
      <c r="G91" s="32" t="n">
        <f aca="false">$C$121</f>
        <v>311.301374420924</v>
      </c>
      <c r="H91" s="33" t="n">
        <f aca="false">+$C$124</f>
        <v>1354.63423156378</v>
      </c>
      <c r="I91" s="1" t="n">
        <f aca="false">I90+1</f>
        <v>87</v>
      </c>
      <c r="J91" s="43"/>
      <c r="K91" s="34"/>
      <c r="L91" s="49"/>
      <c r="M91" s="48"/>
    </row>
    <row r="92" customFormat="false" ht="11.4" hidden="false" customHeight="false" outlineLevel="0" collapsed="false">
      <c r="B92" s="28" t="n">
        <f aca="false">B91+1</f>
        <v>2551</v>
      </c>
      <c r="C92" s="37"/>
      <c r="D92" s="23"/>
      <c r="E92" s="30" t="n">
        <f aca="false">$C$120</f>
        <v>1043.33285714286</v>
      </c>
      <c r="F92" s="31" t="n">
        <f aca="false">+$C$123</f>
        <v>732.031482721934</v>
      </c>
      <c r="G92" s="32" t="n">
        <f aca="false">$C$121</f>
        <v>311.301374420924</v>
      </c>
      <c r="H92" s="33" t="n">
        <f aca="false">+$C$124</f>
        <v>1354.63423156378</v>
      </c>
      <c r="I92" s="1" t="n">
        <f aca="false">I91+1</f>
        <v>88</v>
      </c>
      <c r="J92" s="43"/>
      <c r="K92" s="44"/>
      <c r="L92" s="43"/>
      <c r="M92" s="45"/>
    </row>
    <row r="93" customFormat="false" ht="11.4" hidden="false" customHeight="false" outlineLevel="0" collapsed="false">
      <c r="B93" s="28" t="n">
        <f aca="false">B92+1</f>
        <v>2552</v>
      </c>
      <c r="C93" s="37" t="n">
        <v>957.2</v>
      </c>
      <c r="D93" s="23"/>
      <c r="E93" s="30" t="n">
        <f aca="false">$C$120</f>
        <v>1043.33285714286</v>
      </c>
      <c r="F93" s="31" t="n">
        <f aca="false">+$C$123</f>
        <v>732.031482721934</v>
      </c>
      <c r="G93" s="32" t="n">
        <f aca="false">$C$121</f>
        <v>311.301374420924</v>
      </c>
      <c r="H93" s="33" t="n">
        <f aca="false">+$C$124</f>
        <v>1354.63423156378</v>
      </c>
      <c r="I93" s="1" t="n">
        <f aca="false">I92+1</f>
        <v>89</v>
      </c>
      <c r="J93" s="43"/>
      <c r="K93" s="34"/>
      <c r="L93" s="49"/>
      <c r="M93" s="48"/>
    </row>
    <row r="94" customFormat="false" ht="11.4" hidden="false" customHeight="false" outlineLevel="0" collapsed="false">
      <c r="B94" s="28" t="n">
        <f aca="false">B93+1</f>
        <v>2553</v>
      </c>
      <c r="C94" s="37"/>
      <c r="D94" s="23"/>
      <c r="E94" s="30" t="n">
        <f aca="false">$C$120</f>
        <v>1043.33285714286</v>
      </c>
      <c r="F94" s="31" t="n">
        <f aca="false">+$C$123</f>
        <v>732.031482721934</v>
      </c>
      <c r="G94" s="32" t="n">
        <f aca="false">$C$121</f>
        <v>311.301374420924</v>
      </c>
      <c r="H94" s="33" t="n">
        <f aca="false">+$C$124</f>
        <v>1354.63423156378</v>
      </c>
      <c r="I94" s="1" t="n">
        <f aca="false">I93+1</f>
        <v>90</v>
      </c>
      <c r="J94" s="43"/>
    </row>
    <row r="95" customFormat="false" ht="11.4" hidden="false" customHeight="false" outlineLevel="0" collapsed="false">
      <c r="B95" s="28" t="n">
        <f aca="false">B94+1</f>
        <v>2554</v>
      </c>
      <c r="C95" s="37"/>
      <c r="D95" s="23"/>
      <c r="E95" s="30" t="n">
        <f aca="false">$C$120</f>
        <v>1043.33285714286</v>
      </c>
      <c r="F95" s="31" t="n">
        <f aca="false">+$C$123</f>
        <v>732.031482721934</v>
      </c>
      <c r="G95" s="32" t="n">
        <f aca="false">$C$121</f>
        <v>311.301374420924</v>
      </c>
      <c r="H95" s="33" t="n">
        <f aca="false">+$C$124</f>
        <v>1354.63423156378</v>
      </c>
      <c r="I95" s="1" t="n">
        <f aca="false">I94+1</f>
        <v>91</v>
      </c>
      <c r="J95" s="43"/>
    </row>
    <row r="96" customFormat="false" ht="11.4" hidden="false" customHeight="false" outlineLevel="0" collapsed="false">
      <c r="B96" s="28" t="n">
        <f aca="false">B95+1</f>
        <v>2555</v>
      </c>
      <c r="C96" s="37"/>
      <c r="D96" s="50"/>
      <c r="E96" s="30" t="n">
        <f aca="false">$C$120</f>
        <v>1043.33285714286</v>
      </c>
      <c r="F96" s="31" t="n">
        <f aca="false">+$C$123</f>
        <v>732.031482721934</v>
      </c>
      <c r="G96" s="32" t="n">
        <f aca="false">$C$121</f>
        <v>311.301374420924</v>
      </c>
      <c r="H96" s="33" t="n">
        <f aca="false">+$C$124</f>
        <v>1354.63423156378</v>
      </c>
      <c r="I96" s="1" t="n">
        <f aca="false">I95+1</f>
        <v>92</v>
      </c>
      <c r="J96" s="43"/>
    </row>
    <row r="97" customFormat="false" ht="11.4" hidden="false" customHeight="false" outlineLevel="0" collapsed="false">
      <c r="B97" s="28" t="n">
        <f aca="false">B96+1</f>
        <v>2556</v>
      </c>
      <c r="C97" s="37" t="n">
        <v>817.9</v>
      </c>
      <c r="D97" s="50"/>
      <c r="E97" s="30" t="n">
        <f aca="false">$C$120</f>
        <v>1043.33285714286</v>
      </c>
      <c r="F97" s="31" t="n">
        <f aca="false">+$C$123</f>
        <v>732.031482721934</v>
      </c>
      <c r="G97" s="32" t="n">
        <f aca="false">$C$121</f>
        <v>311.301374420924</v>
      </c>
      <c r="H97" s="33" t="n">
        <f aca="false">+$C$124</f>
        <v>1354.63423156378</v>
      </c>
      <c r="I97" s="1" t="n">
        <f aca="false">I96+1</f>
        <v>93</v>
      </c>
      <c r="J97" s="43"/>
      <c r="K97" s="47"/>
      <c r="L97" s="47"/>
      <c r="M97" s="47"/>
      <c r="N97" s="47"/>
    </row>
    <row r="98" customFormat="false" ht="11.4" hidden="false" customHeight="false" outlineLevel="0" collapsed="false">
      <c r="B98" s="28" t="n">
        <f aca="false">B97+1</f>
        <v>2557</v>
      </c>
      <c r="C98" s="37" t="n">
        <v>536.5</v>
      </c>
      <c r="D98" s="50"/>
      <c r="E98" s="30" t="n">
        <f aca="false">$C$120</f>
        <v>1043.33285714286</v>
      </c>
      <c r="F98" s="31" t="n">
        <f aca="false">+$C$123</f>
        <v>732.031482721934</v>
      </c>
      <c r="G98" s="32" t="n">
        <f aca="false">$C$121</f>
        <v>311.301374420924</v>
      </c>
      <c r="H98" s="33" t="n">
        <f aca="false">+$C$124</f>
        <v>1354.63423156378</v>
      </c>
      <c r="I98" s="1" t="n">
        <f aca="false">I97+1</f>
        <v>94</v>
      </c>
      <c r="J98" s="43"/>
      <c r="K98" s="47"/>
      <c r="L98" s="47"/>
      <c r="M98" s="47"/>
      <c r="N98" s="47"/>
    </row>
    <row r="99" customFormat="false" ht="11.4" hidden="false" customHeight="false" outlineLevel="0" collapsed="false">
      <c r="B99" s="28" t="n">
        <f aca="false">B98+1</f>
        <v>2558</v>
      </c>
      <c r="C99" s="37" t="n">
        <v>885.5</v>
      </c>
      <c r="D99" s="50"/>
      <c r="E99" s="30" t="n">
        <f aca="false">$C$120</f>
        <v>1043.33285714286</v>
      </c>
      <c r="F99" s="31" t="n">
        <f aca="false">+$C$123</f>
        <v>732.031482721934</v>
      </c>
      <c r="G99" s="32" t="n">
        <f aca="false">$C$121</f>
        <v>311.301374420924</v>
      </c>
      <c r="H99" s="33" t="n">
        <f aca="false">+$C$124</f>
        <v>1354.63423156378</v>
      </c>
      <c r="I99" s="1" t="n">
        <f aca="false">I98+1</f>
        <v>95</v>
      </c>
      <c r="J99" s="43"/>
      <c r="K99" s="47"/>
      <c r="L99" s="47"/>
      <c r="M99" s="47"/>
      <c r="N99" s="47"/>
    </row>
    <row r="100" customFormat="false" ht="11.4" hidden="false" customHeight="false" outlineLevel="0" collapsed="false">
      <c r="B100" s="28" t="n">
        <f aca="false">B99+1</f>
        <v>2559</v>
      </c>
      <c r="C100" s="37" t="n">
        <v>911.7</v>
      </c>
      <c r="D100" s="50"/>
      <c r="E100" s="30" t="n">
        <f aca="false">$C$120</f>
        <v>1043.33285714286</v>
      </c>
      <c r="F100" s="31" t="n">
        <f aca="false">+$C$123</f>
        <v>732.031482721934</v>
      </c>
      <c r="G100" s="32" t="n">
        <f aca="false">$C$121</f>
        <v>311.301374420924</v>
      </c>
      <c r="H100" s="33" t="n">
        <f aca="false">+$C$124</f>
        <v>1354.63423156378</v>
      </c>
      <c r="I100" s="1" t="n">
        <f aca="false">I99+1</f>
        <v>96</v>
      </c>
      <c r="J100" s="43"/>
      <c r="K100" s="47"/>
      <c r="L100" s="47"/>
      <c r="M100" s="47"/>
      <c r="N100" s="47"/>
    </row>
    <row r="101" customFormat="false" ht="11.4" hidden="false" customHeight="false" outlineLevel="0" collapsed="false">
      <c r="B101" s="28" t="n">
        <f aca="false">B100+1</f>
        <v>2560</v>
      </c>
      <c r="C101" s="37" t="n">
        <v>856.8</v>
      </c>
      <c r="D101" s="50"/>
      <c r="E101" s="30" t="n">
        <f aca="false">$C$120</f>
        <v>1043.33285714286</v>
      </c>
      <c r="F101" s="31" t="n">
        <f aca="false">+$C$123</f>
        <v>732.031482721934</v>
      </c>
      <c r="G101" s="32" t="n">
        <f aca="false">$C$121</f>
        <v>311.301374420924</v>
      </c>
      <c r="H101" s="33" t="n">
        <f aca="false">+$C$124</f>
        <v>1354.63423156378</v>
      </c>
      <c r="I101" s="1" t="n">
        <f aca="false">I100+1</f>
        <v>97</v>
      </c>
      <c r="J101" s="43"/>
      <c r="K101" s="47"/>
      <c r="L101" s="47"/>
      <c r="M101" s="47"/>
      <c r="N101" s="47"/>
    </row>
    <row r="102" customFormat="false" ht="11.4" hidden="false" customHeight="false" outlineLevel="0" collapsed="false">
      <c r="B102" s="28" t="n">
        <f aca="false">B101+1</f>
        <v>2561</v>
      </c>
      <c r="C102" s="37" t="n">
        <v>882.2</v>
      </c>
      <c r="D102" s="50"/>
      <c r="E102" s="30" t="n">
        <f aca="false">$C$120</f>
        <v>1043.33285714286</v>
      </c>
      <c r="F102" s="31" t="n">
        <f aca="false">+$C$123</f>
        <v>732.031482721934</v>
      </c>
      <c r="G102" s="32" t="n">
        <f aca="false">$C$121</f>
        <v>311.301374420924</v>
      </c>
      <c r="H102" s="33" t="n">
        <f aca="false">+$C$124</f>
        <v>1354.63423156378</v>
      </c>
      <c r="I102" s="1" t="n">
        <f aca="false">I101+1</f>
        <v>98</v>
      </c>
      <c r="J102" s="43"/>
      <c r="K102" s="47"/>
      <c r="L102" s="47"/>
      <c r="M102" s="47"/>
      <c r="N102" s="47"/>
    </row>
    <row r="103" customFormat="false" ht="11.4" hidden="false" customHeight="false" outlineLevel="0" collapsed="false">
      <c r="B103" s="28" t="n">
        <f aca="false">B102+1</f>
        <v>2562</v>
      </c>
      <c r="C103" s="37" t="n">
        <v>819.7</v>
      </c>
      <c r="E103" s="30" t="n">
        <f aca="false">$C$120</f>
        <v>1043.33285714286</v>
      </c>
      <c r="F103" s="31" t="n">
        <f aca="false">+$C$123</f>
        <v>732.031482721934</v>
      </c>
      <c r="G103" s="32" t="n">
        <f aca="false">$C$121</f>
        <v>311.301374420924</v>
      </c>
      <c r="H103" s="33" t="n">
        <f aca="false">+$C$124</f>
        <v>1354.63423156378</v>
      </c>
      <c r="I103" s="1" t="n">
        <f aca="false">I102+1</f>
        <v>99</v>
      </c>
      <c r="J103" s="43"/>
    </row>
    <row r="104" customFormat="false" ht="11.4" hidden="false" customHeight="false" outlineLevel="0" collapsed="false">
      <c r="B104" s="28" t="n">
        <f aca="false">B103+1</f>
        <v>2563</v>
      </c>
      <c r="C104" s="37" t="n">
        <v>870.2</v>
      </c>
      <c r="D104" s="23"/>
      <c r="E104" s="30" t="n">
        <f aca="false">$C$120</f>
        <v>1043.33285714286</v>
      </c>
      <c r="F104" s="31" t="n">
        <f aca="false">+$C$123</f>
        <v>732.031482721934</v>
      </c>
      <c r="G104" s="32" t="n">
        <f aca="false">$C$121</f>
        <v>311.301374420924</v>
      </c>
      <c r="H104" s="33" t="n">
        <f aca="false">+$C$124</f>
        <v>1354.63423156378</v>
      </c>
      <c r="I104" s="1" t="n">
        <f aca="false">I103+1</f>
        <v>100</v>
      </c>
      <c r="J104" s="43"/>
    </row>
    <row r="105" customFormat="false" ht="11.4" hidden="false" customHeight="false" outlineLevel="0" collapsed="false">
      <c r="B105" s="51" t="n">
        <f aca="false">B104+1</f>
        <v>2564</v>
      </c>
      <c r="C105" s="52" t="n">
        <v>833</v>
      </c>
      <c r="D105" s="53"/>
      <c r="E105" s="30" t="n">
        <f aca="false">$C$120</f>
        <v>1043.33285714286</v>
      </c>
      <c r="F105" s="31" t="n">
        <f aca="false">+$C$123</f>
        <v>732.031482721934</v>
      </c>
      <c r="G105" s="32" t="n">
        <f aca="false">$C$121</f>
        <v>311.301374420924</v>
      </c>
      <c r="H105" s="33" t="n">
        <f aca="false">+$C$124</f>
        <v>1354.63423156378</v>
      </c>
      <c r="I105" s="1" t="n">
        <f aca="false">I104+1</f>
        <v>101</v>
      </c>
      <c r="J105" s="43"/>
      <c r="K105" s="54" t="str">
        <f aca="false">'[1]std. - Sw.5A'!$K$40:$N$40</f>
        <v>ปีน้ำ2566 ปริมาณฝนสะสม 1 เม.ย.66 - 31 มี.ค.67</v>
      </c>
      <c r="L105" s="54"/>
      <c r="M105" s="54"/>
      <c r="N105" s="54"/>
    </row>
    <row r="106" customFormat="false" ht="11.4" hidden="false" customHeight="false" outlineLevel="0" collapsed="false">
      <c r="B106" s="28" t="n">
        <f aca="false">B105+1</f>
        <v>2565</v>
      </c>
      <c r="C106" s="37" t="n">
        <v>1310</v>
      </c>
      <c r="D106" s="50"/>
      <c r="E106" s="30" t="n">
        <f aca="false">$C$120</f>
        <v>1043.33285714286</v>
      </c>
      <c r="F106" s="31" t="n">
        <f aca="false">+$C$123</f>
        <v>732.031482721934</v>
      </c>
      <c r="G106" s="32" t="n">
        <f aca="false">$C$121</f>
        <v>311.301374420924</v>
      </c>
      <c r="H106" s="33" t="n">
        <f aca="false">+$C$124</f>
        <v>1354.63423156378</v>
      </c>
      <c r="I106" s="1" t="n">
        <f aca="false">I105+1</f>
        <v>102</v>
      </c>
      <c r="J106" s="43"/>
      <c r="K106" s="47"/>
      <c r="L106" s="47"/>
      <c r="M106" s="47"/>
      <c r="N106" s="47"/>
    </row>
    <row r="107" customFormat="false" ht="11.4" hidden="false" customHeight="false" outlineLevel="0" collapsed="false">
      <c r="B107" s="55" t="n">
        <f aca="false">B106+1</f>
        <v>2566</v>
      </c>
      <c r="C107" s="56" t="n">
        <v>1048</v>
      </c>
      <c r="D107" s="50" t="n">
        <f aca="false">C107</f>
        <v>1048</v>
      </c>
      <c r="E107" s="30" t="n">
        <f aca="false">$C$120</f>
        <v>1043.33285714286</v>
      </c>
      <c r="F107" s="31" t="n">
        <f aca="false">+$C$123</f>
        <v>732.031482721934</v>
      </c>
      <c r="G107" s="32" t="n">
        <f aca="false">$C$121</f>
        <v>311.301374420924</v>
      </c>
      <c r="H107" s="33" t="n">
        <f aca="false">+$C$124</f>
        <v>1354.63423156378</v>
      </c>
      <c r="I107" s="1" t="n">
        <f aca="false">I106+1</f>
        <v>103</v>
      </c>
      <c r="J107" s="43"/>
      <c r="K107" s="44"/>
      <c r="L107" s="43"/>
      <c r="M107" s="45"/>
    </row>
    <row r="108" customFormat="false" ht="11.4" hidden="false" customHeight="false" outlineLevel="0" collapsed="false">
      <c r="B108" s="28"/>
      <c r="C108" s="56"/>
      <c r="D108" s="23"/>
      <c r="E108" s="57"/>
      <c r="F108" s="58"/>
      <c r="G108" s="59"/>
      <c r="H108" s="60"/>
      <c r="J108" s="43"/>
      <c r="K108" s="44"/>
      <c r="L108" s="43"/>
      <c r="M108" s="45"/>
    </row>
    <row r="109" customFormat="false" ht="11.4" hidden="false" customHeight="false" outlineLevel="0" collapsed="false">
      <c r="B109" s="28"/>
      <c r="C109" s="56"/>
      <c r="D109" s="23"/>
      <c r="E109" s="57"/>
      <c r="F109" s="58"/>
      <c r="G109" s="59"/>
      <c r="H109" s="60"/>
      <c r="J109" s="43"/>
      <c r="K109" s="44"/>
      <c r="L109" s="43"/>
      <c r="M109" s="45"/>
    </row>
    <row r="110" customFormat="false" ht="11.4" hidden="false" customHeight="false" outlineLevel="0" collapsed="false">
      <c r="B110" s="28"/>
      <c r="C110" s="56"/>
      <c r="D110" s="23"/>
      <c r="E110" s="57"/>
      <c r="F110" s="58"/>
      <c r="G110" s="59"/>
      <c r="H110" s="60"/>
      <c r="J110" s="43"/>
      <c r="K110" s="44"/>
      <c r="L110" s="43"/>
      <c r="M110" s="45"/>
    </row>
    <row r="111" customFormat="false" ht="11.4" hidden="false" customHeight="false" outlineLevel="0" collapsed="false">
      <c r="B111" s="28"/>
      <c r="C111" s="56"/>
      <c r="D111" s="23"/>
      <c r="E111" s="57"/>
      <c r="F111" s="58"/>
      <c r="G111" s="59"/>
      <c r="H111" s="60"/>
      <c r="J111" s="43"/>
      <c r="K111" s="44"/>
      <c r="L111" s="43"/>
      <c r="M111" s="45"/>
    </row>
    <row r="112" customFormat="false" ht="11.4" hidden="false" customHeight="false" outlineLevel="0" collapsed="false">
      <c r="B112" s="28"/>
      <c r="C112" s="56"/>
      <c r="D112" s="23"/>
      <c r="E112" s="57"/>
      <c r="F112" s="58"/>
      <c r="G112" s="59"/>
      <c r="H112" s="60"/>
      <c r="J112" s="43"/>
      <c r="K112" s="44"/>
      <c r="L112" s="43"/>
      <c r="M112" s="45"/>
    </row>
    <row r="113" customFormat="false" ht="11.4" hidden="false" customHeight="false" outlineLevel="0" collapsed="false">
      <c r="B113" s="28"/>
      <c r="C113" s="56"/>
      <c r="D113" s="23"/>
      <c r="E113" s="57"/>
      <c r="F113" s="58"/>
      <c r="G113" s="59"/>
      <c r="H113" s="60"/>
      <c r="J113" s="43"/>
      <c r="K113" s="44"/>
      <c r="L113" s="43"/>
      <c r="M113" s="45"/>
    </row>
    <row r="114" customFormat="false" ht="11.4" hidden="false" customHeight="false" outlineLevel="0" collapsed="false">
      <c r="B114" s="28"/>
      <c r="C114" s="56"/>
      <c r="D114" s="23"/>
      <c r="E114" s="57"/>
      <c r="F114" s="58"/>
      <c r="G114" s="59"/>
      <c r="H114" s="60"/>
      <c r="J114" s="43"/>
      <c r="K114" s="44"/>
      <c r="L114" s="43"/>
      <c r="M114" s="45"/>
    </row>
    <row r="115" customFormat="false" ht="11.4" hidden="false" customHeight="false" outlineLevel="0" collapsed="false">
      <c r="B115" s="28"/>
      <c r="C115" s="61"/>
      <c r="D115" s="62"/>
      <c r="E115" s="63"/>
      <c r="F115" s="64"/>
      <c r="G115" s="65"/>
      <c r="H115" s="66"/>
      <c r="J115" s="43"/>
      <c r="K115" s="44"/>
      <c r="L115" s="43"/>
      <c r="M115" s="45"/>
    </row>
    <row r="116" customFormat="false" ht="11.4" hidden="false" customHeight="false" outlineLevel="0" collapsed="false">
      <c r="B116" s="67"/>
      <c r="C116" s="68"/>
      <c r="D116" s="62"/>
      <c r="E116" s="69"/>
      <c r="F116" s="70"/>
      <c r="G116" s="71"/>
      <c r="H116" s="72"/>
      <c r="J116" s="43"/>
      <c r="K116" s="44"/>
      <c r="L116" s="43"/>
      <c r="M116" s="45"/>
    </row>
    <row r="117" customFormat="false" ht="11.4" hidden="false" customHeight="false" outlineLevel="0" collapsed="false">
      <c r="B117" s="73"/>
      <c r="C117" s="74"/>
      <c r="D117" s="62"/>
      <c r="E117" s="75"/>
      <c r="F117" s="75"/>
      <c r="G117" s="75"/>
      <c r="H117" s="75"/>
      <c r="J117" s="43"/>
      <c r="K117" s="44"/>
      <c r="L117" s="43"/>
      <c r="M117" s="45"/>
    </row>
    <row r="118" customFormat="false" ht="11.4" hidden="false" customHeight="false" outlineLevel="0" collapsed="false">
      <c r="B118" s="73"/>
      <c r="C118" s="74"/>
      <c r="D118" s="62"/>
      <c r="E118" s="75"/>
      <c r="F118" s="75"/>
      <c r="G118" s="75"/>
      <c r="H118" s="75"/>
      <c r="J118" s="43"/>
      <c r="K118" s="44"/>
      <c r="L118" s="43"/>
      <c r="M118" s="45"/>
    </row>
    <row r="119" customFormat="false" ht="16.5" hidden="false" customHeight="true" outlineLevel="0" collapsed="false">
      <c r="A119" s="39"/>
      <c r="B119" s="76"/>
      <c r="C119" s="77"/>
      <c r="D119" s="39"/>
      <c r="E119" s="39"/>
      <c r="F119" s="39"/>
      <c r="G119" s="39"/>
      <c r="H119" s="39"/>
      <c r="I119" s="39"/>
      <c r="J119" s="39"/>
      <c r="K119" s="39"/>
      <c r="Q119" s="74"/>
    </row>
    <row r="120" customFormat="false" ht="16.05" hidden="false" customHeight="true" outlineLevel="0" collapsed="false">
      <c r="A120" s="39"/>
      <c r="B120" s="78" t="s">
        <v>10</v>
      </c>
      <c r="C120" s="79" t="n">
        <f aca="false">AVERAGE(C5:C106)</f>
        <v>1043.33285714286</v>
      </c>
      <c r="D120" s="80"/>
      <c r="E120" s="76"/>
      <c r="F120" s="76"/>
      <c r="G120" s="39"/>
      <c r="H120" s="81" t="s">
        <v>10</v>
      </c>
      <c r="I120" s="82" t="s">
        <v>14</v>
      </c>
      <c r="J120" s="83"/>
      <c r="K120" s="84"/>
    </row>
    <row r="121" customFormat="false" ht="16.05" hidden="false" customHeight="true" outlineLevel="0" collapsed="false">
      <c r="A121" s="39"/>
      <c r="B121" s="85" t="s">
        <v>12</v>
      </c>
      <c r="C121" s="86" t="n">
        <f aca="false">STDEV(C5:C106)</f>
        <v>311.301374420924</v>
      </c>
      <c r="D121" s="80"/>
      <c r="E121" s="76"/>
      <c r="F121" s="76"/>
      <c r="G121" s="39"/>
      <c r="H121" s="87" t="s">
        <v>12</v>
      </c>
      <c r="I121" s="88" t="s">
        <v>15</v>
      </c>
      <c r="J121" s="89"/>
      <c r="K121" s="90"/>
    </row>
    <row r="122" customFormat="false" ht="16.05" hidden="false" customHeight="true" outlineLevel="0" collapsed="false">
      <c r="A122" s="76"/>
      <c r="B122" s="85" t="s">
        <v>16</v>
      </c>
      <c r="C122" s="91" t="n">
        <f aca="false">C121/C120</f>
        <v>0.298372060545869</v>
      </c>
      <c r="D122" s="80"/>
      <c r="E122" s="92" t="n">
        <f aca="false">C122*100</f>
        <v>29.8372060545869</v>
      </c>
      <c r="F122" s="76" t="s">
        <v>3</v>
      </c>
      <c r="G122" s="39"/>
      <c r="H122" s="87" t="s">
        <v>16</v>
      </c>
      <c r="I122" s="88" t="s">
        <v>17</v>
      </c>
      <c r="J122" s="89"/>
      <c r="K122" s="90"/>
      <c r="M122" s="93" t="s">
        <v>18</v>
      </c>
      <c r="N122" s="94" t="n">
        <f aca="false">C128-C129-C130</f>
        <v>94</v>
      </c>
      <c r="O122" s="1" t="s">
        <v>0</v>
      </c>
    </row>
    <row r="123" customFormat="false" ht="16.05" hidden="false" customHeight="true" outlineLevel="0" collapsed="false">
      <c r="A123" s="76"/>
      <c r="B123" s="85" t="s">
        <v>11</v>
      </c>
      <c r="C123" s="86" t="n">
        <f aca="false">C120-C121</f>
        <v>732.031482721934</v>
      </c>
      <c r="D123" s="80"/>
      <c r="E123" s="76"/>
      <c r="F123" s="76"/>
      <c r="G123" s="39"/>
      <c r="H123" s="87" t="s">
        <v>11</v>
      </c>
      <c r="I123" s="88" t="s">
        <v>19</v>
      </c>
      <c r="J123" s="89"/>
      <c r="K123" s="90"/>
      <c r="M123" s="93" t="s">
        <v>20</v>
      </c>
      <c r="N123" s="94" t="n">
        <f aca="false">C129</f>
        <v>6</v>
      </c>
      <c r="O123" s="1" t="s">
        <v>0</v>
      </c>
    </row>
    <row r="124" customFormat="false" ht="16.05" hidden="false" customHeight="true" outlineLevel="0" collapsed="false">
      <c r="A124" s="76"/>
      <c r="B124" s="95" t="s">
        <v>13</v>
      </c>
      <c r="C124" s="96" t="n">
        <f aca="false">C120+C121</f>
        <v>1354.63423156378</v>
      </c>
      <c r="D124" s="80"/>
      <c r="E124" s="76"/>
      <c r="F124" s="76"/>
      <c r="G124" s="39"/>
      <c r="H124" s="97" t="s">
        <v>13</v>
      </c>
      <c r="I124" s="98" t="s">
        <v>21</v>
      </c>
      <c r="J124" s="99"/>
      <c r="K124" s="100"/>
      <c r="M124" s="93" t="s">
        <v>22</v>
      </c>
      <c r="N124" s="94" t="n">
        <f aca="false">C130</f>
        <v>3</v>
      </c>
      <c r="O124" s="1" t="s">
        <v>0</v>
      </c>
    </row>
    <row r="125" customFormat="false" ht="17.25" hidden="false" customHeight="true" outlineLevel="0" collapsed="false">
      <c r="A125" s="73"/>
      <c r="C125" s="73"/>
      <c r="D125" s="73"/>
      <c r="E125" s="73"/>
      <c r="F125" s="73"/>
    </row>
    <row r="126" customFormat="false" ht="11.4" hidden="false" customHeight="false" outlineLevel="0" collapsed="false">
      <c r="A126" s="73"/>
      <c r="C126" s="73"/>
    </row>
    <row r="127" customFormat="false" ht="11.4" hidden="false" customHeight="false" outlineLevel="0" collapsed="false">
      <c r="A127" s="73"/>
    </row>
    <row r="128" customFormat="false" ht="11.4" hidden="false" customHeight="false" outlineLevel="0" collapsed="false">
      <c r="C128" s="1" t="n">
        <f aca="false">MAX(I5:I116)</f>
        <v>103</v>
      </c>
    </row>
    <row r="129" customFormat="false" ht="11.4" hidden="false" customHeight="false" outlineLevel="0" collapsed="false">
      <c r="C129" s="101" t="n">
        <f aca="false">COUNTIF(C5:C105,"&gt;1356")</f>
        <v>6</v>
      </c>
    </row>
    <row r="130" customFormat="false" ht="11.4" hidden="false" customHeight="false" outlineLevel="0" collapsed="false">
      <c r="C130" s="101" t="n">
        <f aca="false">COUNTIF(C5:C105,"&lt;729")</f>
        <v>3</v>
      </c>
    </row>
    <row r="134" customFormat="false" ht="11.4" hidden="false" customHeight="false" outlineLevel="0" collapsed="false">
      <c r="C134" s="102"/>
    </row>
    <row r="135" customFormat="false" ht="11.4" hidden="false" customHeight="false" outlineLevel="0" collapsed="false">
      <c r="C135" s="102" t="n">
        <f aca="false">MAX(C5:C116)</f>
        <v>2296</v>
      </c>
    </row>
  </sheetData>
  <mergeCells count="2">
    <mergeCell ref="B2:B4"/>
    <mergeCell ref="K105:N105"/>
  </mergeCells>
  <printOptions headings="false" gridLines="false" gridLinesSet="true" horizontalCentered="false" verticalCentered="false"/>
  <pageMargins left="0.440277777777778" right="0.120138888888889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7T02:09:12Z</dcterms:created>
  <dc:creator>User</dc:creator>
  <dc:description/>
  <dc:language>en-US</dc:language>
  <cp:lastModifiedBy>Asus</cp:lastModifiedBy>
  <cp:lastPrinted>2016-07-22T01:58:53Z</cp:lastPrinted>
  <dcterms:modified xsi:type="dcterms:W3CDTF">2024-05-14T03:26:35Z</dcterms:modified>
  <cp:revision>0</cp:revision>
  <dc:subject/>
  <dc:title/>
</cp:coreProperties>
</file>