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ลาน้อ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5176063944696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4303829733002"/>
          <c:w val="0.852711168718946"/>
          <c:h val="0.670872363474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C$5:$C$55</c:f>
              <c:numCache>
                <c:formatCode>General</c:formatCode>
                <c:ptCount val="51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194</c:v>
                </c:pt>
              </c:numCache>
            </c:numRef>
          </c:val>
        </c:ser>
        <c:gapWidth val="100"/>
        <c:overlap val="0"/>
        <c:axId val="49718330"/>
        <c:axId val="15538760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3 )อยู่ระหว่างค่า+- SD 37 ปี"</c:f>
              <c:strCache>
                <c:ptCount val="1"/>
                <c:pt idx="0">
                  <c:v>ค่าเฉลี่ย  (2514 - 2563 )อยู่ระหว่างค่า+- SD 3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E$5:$E$54</c:f>
              <c:numCache>
                <c:formatCode>General</c:formatCode>
                <c:ptCount val="50"/>
                <c:pt idx="0">
                  <c:v>1231.08181818182</c:v>
                </c:pt>
                <c:pt idx="1">
                  <c:v>1231.08181818182</c:v>
                </c:pt>
                <c:pt idx="2">
                  <c:v>1231.08181818182</c:v>
                </c:pt>
                <c:pt idx="3">
                  <c:v>1231.08181818182</c:v>
                </c:pt>
                <c:pt idx="4">
                  <c:v>1231.08181818182</c:v>
                </c:pt>
                <c:pt idx="5">
                  <c:v>1231.08181818182</c:v>
                </c:pt>
                <c:pt idx="6">
                  <c:v>1231.08181818182</c:v>
                </c:pt>
                <c:pt idx="7">
                  <c:v>1231.08181818182</c:v>
                </c:pt>
                <c:pt idx="8">
                  <c:v>1231.08181818182</c:v>
                </c:pt>
                <c:pt idx="9">
                  <c:v>1231.08181818182</c:v>
                </c:pt>
                <c:pt idx="10">
                  <c:v>1231.08181818182</c:v>
                </c:pt>
                <c:pt idx="11">
                  <c:v>1231.08181818182</c:v>
                </c:pt>
                <c:pt idx="12">
                  <c:v>1231.08181818182</c:v>
                </c:pt>
                <c:pt idx="13">
                  <c:v>1231.08181818182</c:v>
                </c:pt>
                <c:pt idx="14">
                  <c:v>1231.08181818182</c:v>
                </c:pt>
                <c:pt idx="15">
                  <c:v>1231.08181818182</c:v>
                </c:pt>
                <c:pt idx="16">
                  <c:v>1231.08181818182</c:v>
                </c:pt>
                <c:pt idx="17">
                  <c:v>1231.08181818182</c:v>
                </c:pt>
                <c:pt idx="18">
                  <c:v>1231.08181818182</c:v>
                </c:pt>
                <c:pt idx="19">
                  <c:v>1231.08181818182</c:v>
                </c:pt>
                <c:pt idx="20">
                  <c:v>1231.08181818182</c:v>
                </c:pt>
                <c:pt idx="21">
                  <c:v>1231.08181818182</c:v>
                </c:pt>
                <c:pt idx="22">
                  <c:v>1231.08181818182</c:v>
                </c:pt>
                <c:pt idx="23">
                  <c:v>1231.08181818182</c:v>
                </c:pt>
                <c:pt idx="24">
                  <c:v>1231.08181818182</c:v>
                </c:pt>
                <c:pt idx="25">
                  <c:v>1231.08181818182</c:v>
                </c:pt>
                <c:pt idx="26">
                  <c:v>1231.08181818182</c:v>
                </c:pt>
                <c:pt idx="27">
                  <c:v>1231.08181818182</c:v>
                </c:pt>
                <c:pt idx="28">
                  <c:v>1231.08181818182</c:v>
                </c:pt>
                <c:pt idx="29">
                  <c:v>1231.08181818182</c:v>
                </c:pt>
                <c:pt idx="30">
                  <c:v>1231.08181818182</c:v>
                </c:pt>
                <c:pt idx="31">
                  <c:v>1231.08181818182</c:v>
                </c:pt>
                <c:pt idx="32">
                  <c:v>1231.08181818182</c:v>
                </c:pt>
                <c:pt idx="33">
                  <c:v>1231.08181818182</c:v>
                </c:pt>
                <c:pt idx="34">
                  <c:v>1231.08181818182</c:v>
                </c:pt>
                <c:pt idx="35">
                  <c:v>1231.08181818182</c:v>
                </c:pt>
                <c:pt idx="36">
                  <c:v>1231.08181818182</c:v>
                </c:pt>
                <c:pt idx="37">
                  <c:v>1231.08181818182</c:v>
                </c:pt>
                <c:pt idx="38">
                  <c:v>1231.08181818182</c:v>
                </c:pt>
                <c:pt idx="39">
                  <c:v>1231.08181818182</c:v>
                </c:pt>
                <c:pt idx="40">
                  <c:v>1231.08181818182</c:v>
                </c:pt>
                <c:pt idx="41">
                  <c:v>1231.08181818182</c:v>
                </c:pt>
                <c:pt idx="42">
                  <c:v>1231.08181818182</c:v>
                </c:pt>
                <c:pt idx="43">
                  <c:v>1231.08181818182</c:v>
                </c:pt>
                <c:pt idx="44">
                  <c:v>1231.08181818182</c:v>
                </c:pt>
                <c:pt idx="45">
                  <c:v>1231.08181818182</c:v>
                </c:pt>
                <c:pt idx="46">
                  <c:v>1231.08181818182</c:v>
                </c:pt>
                <c:pt idx="47">
                  <c:v>1231.08181818182</c:v>
                </c:pt>
                <c:pt idx="48">
                  <c:v>1231.08181818182</c:v>
                </c:pt>
                <c:pt idx="49">
                  <c:v>1231.0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H$5:$H$54</c:f>
              <c:numCache>
                <c:formatCode>General</c:formatCode>
                <c:ptCount val="50"/>
                <c:pt idx="0">
                  <c:v>1546.3475822402</c:v>
                </c:pt>
                <c:pt idx="1">
                  <c:v>1546.3475822402</c:v>
                </c:pt>
                <c:pt idx="2">
                  <c:v>1546.3475822402</c:v>
                </c:pt>
                <c:pt idx="3">
                  <c:v>1546.3475822402</c:v>
                </c:pt>
                <c:pt idx="4">
                  <c:v>1546.3475822402</c:v>
                </c:pt>
                <c:pt idx="5">
                  <c:v>1546.3475822402</c:v>
                </c:pt>
                <c:pt idx="6">
                  <c:v>1546.3475822402</c:v>
                </c:pt>
                <c:pt idx="7">
                  <c:v>1546.3475822402</c:v>
                </c:pt>
                <c:pt idx="8">
                  <c:v>1546.3475822402</c:v>
                </c:pt>
                <c:pt idx="9">
                  <c:v>1546.3475822402</c:v>
                </c:pt>
                <c:pt idx="10">
                  <c:v>1546.3475822402</c:v>
                </c:pt>
                <c:pt idx="11">
                  <c:v>1546.3475822402</c:v>
                </c:pt>
                <c:pt idx="12">
                  <c:v>1546.3475822402</c:v>
                </c:pt>
                <c:pt idx="13">
                  <c:v>1546.3475822402</c:v>
                </c:pt>
                <c:pt idx="14">
                  <c:v>1546.3475822402</c:v>
                </c:pt>
                <c:pt idx="15">
                  <c:v>1546.3475822402</c:v>
                </c:pt>
                <c:pt idx="16">
                  <c:v>1546.3475822402</c:v>
                </c:pt>
                <c:pt idx="17">
                  <c:v>1546.3475822402</c:v>
                </c:pt>
                <c:pt idx="18">
                  <c:v>1546.3475822402</c:v>
                </c:pt>
                <c:pt idx="19">
                  <c:v>1546.3475822402</c:v>
                </c:pt>
                <c:pt idx="20">
                  <c:v>1546.3475822402</c:v>
                </c:pt>
                <c:pt idx="21">
                  <c:v>1546.3475822402</c:v>
                </c:pt>
                <c:pt idx="22">
                  <c:v>1546.3475822402</c:v>
                </c:pt>
                <c:pt idx="23">
                  <c:v>1546.3475822402</c:v>
                </c:pt>
                <c:pt idx="24">
                  <c:v>1546.3475822402</c:v>
                </c:pt>
                <c:pt idx="25">
                  <c:v>1546.3475822402</c:v>
                </c:pt>
                <c:pt idx="26">
                  <c:v>1546.3475822402</c:v>
                </c:pt>
                <c:pt idx="27">
                  <c:v>1546.3475822402</c:v>
                </c:pt>
                <c:pt idx="28">
                  <c:v>1546.3475822402</c:v>
                </c:pt>
                <c:pt idx="29">
                  <c:v>1546.3475822402</c:v>
                </c:pt>
                <c:pt idx="30">
                  <c:v>1546.3475822402</c:v>
                </c:pt>
                <c:pt idx="31">
                  <c:v>1546.3475822402</c:v>
                </c:pt>
                <c:pt idx="32">
                  <c:v>1546.3475822402</c:v>
                </c:pt>
                <c:pt idx="33">
                  <c:v>1546.3475822402</c:v>
                </c:pt>
                <c:pt idx="34">
                  <c:v>1546.3475822402</c:v>
                </c:pt>
                <c:pt idx="35">
                  <c:v>1546.3475822402</c:v>
                </c:pt>
                <c:pt idx="36">
                  <c:v>1546.3475822402</c:v>
                </c:pt>
                <c:pt idx="37">
                  <c:v>1546.3475822402</c:v>
                </c:pt>
                <c:pt idx="38">
                  <c:v>1546.3475822402</c:v>
                </c:pt>
                <c:pt idx="39">
                  <c:v>1546.3475822402</c:v>
                </c:pt>
                <c:pt idx="40">
                  <c:v>1546.3475822402</c:v>
                </c:pt>
                <c:pt idx="41">
                  <c:v>1546.3475822402</c:v>
                </c:pt>
                <c:pt idx="42">
                  <c:v>1546.3475822402</c:v>
                </c:pt>
                <c:pt idx="43">
                  <c:v>1546.3475822402</c:v>
                </c:pt>
                <c:pt idx="44">
                  <c:v>1546.3475822402</c:v>
                </c:pt>
                <c:pt idx="45">
                  <c:v>1546.3475822402</c:v>
                </c:pt>
                <c:pt idx="46">
                  <c:v>1546.3475822402</c:v>
                </c:pt>
                <c:pt idx="47">
                  <c:v>1546.3475822402</c:v>
                </c:pt>
                <c:pt idx="48">
                  <c:v>1546.3475822402</c:v>
                </c:pt>
                <c:pt idx="49">
                  <c:v>1546.3475822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F$5:$F$54</c:f>
              <c:numCache>
                <c:formatCode>General</c:formatCode>
                <c:ptCount val="50"/>
                <c:pt idx="0">
                  <c:v>915.816054123437</c:v>
                </c:pt>
                <c:pt idx="1">
                  <c:v>915.816054123437</c:v>
                </c:pt>
                <c:pt idx="2">
                  <c:v>915.816054123437</c:v>
                </c:pt>
                <c:pt idx="3">
                  <c:v>915.816054123437</c:v>
                </c:pt>
                <c:pt idx="4">
                  <c:v>915.816054123437</c:v>
                </c:pt>
                <c:pt idx="5">
                  <c:v>915.816054123437</c:v>
                </c:pt>
                <c:pt idx="6">
                  <c:v>915.816054123437</c:v>
                </c:pt>
                <c:pt idx="7">
                  <c:v>915.816054123437</c:v>
                </c:pt>
                <c:pt idx="8">
                  <c:v>915.816054123437</c:v>
                </c:pt>
                <c:pt idx="9">
                  <c:v>915.816054123437</c:v>
                </c:pt>
                <c:pt idx="10">
                  <c:v>915.816054123437</c:v>
                </c:pt>
                <c:pt idx="11">
                  <c:v>915.816054123437</c:v>
                </c:pt>
                <c:pt idx="12">
                  <c:v>915.816054123437</c:v>
                </c:pt>
                <c:pt idx="13">
                  <c:v>915.816054123437</c:v>
                </c:pt>
                <c:pt idx="14">
                  <c:v>915.816054123437</c:v>
                </c:pt>
                <c:pt idx="15">
                  <c:v>915.816054123437</c:v>
                </c:pt>
                <c:pt idx="16">
                  <c:v>915.816054123437</c:v>
                </c:pt>
                <c:pt idx="17">
                  <c:v>915.816054123437</c:v>
                </c:pt>
                <c:pt idx="18">
                  <c:v>915.816054123437</c:v>
                </c:pt>
                <c:pt idx="19">
                  <c:v>915.816054123437</c:v>
                </c:pt>
                <c:pt idx="20">
                  <c:v>915.816054123437</c:v>
                </c:pt>
                <c:pt idx="21">
                  <c:v>915.816054123437</c:v>
                </c:pt>
                <c:pt idx="22">
                  <c:v>915.816054123437</c:v>
                </c:pt>
                <c:pt idx="23">
                  <c:v>915.816054123437</c:v>
                </c:pt>
                <c:pt idx="24">
                  <c:v>915.816054123437</c:v>
                </c:pt>
                <c:pt idx="25">
                  <c:v>915.816054123437</c:v>
                </c:pt>
                <c:pt idx="26">
                  <c:v>915.816054123437</c:v>
                </c:pt>
                <c:pt idx="27">
                  <c:v>915.816054123437</c:v>
                </c:pt>
                <c:pt idx="28">
                  <c:v>915.816054123437</c:v>
                </c:pt>
                <c:pt idx="29">
                  <c:v>915.816054123437</c:v>
                </c:pt>
                <c:pt idx="30">
                  <c:v>915.816054123437</c:v>
                </c:pt>
                <c:pt idx="31">
                  <c:v>915.816054123437</c:v>
                </c:pt>
                <c:pt idx="32">
                  <c:v>915.816054123437</c:v>
                </c:pt>
                <c:pt idx="33">
                  <c:v>915.816054123437</c:v>
                </c:pt>
                <c:pt idx="34">
                  <c:v>915.816054123437</c:v>
                </c:pt>
                <c:pt idx="35">
                  <c:v>915.816054123437</c:v>
                </c:pt>
                <c:pt idx="36">
                  <c:v>915.816054123437</c:v>
                </c:pt>
                <c:pt idx="37">
                  <c:v>915.816054123437</c:v>
                </c:pt>
                <c:pt idx="38">
                  <c:v>915.816054123437</c:v>
                </c:pt>
                <c:pt idx="39">
                  <c:v>915.816054123437</c:v>
                </c:pt>
                <c:pt idx="40">
                  <c:v>915.816054123437</c:v>
                </c:pt>
                <c:pt idx="41">
                  <c:v>915.816054123437</c:v>
                </c:pt>
                <c:pt idx="42">
                  <c:v>915.816054123437</c:v>
                </c:pt>
                <c:pt idx="43">
                  <c:v>915.816054123437</c:v>
                </c:pt>
                <c:pt idx="44">
                  <c:v>915.816054123437</c:v>
                </c:pt>
                <c:pt idx="45">
                  <c:v>915.816054123437</c:v>
                </c:pt>
                <c:pt idx="46">
                  <c:v>915.816054123437</c:v>
                </c:pt>
                <c:pt idx="47">
                  <c:v>915.816054123437</c:v>
                </c:pt>
                <c:pt idx="48">
                  <c:v>915.816054123437</c:v>
                </c:pt>
                <c:pt idx="49">
                  <c:v>915.816054123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8330"/>
        <c:axId val="15538760"/>
      </c:lineChart>
      <c:catAx>
        <c:axId val="49718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538760"/>
        <c:crossesAt val="0"/>
        <c:auto val="1"/>
        <c:lblAlgn val="ctr"/>
        <c:lblOffset val="100"/>
        <c:noMultiLvlLbl val="0"/>
      </c:catAx>
      <c:valAx>
        <c:axId val="1553876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6803670426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71833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82686548142484"/>
          <c:w val="0.914538777273709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ลาน้อยจ.แม่ฮ่องสอน</a:t>
            </a:r>
          </a:p>
        </c:rich>
      </c:tx>
      <c:layout>
        <c:manualLayout>
          <c:xMode val="edge"/>
          <c:yMode val="edge"/>
          <c:x val="0.30503348455389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18059007200663"/>
          <c:w val="0.847569669475049"/>
          <c:h val="0.69992990505320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C$5:$C$54</c:f>
              <c:numCache>
                <c:formatCode>General</c:formatCode>
                <c:ptCount val="50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3 ) 50 ปี"</c:f>
              <c:strCache>
                <c:ptCount val="1"/>
                <c:pt idx="0">
                  <c:v>ค่าเฉลี่ย  (2514 - 2563 ) 5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E$5:$E$54</c:f>
              <c:numCache>
                <c:formatCode>General</c:formatCode>
                <c:ptCount val="50"/>
                <c:pt idx="0">
                  <c:v>1231.08181818182</c:v>
                </c:pt>
                <c:pt idx="1">
                  <c:v>1231.08181818182</c:v>
                </c:pt>
                <c:pt idx="2">
                  <c:v>1231.08181818182</c:v>
                </c:pt>
                <c:pt idx="3">
                  <c:v>1231.08181818182</c:v>
                </c:pt>
                <c:pt idx="4">
                  <c:v>1231.08181818182</c:v>
                </c:pt>
                <c:pt idx="5">
                  <c:v>1231.08181818182</c:v>
                </c:pt>
                <c:pt idx="6">
                  <c:v>1231.08181818182</c:v>
                </c:pt>
                <c:pt idx="7">
                  <c:v>1231.08181818182</c:v>
                </c:pt>
                <c:pt idx="8">
                  <c:v>1231.08181818182</c:v>
                </c:pt>
                <c:pt idx="9">
                  <c:v>1231.08181818182</c:v>
                </c:pt>
                <c:pt idx="10">
                  <c:v>1231.08181818182</c:v>
                </c:pt>
                <c:pt idx="11">
                  <c:v>1231.08181818182</c:v>
                </c:pt>
                <c:pt idx="12">
                  <c:v>1231.08181818182</c:v>
                </c:pt>
                <c:pt idx="13">
                  <c:v>1231.08181818182</c:v>
                </c:pt>
                <c:pt idx="14">
                  <c:v>1231.08181818182</c:v>
                </c:pt>
                <c:pt idx="15">
                  <c:v>1231.08181818182</c:v>
                </c:pt>
                <c:pt idx="16">
                  <c:v>1231.08181818182</c:v>
                </c:pt>
                <c:pt idx="17">
                  <c:v>1231.08181818182</c:v>
                </c:pt>
                <c:pt idx="18">
                  <c:v>1231.08181818182</c:v>
                </c:pt>
                <c:pt idx="19">
                  <c:v>1231.08181818182</c:v>
                </c:pt>
                <c:pt idx="20">
                  <c:v>1231.08181818182</c:v>
                </c:pt>
                <c:pt idx="21">
                  <c:v>1231.08181818182</c:v>
                </c:pt>
                <c:pt idx="22">
                  <c:v>1231.08181818182</c:v>
                </c:pt>
                <c:pt idx="23">
                  <c:v>1231.08181818182</c:v>
                </c:pt>
                <c:pt idx="24">
                  <c:v>1231.08181818182</c:v>
                </c:pt>
                <c:pt idx="25">
                  <c:v>1231.08181818182</c:v>
                </c:pt>
                <c:pt idx="26">
                  <c:v>1231.08181818182</c:v>
                </c:pt>
                <c:pt idx="27">
                  <c:v>1231.08181818182</c:v>
                </c:pt>
                <c:pt idx="28">
                  <c:v>1231.08181818182</c:v>
                </c:pt>
                <c:pt idx="29">
                  <c:v>1231.08181818182</c:v>
                </c:pt>
                <c:pt idx="30">
                  <c:v>1231.08181818182</c:v>
                </c:pt>
                <c:pt idx="31">
                  <c:v>1231.08181818182</c:v>
                </c:pt>
                <c:pt idx="32">
                  <c:v>1231.08181818182</c:v>
                </c:pt>
                <c:pt idx="33">
                  <c:v>1231.08181818182</c:v>
                </c:pt>
                <c:pt idx="34">
                  <c:v>1231.08181818182</c:v>
                </c:pt>
                <c:pt idx="35">
                  <c:v>1231.08181818182</c:v>
                </c:pt>
                <c:pt idx="36">
                  <c:v>1231.08181818182</c:v>
                </c:pt>
                <c:pt idx="37">
                  <c:v>1231.08181818182</c:v>
                </c:pt>
                <c:pt idx="38">
                  <c:v>1231.08181818182</c:v>
                </c:pt>
                <c:pt idx="39">
                  <c:v>1231.08181818182</c:v>
                </c:pt>
                <c:pt idx="40">
                  <c:v>1231.08181818182</c:v>
                </c:pt>
                <c:pt idx="41">
                  <c:v>1231.08181818182</c:v>
                </c:pt>
                <c:pt idx="42">
                  <c:v>1231.08181818182</c:v>
                </c:pt>
                <c:pt idx="43">
                  <c:v>1231.08181818182</c:v>
                </c:pt>
                <c:pt idx="44">
                  <c:v>1231.08181818182</c:v>
                </c:pt>
                <c:pt idx="45">
                  <c:v>1231.08181818182</c:v>
                </c:pt>
                <c:pt idx="46">
                  <c:v>1231.08181818182</c:v>
                </c:pt>
                <c:pt idx="47">
                  <c:v>1231.08181818182</c:v>
                </c:pt>
                <c:pt idx="48">
                  <c:v>1231.08181818182</c:v>
                </c:pt>
                <c:pt idx="49">
                  <c:v>1231.0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อ.แม่ลาน้อย'!$D$5:$D$55</c:f>
              <c:numCache>
                <c:formatCode>General</c:formatCode>
                <c:ptCount val="51"/>
                <c:pt idx="50">
                  <c:v>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1145"/>
        <c:axId val="14939698"/>
      </c:lineChart>
      <c:catAx>
        <c:axId val="9441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939698"/>
        <c:crossesAt val="0"/>
        <c:auto val="1"/>
        <c:lblAlgn val="ctr"/>
        <c:lblOffset val="100"/>
        <c:noMultiLvlLbl val="0"/>
      </c:catAx>
      <c:valAx>
        <c:axId val="1493969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7686866755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1114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848995463383"/>
          <c:y val="0.905435544510291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5920</xdr:colOff>
      <xdr:row>19</xdr:row>
      <xdr:rowOff>130320</xdr:rowOff>
    </xdr:from>
    <xdr:to>
      <xdr:col>5</xdr:col>
      <xdr:colOff>702000</xdr:colOff>
      <xdr:row>20</xdr:row>
      <xdr:rowOff>161280</xdr:rowOff>
    </xdr:to>
    <xdr:sp>
      <xdr:nvSpPr>
        <xdr:cNvPr id="1" name="TextBox 1"/>
        <xdr:cNvSpPr/>
      </xdr:nvSpPr>
      <xdr:spPr>
        <a:xfrm>
          <a:off x="3637080" y="3219120"/>
          <a:ext cx="1128960" cy="193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2640</xdr:colOff>
      <xdr:row>17</xdr:row>
      <xdr:rowOff>6480</xdr:rowOff>
    </xdr:from>
    <xdr:to>
      <xdr:col>9</xdr:col>
      <xdr:colOff>344160</xdr:colOff>
      <xdr:row>18</xdr:row>
      <xdr:rowOff>28800</xdr:rowOff>
    </xdr:to>
    <xdr:sp>
      <xdr:nvSpPr>
        <xdr:cNvPr id="2" name="TextBox 1"/>
        <xdr:cNvSpPr/>
      </xdr:nvSpPr>
      <xdr:spPr>
        <a:xfrm>
          <a:off x="6472080" y="2769840"/>
          <a:ext cx="1187280" cy="185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600</xdr:colOff>
      <xdr:row>24</xdr:row>
      <xdr:rowOff>39600</xdr:rowOff>
    </xdr:from>
    <xdr:to>
      <xdr:col>3</xdr:col>
      <xdr:colOff>521640</xdr:colOff>
      <xdr:row>25</xdr:row>
      <xdr:rowOff>64440</xdr:rowOff>
    </xdr:to>
    <xdr:sp>
      <xdr:nvSpPr>
        <xdr:cNvPr id="3" name="TextBox 1"/>
        <xdr:cNvSpPr/>
      </xdr:nvSpPr>
      <xdr:spPr>
        <a:xfrm>
          <a:off x="1764360" y="3940920"/>
          <a:ext cx="1195560" cy="18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640</xdr:colOff>
      <xdr:row>16</xdr:row>
      <xdr:rowOff>72000</xdr:rowOff>
    </xdr:from>
    <xdr:to>
      <xdr:col>9</xdr:col>
      <xdr:colOff>373320</xdr:colOff>
      <xdr:row>20</xdr:row>
      <xdr:rowOff>79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218000" y="2859840"/>
          <a:ext cx="657720" cy="2840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6" activeCellId="0" sqref="C5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72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14</v>
      </c>
      <c r="C5" s="22" t="n">
        <v>1216.1</v>
      </c>
      <c r="D5" s="23"/>
      <c r="E5" s="24" t="n">
        <f aca="false">$C$75</f>
        <v>1231.08181818182</v>
      </c>
      <c r="F5" s="25" t="n">
        <f aca="false">+$C$78</f>
        <v>915.816054123437</v>
      </c>
      <c r="G5" s="26" t="n">
        <f aca="false">$C$76</f>
        <v>315.265764058381</v>
      </c>
      <c r="H5" s="27" t="n">
        <f aca="false">+$C$79</f>
        <v>1546.3475822402</v>
      </c>
      <c r="I5" s="1" t="n">
        <v>1</v>
      </c>
    </row>
    <row r="6" customFormat="false" ht="11.5" hidden="false" customHeight="false" outlineLevel="0" collapsed="false">
      <c r="B6" s="28" t="n">
        <f aca="false">B5+1</f>
        <v>2515</v>
      </c>
      <c r="C6" s="29" t="n">
        <v>1186.6</v>
      </c>
      <c r="D6" s="23"/>
      <c r="E6" s="30" t="n">
        <f aca="false">$C$75</f>
        <v>1231.08181818182</v>
      </c>
      <c r="F6" s="31" t="n">
        <f aca="false">+$C$78</f>
        <v>915.816054123437</v>
      </c>
      <c r="G6" s="32" t="n">
        <f aca="false">$C$76</f>
        <v>315.265764058381</v>
      </c>
      <c r="H6" s="33" t="n">
        <f aca="false">+$C$79</f>
        <v>1546.3475822402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16</v>
      </c>
      <c r="C7" s="29" t="n">
        <v>1315.3</v>
      </c>
      <c r="D7" s="23"/>
      <c r="E7" s="30" t="n">
        <f aca="false">$C$75</f>
        <v>1231.08181818182</v>
      </c>
      <c r="F7" s="31" t="n">
        <f aca="false">+$C$78</f>
        <v>915.816054123437</v>
      </c>
      <c r="G7" s="32" t="n">
        <f aca="false">$C$76</f>
        <v>315.265764058381</v>
      </c>
      <c r="H7" s="33" t="n">
        <f aca="false">+$C$79</f>
        <v>1546.3475822402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17</v>
      </c>
      <c r="C8" s="29" t="n">
        <v>1044.6</v>
      </c>
      <c r="D8" s="23"/>
      <c r="E8" s="30" t="n">
        <f aca="false">$C$75</f>
        <v>1231.08181818182</v>
      </c>
      <c r="F8" s="31" t="n">
        <f aca="false">+$C$78</f>
        <v>915.816054123437</v>
      </c>
      <c r="G8" s="32" t="n">
        <f aca="false">$C$76</f>
        <v>315.265764058381</v>
      </c>
      <c r="H8" s="33" t="n">
        <f aca="false">+$C$79</f>
        <v>1546.3475822402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18</v>
      </c>
      <c r="C9" s="29" t="n">
        <v>878.7</v>
      </c>
      <c r="D9" s="23"/>
      <c r="E9" s="30" t="n">
        <f aca="false">$C$75</f>
        <v>1231.08181818182</v>
      </c>
      <c r="F9" s="31" t="n">
        <f aca="false">+$C$78</f>
        <v>915.816054123437</v>
      </c>
      <c r="G9" s="32" t="n">
        <f aca="false">$C$76</f>
        <v>315.265764058381</v>
      </c>
      <c r="H9" s="33" t="n">
        <f aca="false">+$C$79</f>
        <v>1546.3475822402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19</v>
      </c>
      <c r="C10" s="29" t="n">
        <v>1268</v>
      </c>
      <c r="D10" s="23"/>
      <c r="E10" s="30" t="n">
        <f aca="false">$C$75</f>
        <v>1231.08181818182</v>
      </c>
      <c r="F10" s="31" t="n">
        <f aca="false">+$C$78</f>
        <v>915.816054123437</v>
      </c>
      <c r="G10" s="32" t="n">
        <f aca="false">$C$76</f>
        <v>315.265764058381</v>
      </c>
      <c r="H10" s="33" t="n">
        <f aca="false">+$C$79</f>
        <v>1546.3475822402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20</v>
      </c>
      <c r="C11" s="29" t="n">
        <v>1351.2</v>
      </c>
      <c r="D11" s="23"/>
      <c r="E11" s="30" t="n">
        <f aca="false">$C$75</f>
        <v>1231.08181818182</v>
      </c>
      <c r="F11" s="31" t="n">
        <f aca="false">+$C$78</f>
        <v>915.816054123437</v>
      </c>
      <c r="G11" s="32" t="n">
        <f aca="false">$C$76</f>
        <v>315.265764058381</v>
      </c>
      <c r="H11" s="33" t="n">
        <f aca="false">+$C$79</f>
        <v>1546.3475822402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21</v>
      </c>
      <c r="C12" s="29" t="n">
        <v>884</v>
      </c>
      <c r="D12" s="23"/>
      <c r="E12" s="30" t="n">
        <f aca="false">$C$75</f>
        <v>1231.08181818182</v>
      </c>
      <c r="F12" s="31" t="n">
        <f aca="false">+$C$78</f>
        <v>915.816054123437</v>
      </c>
      <c r="G12" s="32" t="n">
        <f aca="false">$C$76</f>
        <v>315.265764058381</v>
      </c>
      <c r="H12" s="33" t="n">
        <f aca="false">+$C$79</f>
        <v>1546.3475822402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22</v>
      </c>
      <c r="C13" s="29" t="n">
        <v>829.6</v>
      </c>
      <c r="D13" s="23"/>
      <c r="E13" s="30" t="n">
        <f aca="false">$C$75</f>
        <v>1231.08181818182</v>
      </c>
      <c r="F13" s="31" t="n">
        <f aca="false">+$C$78</f>
        <v>915.816054123437</v>
      </c>
      <c r="G13" s="32" t="n">
        <f aca="false">$C$76</f>
        <v>315.265764058381</v>
      </c>
      <c r="H13" s="33" t="n">
        <f aca="false">+$C$79</f>
        <v>1546.3475822402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23</v>
      </c>
      <c r="C14" s="29"/>
      <c r="D14" s="23"/>
      <c r="E14" s="30" t="n">
        <f aca="false">$C$75</f>
        <v>1231.08181818182</v>
      </c>
      <c r="F14" s="31" t="n">
        <f aca="false">+$C$78</f>
        <v>915.816054123437</v>
      </c>
      <c r="G14" s="32" t="n">
        <f aca="false">$C$76</f>
        <v>315.265764058381</v>
      </c>
      <c r="H14" s="33" t="n">
        <f aca="false">+$C$79</f>
        <v>1546.3475822402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24</v>
      </c>
      <c r="C15" s="29" t="n">
        <v>1006.6</v>
      </c>
      <c r="D15" s="23"/>
      <c r="E15" s="30" t="n">
        <f aca="false">$C$75</f>
        <v>1231.08181818182</v>
      </c>
      <c r="F15" s="31" t="n">
        <f aca="false">+$C$78</f>
        <v>915.816054123437</v>
      </c>
      <c r="G15" s="32" t="n">
        <f aca="false">$C$76</f>
        <v>315.265764058381</v>
      </c>
      <c r="H15" s="33" t="n">
        <f aca="false">+$C$79</f>
        <v>1546.3475822402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25</v>
      </c>
      <c r="C16" s="29" t="n">
        <v>1162.4</v>
      </c>
      <c r="D16" s="23"/>
      <c r="E16" s="30" t="n">
        <f aca="false">$C$75</f>
        <v>1231.08181818182</v>
      </c>
      <c r="F16" s="31" t="n">
        <f aca="false">+$C$78</f>
        <v>915.816054123437</v>
      </c>
      <c r="G16" s="32" t="n">
        <f aca="false">$C$76</f>
        <v>315.265764058381</v>
      </c>
      <c r="H16" s="33" t="n">
        <f aca="false">+$C$79</f>
        <v>1546.3475822402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26</v>
      </c>
      <c r="C17" s="29" t="n">
        <v>1087.5</v>
      </c>
      <c r="D17" s="23"/>
      <c r="E17" s="30" t="n">
        <f aca="false">$C$75</f>
        <v>1231.08181818182</v>
      </c>
      <c r="F17" s="31" t="n">
        <f aca="false">+$C$78</f>
        <v>915.816054123437</v>
      </c>
      <c r="G17" s="32" t="n">
        <f aca="false">$C$76</f>
        <v>315.265764058381</v>
      </c>
      <c r="H17" s="33" t="n">
        <f aca="false">+$C$79</f>
        <v>1546.3475822402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27</v>
      </c>
      <c r="C18" s="29" t="n">
        <v>816.3</v>
      </c>
      <c r="D18" s="23"/>
      <c r="E18" s="30" t="n">
        <f aca="false">$C$75</f>
        <v>1231.08181818182</v>
      </c>
      <c r="F18" s="31" t="n">
        <f aca="false">+$C$78</f>
        <v>915.816054123437</v>
      </c>
      <c r="G18" s="32" t="n">
        <f aca="false">$C$76</f>
        <v>315.265764058381</v>
      </c>
      <c r="H18" s="33" t="n">
        <f aca="false">+$C$79</f>
        <v>1546.3475822402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28</v>
      </c>
      <c r="C19" s="29" t="n">
        <v>1607.2</v>
      </c>
      <c r="D19" s="23"/>
      <c r="E19" s="30" t="n">
        <f aca="false">$C$75</f>
        <v>1231.08181818182</v>
      </c>
      <c r="F19" s="31" t="n">
        <f aca="false">+$C$78</f>
        <v>915.816054123437</v>
      </c>
      <c r="G19" s="32" t="n">
        <f aca="false">$C$76</f>
        <v>315.265764058381</v>
      </c>
      <c r="H19" s="33" t="n">
        <f aca="false">+$C$79</f>
        <v>1546.3475822402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29</v>
      </c>
      <c r="C20" s="29" t="n">
        <v>1132.4</v>
      </c>
      <c r="D20" s="23"/>
      <c r="E20" s="30" t="n">
        <f aca="false">$C$75</f>
        <v>1231.08181818182</v>
      </c>
      <c r="F20" s="31" t="n">
        <f aca="false">+$C$78</f>
        <v>915.816054123437</v>
      </c>
      <c r="G20" s="32" t="n">
        <f aca="false">$C$76</f>
        <v>315.265764058381</v>
      </c>
      <c r="H20" s="33" t="n">
        <f aca="false">+$C$79</f>
        <v>1546.3475822402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30</v>
      </c>
      <c r="C21" s="29"/>
      <c r="D21" s="23"/>
      <c r="E21" s="30" t="n">
        <f aca="false">$C$75</f>
        <v>1231.08181818182</v>
      </c>
      <c r="F21" s="31" t="n">
        <f aca="false">+$C$78</f>
        <v>915.816054123437</v>
      </c>
      <c r="G21" s="32" t="n">
        <f aca="false">$C$76</f>
        <v>315.265764058381</v>
      </c>
      <c r="H21" s="33" t="n">
        <f aca="false">+$C$79</f>
        <v>1546.3475822402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31</v>
      </c>
      <c r="C22" s="29"/>
      <c r="D22" s="23"/>
      <c r="E22" s="30" t="n">
        <f aca="false">$C$75</f>
        <v>1231.08181818182</v>
      </c>
      <c r="F22" s="31" t="n">
        <f aca="false">+$C$78</f>
        <v>915.816054123437</v>
      </c>
      <c r="G22" s="32" t="n">
        <f aca="false">$C$76</f>
        <v>315.265764058381</v>
      </c>
      <c r="H22" s="33" t="n">
        <f aca="false">+$C$79</f>
        <v>1546.3475822402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32</v>
      </c>
      <c r="C23" s="29" t="n">
        <v>1032</v>
      </c>
      <c r="D23" s="23"/>
      <c r="E23" s="30" t="n">
        <f aca="false">$C$75</f>
        <v>1231.08181818182</v>
      </c>
      <c r="F23" s="31" t="n">
        <f aca="false">+$C$78</f>
        <v>915.816054123437</v>
      </c>
      <c r="G23" s="32" t="n">
        <f aca="false">$C$76</f>
        <v>315.265764058381</v>
      </c>
      <c r="H23" s="33" t="n">
        <f aca="false">+$C$79</f>
        <v>1546.3475822402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33</v>
      </c>
      <c r="C24" s="29" t="n">
        <v>1069.2</v>
      </c>
      <c r="D24" s="23"/>
      <c r="E24" s="30" t="n">
        <f aca="false">$C$75</f>
        <v>1231.08181818182</v>
      </c>
      <c r="F24" s="31" t="n">
        <f aca="false">+$C$78</f>
        <v>915.816054123437</v>
      </c>
      <c r="G24" s="32" t="n">
        <f aca="false">$C$76</f>
        <v>315.265764058381</v>
      </c>
      <c r="H24" s="33" t="n">
        <f aca="false">+$C$79</f>
        <v>1546.3475822402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34</v>
      </c>
      <c r="C25" s="29" t="n">
        <v>928.7</v>
      </c>
      <c r="D25" s="23"/>
      <c r="E25" s="30" t="n">
        <f aca="false">$C$75</f>
        <v>1231.08181818182</v>
      </c>
      <c r="F25" s="31" t="n">
        <f aca="false">+$C$78</f>
        <v>915.816054123437</v>
      </c>
      <c r="G25" s="32" t="n">
        <f aca="false">$C$76</f>
        <v>315.265764058381</v>
      </c>
      <c r="H25" s="33" t="n">
        <f aca="false">+$C$79</f>
        <v>1546.3475822402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35</v>
      </c>
      <c r="C26" s="29"/>
      <c r="D26" s="23"/>
      <c r="E26" s="30" t="n">
        <f aca="false">$C$75</f>
        <v>1231.08181818182</v>
      </c>
      <c r="F26" s="31" t="n">
        <f aca="false">+$C$78</f>
        <v>915.816054123437</v>
      </c>
      <c r="G26" s="32" t="n">
        <f aca="false">$C$76</f>
        <v>315.265764058381</v>
      </c>
      <c r="H26" s="33" t="n">
        <f aca="false">+$C$79</f>
        <v>1546.3475822402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36</v>
      </c>
      <c r="C27" s="29" t="n">
        <v>1105.6</v>
      </c>
      <c r="D27" s="23"/>
      <c r="E27" s="30" t="n">
        <f aca="false">$C$75</f>
        <v>1231.08181818182</v>
      </c>
      <c r="F27" s="31" t="n">
        <f aca="false">+$C$78</f>
        <v>915.816054123437</v>
      </c>
      <c r="G27" s="32" t="n">
        <f aca="false">$C$76</f>
        <v>315.265764058381</v>
      </c>
      <c r="H27" s="33" t="n">
        <f aca="false">+$C$79</f>
        <v>1546.3475822402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37</v>
      </c>
      <c r="C28" s="29" t="n">
        <v>1433.6</v>
      </c>
      <c r="D28" s="23"/>
      <c r="E28" s="30" t="n">
        <f aca="false">$C$75</f>
        <v>1231.08181818182</v>
      </c>
      <c r="F28" s="31" t="n">
        <f aca="false">+$C$78</f>
        <v>915.816054123437</v>
      </c>
      <c r="G28" s="32" t="n">
        <f aca="false">$C$76</f>
        <v>315.265764058381</v>
      </c>
      <c r="H28" s="33" t="n">
        <f aca="false">+$C$79</f>
        <v>1546.3475822402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38</v>
      </c>
      <c r="C29" s="29" t="n">
        <v>1514.7</v>
      </c>
      <c r="D29" s="23"/>
      <c r="E29" s="30" t="n">
        <f aca="false">$C$75</f>
        <v>1231.08181818182</v>
      </c>
      <c r="F29" s="31" t="n">
        <f aca="false">+$C$78</f>
        <v>915.816054123437</v>
      </c>
      <c r="G29" s="32" t="n">
        <f aca="false">$C$76</f>
        <v>315.265764058381</v>
      </c>
      <c r="H29" s="33" t="n">
        <f aca="false">+$C$79</f>
        <v>1546.3475822402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39</v>
      </c>
      <c r="C30" s="29" t="n">
        <v>1258.1</v>
      </c>
      <c r="D30" s="23"/>
      <c r="E30" s="30" t="n">
        <f aca="false">$C$75</f>
        <v>1231.08181818182</v>
      </c>
      <c r="F30" s="31" t="n">
        <f aca="false">+$C$78</f>
        <v>915.816054123437</v>
      </c>
      <c r="G30" s="32" t="n">
        <f aca="false">$C$76</f>
        <v>315.265764058381</v>
      </c>
      <c r="H30" s="33" t="n">
        <f aca="false">+$C$79</f>
        <v>1546.3475822402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40</v>
      </c>
      <c r="C31" s="29" t="n">
        <v>1940.9</v>
      </c>
      <c r="D31" s="23"/>
      <c r="E31" s="30" t="n">
        <f aca="false">$C$75</f>
        <v>1231.08181818182</v>
      </c>
      <c r="F31" s="31" t="n">
        <f aca="false">+$C$78</f>
        <v>915.816054123437</v>
      </c>
      <c r="G31" s="32" t="n">
        <f aca="false">$C$76</f>
        <v>315.265764058381</v>
      </c>
      <c r="H31" s="33" t="n">
        <f aca="false">+$C$79</f>
        <v>1546.3475822402</v>
      </c>
      <c r="I31" s="1" t="n">
        <f aca="false">I30+1</f>
        <v>27</v>
      </c>
    </row>
    <row r="32" customFormat="false" ht="11.5" hidden="false" customHeight="false" outlineLevel="0" collapsed="false">
      <c r="B32" s="28" t="n">
        <f aca="false">B31+1</f>
        <v>2541</v>
      </c>
      <c r="C32" s="29" t="n">
        <v>1034</v>
      </c>
      <c r="D32" s="23"/>
      <c r="E32" s="30" t="n">
        <f aca="false">$C$75</f>
        <v>1231.08181818182</v>
      </c>
      <c r="F32" s="31" t="n">
        <f aca="false">+$C$78</f>
        <v>915.816054123437</v>
      </c>
      <c r="G32" s="32" t="n">
        <f aca="false">$C$76</f>
        <v>315.265764058381</v>
      </c>
      <c r="H32" s="33" t="n">
        <f aca="false">+$C$79</f>
        <v>1546.3475822402</v>
      </c>
      <c r="I32" s="1" t="n">
        <f aca="false">I31+1</f>
        <v>28</v>
      </c>
    </row>
    <row r="33" customFormat="false" ht="11.5" hidden="false" customHeight="false" outlineLevel="0" collapsed="false">
      <c r="B33" s="28" t="n">
        <f aca="false">B32+1</f>
        <v>2542</v>
      </c>
      <c r="C33" s="29" t="n">
        <v>2259.8</v>
      </c>
      <c r="D33" s="23"/>
      <c r="E33" s="30" t="n">
        <f aca="false">$C$75</f>
        <v>1231.08181818182</v>
      </c>
      <c r="F33" s="31" t="n">
        <f aca="false">+$C$78</f>
        <v>915.816054123437</v>
      </c>
      <c r="G33" s="32" t="n">
        <f aca="false">$C$76</f>
        <v>315.265764058381</v>
      </c>
      <c r="H33" s="33" t="n">
        <f aca="false">+$C$79</f>
        <v>1546.3475822402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543</v>
      </c>
      <c r="C34" s="29" t="n">
        <v>735.7</v>
      </c>
      <c r="D34" s="23"/>
      <c r="E34" s="30" t="n">
        <f aca="false">$C$75</f>
        <v>1231.08181818182</v>
      </c>
      <c r="F34" s="31" t="n">
        <f aca="false">+$C$78</f>
        <v>915.816054123437</v>
      </c>
      <c r="G34" s="32" t="n">
        <f aca="false">$C$76</f>
        <v>315.265764058381</v>
      </c>
      <c r="H34" s="33" t="n">
        <f aca="false">+$C$79</f>
        <v>1546.3475822402</v>
      </c>
      <c r="I34" s="1" t="n">
        <f aca="false">I33+1</f>
        <v>30</v>
      </c>
      <c r="M34" s="34"/>
    </row>
    <row r="35" customFormat="false" ht="11.5" hidden="false" customHeight="false" outlineLevel="0" collapsed="false">
      <c r="B35" s="28" t="n">
        <f aca="false">B34+1</f>
        <v>2544</v>
      </c>
      <c r="C35" s="29" t="n">
        <v>1831</v>
      </c>
      <c r="D35" s="23"/>
      <c r="E35" s="30" t="n">
        <f aca="false">$C$75</f>
        <v>1231.08181818182</v>
      </c>
      <c r="F35" s="31" t="n">
        <f aca="false">+$C$78</f>
        <v>915.816054123437</v>
      </c>
      <c r="G35" s="32" t="n">
        <f aca="false">$C$76</f>
        <v>315.265764058381</v>
      </c>
      <c r="H35" s="33" t="n">
        <f aca="false">+$C$79</f>
        <v>1546.3475822402</v>
      </c>
      <c r="I35" s="1" t="n">
        <f aca="false">I34+1</f>
        <v>31</v>
      </c>
      <c r="K35" s="34"/>
      <c r="M35" s="35"/>
    </row>
    <row r="36" customFormat="false" ht="11.5" hidden="false" customHeight="false" outlineLevel="0" collapsed="false">
      <c r="B36" s="28" t="n">
        <f aca="false">B35+1</f>
        <v>2545</v>
      </c>
      <c r="C36" s="29" t="n">
        <v>1186.5</v>
      </c>
      <c r="D36" s="23"/>
      <c r="E36" s="30" t="n">
        <f aca="false">$C$75</f>
        <v>1231.08181818182</v>
      </c>
      <c r="F36" s="31" t="n">
        <f aca="false">+$C$78</f>
        <v>915.816054123437</v>
      </c>
      <c r="G36" s="32" t="n">
        <f aca="false">$C$76</f>
        <v>315.265764058381</v>
      </c>
      <c r="H36" s="33" t="n">
        <f aca="false">+$C$79</f>
        <v>1546.3475822402</v>
      </c>
      <c r="I36" s="1" t="n">
        <f aca="false">I35+1</f>
        <v>32</v>
      </c>
      <c r="M36" s="36"/>
    </row>
    <row r="37" customFormat="false" ht="11.5" hidden="false" customHeight="false" outlineLevel="0" collapsed="false">
      <c r="B37" s="28" t="n">
        <f aca="false">B36+1</f>
        <v>2546</v>
      </c>
      <c r="C37" s="37" t="n">
        <v>1215.9</v>
      </c>
      <c r="D37" s="23"/>
      <c r="E37" s="30" t="n">
        <f aca="false">$C$75</f>
        <v>1231.08181818182</v>
      </c>
      <c r="F37" s="31" t="n">
        <f aca="false">+$C$78</f>
        <v>915.816054123437</v>
      </c>
      <c r="G37" s="32" t="n">
        <f aca="false">$C$76</f>
        <v>315.265764058381</v>
      </c>
      <c r="H37" s="33" t="n">
        <f aca="false">+$C$79</f>
        <v>1546.3475822402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5" hidden="false" customHeight="false" outlineLevel="0" collapsed="false">
      <c r="B38" s="28" t="n">
        <f aca="false">B37+1</f>
        <v>2547</v>
      </c>
      <c r="C38" s="37" t="n">
        <v>1291.9</v>
      </c>
      <c r="D38" s="23"/>
      <c r="E38" s="30" t="n">
        <f aca="false">$C$75</f>
        <v>1231.08181818182</v>
      </c>
      <c r="F38" s="31" t="n">
        <f aca="false">+$C$78</f>
        <v>915.816054123437</v>
      </c>
      <c r="G38" s="32" t="n">
        <f aca="false">$C$76</f>
        <v>315.265764058381</v>
      </c>
      <c r="H38" s="33" t="n">
        <f aca="false">+$C$79</f>
        <v>1546.3475822402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5" hidden="false" customHeight="false" outlineLevel="0" collapsed="false">
      <c r="B39" s="28" t="n">
        <f aca="false">B38+1</f>
        <v>2548</v>
      </c>
      <c r="C39" s="29" t="n">
        <v>1551.8</v>
      </c>
      <c r="D39" s="23"/>
      <c r="E39" s="30" t="n">
        <f aca="false">$C$75</f>
        <v>1231.08181818182</v>
      </c>
      <c r="F39" s="31" t="n">
        <f aca="false">+$C$78</f>
        <v>915.816054123437</v>
      </c>
      <c r="G39" s="32" t="n">
        <f aca="false">$C$76</f>
        <v>315.265764058381</v>
      </c>
      <c r="H39" s="33" t="n">
        <f aca="false">+$C$79</f>
        <v>1546.3475822402</v>
      </c>
      <c r="I39" s="1" t="n">
        <f aca="false">I38+1</f>
        <v>35</v>
      </c>
      <c r="J39" s="43"/>
      <c r="K39" s="44"/>
      <c r="L39" s="43"/>
      <c r="M39" s="45"/>
    </row>
    <row r="40" customFormat="false" ht="11.5" hidden="false" customHeight="false" outlineLevel="0" collapsed="false">
      <c r="B40" s="28" t="n">
        <f aca="false">B39+1</f>
        <v>2549</v>
      </c>
      <c r="C40" s="29" t="n">
        <v>1764.4</v>
      </c>
      <c r="D40" s="23"/>
      <c r="E40" s="30" t="n">
        <f aca="false">$C$75</f>
        <v>1231.08181818182</v>
      </c>
      <c r="F40" s="31" t="n">
        <f aca="false">+$C$78</f>
        <v>915.816054123437</v>
      </c>
      <c r="G40" s="32" t="n">
        <f aca="false">$C$76</f>
        <v>315.265764058381</v>
      </c>
      <c r="H40" s="33" t="n">
        <f aca="false">+$C$79</f>
        <v>1546.3475822402</v>
      </c>
      <c r="I40" s="1" t="n">
        <f aca="false">I39+1</f>
        <v>36</v>
      </c>
      <c r="J40" s="43"/>
      <c r="K40" s="44"/>
      <c r="L40" s="43"/>
      <c r="M40" s="45"/>
    </row>
    <row r="41" customFormat="false" ht="11.5" hidden="false" customHeight="false" outlineLevel="0" collapsed="false">
      <c r="B41" s="28" t="n">
        <f aca="false">B40+1</f>
        <v>2550</v>
      </c>
      <c r="C41" s="29"/>
      <c r="D41" s="23"/>
      <c r="E41" s="30" t="n">
        <f aca="false">$C$75</f>
        <v>1231.08181818182</v>
      </c>
      <c r="F41" s="31" t="n">
        <f aca="false">+$C$78</f>
        <v>915.816054123437</v>
      </c>
      <c r="G41" s="32" t="n">
        <f aca="false">$C$76</f>
        <v>315.265764058381</v>
      </c>
      <c r="H41" s="33" t="n">
        <f aca="false">+$C$79</f>
        <v>1546.3475822402</v>
      </c>
      <c r="I41" s="1" t="n">
        <f aca="false">I40+1</f>
        <v>37</v>
      </c>
      <c r="J41" s="43"/>
      <c r="K41" s="44"/>
      <c r="L41" s="43"/>
      <c r="M41" s="45"/>
    </row>
    <row r="42" customFormat="false" ht="11.5" hidden="false" customHeight="false" outlineLevel="0" collapsed="false">
      <c r="B42" s="28" t="n">
        <f aca="false">B41+1</f>
        <v>2551</v>
      </c>
      <c r="C42" s="29"/>
      <c r="D42" s="23"/>
      <c r="E42" s="30" t="n">
        <f aca="false">$C$75</f>
        <v>1231.08181818182</v>
      </c>
      <c r="F42" s="31" t="n">
        <f aca="false">+$C$78</f>
        <v>915.816054123437</v>
      </c>
      <c r="G42" s="32" t="n">
        <f aca="false">$C$76</f>
        <v>315.265764058381</v>
      </c>
      <c r="H42" s="33" t="n">
        <f aca="false">+$C$79</f>
        <v>1546.3475822402</v>
      </c>
      <c r="I42" s="1" t="n">
        <f aca="false">I41+1</f>
        <v>38</v>
      </c>
      <c r="J42" s="43"/>
      <c r="K42" s="44"/>
      <c r="L42" s="43"/>
      <c r="M42" s="45"/>
    </row>
    <row r="43" customFormat="false" ht="11.5" hidden="false" customHeight="false" outlineLevel="0" collapsed="false">
      <c r="B43" s="28" t="n">
        <f aca="false">B42+1</f>
        <v>2552</v>
      </c>
      <c r="C43" s="29" t="n">
        <v>1206.4</v>
      </c>
      <c r="D43" s="23"/>
      <c r="E43" s="30" t="n">
        <f aca="false">$C$75</f>
        <v>1231.08181818182</v>
      </c>
      <c r="F43" s="31" t="n">
        <f aca="false">+$C$78</f>
        <v>915.816054123437</v>
      </c>
      <c r="G43" s="32" t="n">
        <f aca="false">$C$76</f>
        <v>315.265764058381</v>
      </c>
      <c r="H43" s="33" t="n">
        <f aca="false">+$C$79</f>
        <v>1546.3475822402</v>
      </c>
      <c r="I43" s="1" t="n">
        <f aca="false">I42+1</f>
        <v>39</v>
      </c>
      <c r="J43" s="43"/>
      <c r="K43" s="44"/>
      <c r="L43" s="43"/>
      <c r="M43" s="45"/>
    </row>
    <row r="44" customFormat="false" ht="11.5" hidden="false" customHeight="false" outlineLevel="0" collapsed="false">
      <c r="B44" s="28" t="n">
        <f aca="false">B43+1</f>
        <v>2553</v>
      </c>
      <c r="C44" s="29" t="n">
        <v>1404.2</v>
      </c>
      <c r="D44" s="23"/>
      <c r="E44" s="30" t="n">
        <f aca="false">$C$75</f>
        <v>1231.08181818182</v>
      </c>
      <c r="F44" s="31" t="n">
        <f aca="false">+$C$78</f>
        <v>915.816054123437</v>
      </c>
      <c r="G44" s="32" t="n">
        <f aca="false">$C$76</f>
        <v>315.265764058381</v>
      </c>
      <c r="H44" s="33" t="n">
        <f aca="false">+$C$79</f>
        <v>1546.3475822402</v>
      </c>
      <c r="I44" s="1" t="n">
        <f aca="false">I43+1</f>
        <v>40</v>
      </c>
      <c r="J44" s="43"/>
      <c r="K44" s="44"/>
      <c r="L44" s="43"/>
      <c r="M44" s="45"/>
    </row>
    <row r="45" customFormat="false" ht="11.5" hidden="false" customHeight="false" outlineLevel="0" collapsed="false">
      <c r="B45" s="28" t="n">
        <f aca="false">B44+1</f>
        <v>2554</v>
      </c>
      <c r="C45" s="29" t="n">
        <v>1371</v>
      </c>
      <c r="D45" s="23"/>
      <c r="E45" s="30" t="n">
        <f aca="false">$C$75</f>
        <v>1231.08181818182</v>
      </c>
      <c r="F45" s="31" t="n">
        <f aca="false">+$C$78</f>
        <v>915.816054123437</v>
      </c>
      <c r="G45" s="32" t="n">
        <f aca="false">$C$76</f>
        <v>315.265764058381</v>
      </c>
      <c r="H45" s="33" t="n">
        <f aca="false">+$C$79</f>
        <v>1546.3475822402</v>
      </c>
      <c r="I45" s="1" t="n">
        <f aca="false">I44+1</f>
        <v>41</v>
      </c>
      <c r="J45" s="43"/>
      <c r="K45" s="44"/>
      <c r="L45" s="43"/>
      <c r="M45" s="45"/>
    </row>
    <row r="46" customFormat="false" ht="11.5" hidden="false" customHeight="false" outlineLevel="0" collapsed="false">
      <c r="B46" s="28" t="n">
        <f aca="false">B45+1</f>
        <v>2555</v>
      </c>
      <c r="C46" s="29" t="n">
        <v>1341</v>
      </c>
      <c r="D46" s="23"/>
      <c r="E46" s="30" t="n">
        <f aca="false">$C$75</f>
        <v>1231.08181818182</v>
      </c>
      <c r="F46" s="31" t="n">
        <f aca="false">+$C$78</f>
        <v>915.816054123437</v>
      </c>
      <c r="G46" s="32" t="n">
        <f aca="false">$C$76</f>
        <v>315.265764058381</v>
      </c>
      <c r="H46" s="33" t="n">
        <f aca="false">+$C$79</f>
        <v>1546.3475822402</v>
      </c>
      <c r="I46" s="1" t="n">
        <f aca="false">I45+1</f>
        <v>42</v>
      </c>
      <c r="J46" s="43"/>
      <c r="K46" s="44"/>
      <c r="L46" s="43"/>
      <c r="M46" s="45"/>
    </row>
    <row r="47" customFormat="false" ht="11.5" hidden="false" customHeight="false" outlineLevel="0" collapsed="false">
      <c r="B47" s="28" t="n">
        <f aca="false">B46+1</f>
        <v>2556</v>
      </c>
      <c r="C47" s="29" t="n">
        <v>1305</v>
      </c>
      <c r="D47" s="23"/>
      <c r="E47" s="30" t="n">
        <f aca="false">$C$75</f>
        <v>1231.08181818182</v>
      </c>
      <c r="F47" s="31" t="n">
        <f aca="false">+$C$78</f>
        <v>915.816054123437</v>
      </c>
      <c r="G47" s="32" t="n">
        <f aca="false">$C$76</f>
        <v>315.265764058381</v>
      </c>
      <c r="H47" s="33" t="n">
        <f aca="false">+$C$79</f>
        <v>1546.3475822402</v>
      </c>
      <c r="I47" s="1" t="n">
        <f aca="false">I46+1</f>
        <v>43</v>
      </c>
      <c r="J47" s="43"/>
      <c r="K47" s="44"/>
      <c r="L47" s="43"/>
      <c r="M47" s="45"/>
    </row>
    <row r="48" customFormat="false" ht="11.5" hidden="false" customHeight="false" outlineLevel="0" collapsed="false">
      <c r="B48" s="28" t="n">
        <f aca="false">B47+1</f>
        <v>2557</v>
      </c>
      <c r="C48" s="29" t="n">
        <v>1188.9</v>
      </c>
      <c r="D48" s="23"/>
      <c r="E48" s="30" t="n">
        <f aca="false">$C$75</f>
        <v>1231.08181818182</v>
      </c>
      <c r="F48" s="31" t="n">
        <f aca="false">+$C$78</f>
        <v>915.816054123437</v>
      </c>
      <c r="G48" s="32" t="n">
        <f aca="false">$C$76</f>
        <v>315.265764058381</v>
      </c>
      <c r="H48" s="33" t="n">
        <f aca="false">+$C$79</f>
        <v>1546.3475822402</v>
      </c>
      <c r="I48" s="1" t="n">
        <f aca="false">I47+1</f>
        <v>44</v>
      </c>
      <c r="J48" s="43"/>
      <c r="K48" s="44"/>
      <c r="L48" s="43"/>
      <c r="M48" s="45"/>
    </row>
    <row r="49" customFormat="false" ht="11.5" hidden="false" customHeight="false" outlineLevel="0" collapsed="false">
      <c r="B49" s="28" t="n">
        <f aca="false">B48+1</f>
        <v>2558</v>
      </c>
      <c r="C49" s="29" t="n">
        <v>1076</v>
      </c>
      <c r="D49" s="23"/>
      <c r="E49" s="30" t="n">
        <f aca="false">$C$75</f>
        <v>1231.08181818182</v>
      </c>
      <c r="F49" s="31" t="n">
        <f aca="false">+$C$78</f>
        <v>915.816054123437</v>
      </c>
      <c r="G49" s="32" t="n">
        <f aca="false">$C$76</f>
        <v>315.265764058381</v>
      </c>
      <c r="H49" s="33" t="n">
        <f aca="false">+$C$79</f>
        <v>1546.3475822402</v>
      </c>
      <c r="I49" s="1" t="n">
        <f aca="false">I48+1</f>
        <v>45</v>
      </c>
      <c r="J49" s="43"/>
      <c r="K49" s="46"/>
      <c r="L49" s="46"/>
      <c r="M49" s="46"/>
    </row>
    <row r="50" customFormat="false" ht="11.5" hidden="false" customHeight="false" outlineLevel="0" collapsed="false">
      <c r="B50" s="28" t="n">
        <f aca="false">B49+1</f>
        <v>2559</v>
      </c>
      <c r="C50" s="29" t="n">
        <v>800</v>
      </c>
      <c r="D50" s="23"/>
      <c r="E50" s="30" t="n">
        <f aca="false">$C$75</f>
        <v>1231.08181818182</v>
      </c>
      <c r="F50" s="31" t="n">
        <f aca="false">+$C$78</f>
        <v>915.816054123437</v>
      </c>
      <c r="G50" s="32" t="n">
        <f aca="false">$C$76</f>
        <v>315.265764058381</v>
      </c>
      <c r="H50" s="33" t="n">
        <f aca="false">+$C$79</f>
        <v>1546.3475822402</v>
      </c>
      <c r="I50" s="1" t="n">
        <f aca="false">I49+1</f>
        <v>46</v>
      </c>
      <c r="J50" s="43"/>
      <c r="K50" s="44"/>
      <c r="M50" s="45"/>
    </row>
    <row r="51" customFormat="false" ht="11.5" hidden="false" customHeight="false" outlineLevel="0" collapsed="false">
      <c r="B51" s="28" t="n">
        <f aca="false">B50+1</f>
        <v>2560</v>
      </c>
      <c r="C51" s="29" t="n">
        <v>1447.2</v>
      </c>
      <c r="D51" s="23"/>
      <c r="E51" s="30" t="n">
        <f aca="false">$C$75</f>
        <v>1231.08181818182</v>
      </c>
      <c r="F51" s="31" t="n">
        <f aca="false">+$C$78</f>
        <v>915.816054123437</v>
      </c>
      <c r="G51" s="32" t="n">
        <f aca="false">$C$76</f>
        <v>315.265764058381</v>
      </c>
      <c r="H51" s="33" t="n">
        <f aca="false">+$C$79</f>
        <v>1546.3475822402</v>
      </c>
      <c r="I51" s="1" t="n">
        <f aca="false">I50+1</f>
        <v>47</v>
      </c>
      <c r="J51" s="43"/>
    </row>
    <row r="52" customFormat="false" ht="11.5" hidden="false" customHeight="false" outlineLevel="0" collapsed="false">
      <c r="B52" s="28" t="n">
        <f aca="false">B51+1</f>
        <v>2561</v>
      </c>
      <c r="C52" s="29" t="n">
        <v>1183.4</v>
      </c>
      <c r="D52" s="23"/>
      <c r="E52" s="30" t="n">
        <f aca="false">$C$75</f>
        <v>1231.08181818182</v>
      </c>
      <c r="F52" s="31" t="n">
        <f aca="false">+$C$78</f>
        <v>915.816054123437</v>
      </c>
      <c r="G52" s="32" t="n">
        <f aca="false">$C$76</f>
        <v>315.265764058381</v>
      </c>
      <c r="H52" s="33" t="n">
        <f aca="false">+$C$79</f>
        <v>1546.3475822402</v>
      </c>
      <c r="I52" s="1" t="n">
        <f aca="false">I51+1</f>
        <v>48</v>
      </c>
      <c r="J52" s="43"/>
      <c r="K52" s="44"/>
      <c r="L52" s="43"/>
      <c r="M52" s="45"/>
    </row>
    <row r="53" customFormat="false" ht="11.5" hidden="false" customHeight="false" outlineLevel="0" collapsed="false">
      <c r="B53" s="28" t="n">
        <f aca="false">B52+1</f>
        <v>2562</v>
      </c>
      <c r="C53" s="29" t="n">
        <v>1075.7</v>
      </c>
      <c r="E53" s="30" t="n">
        <f aca="false">$C$75</f>
        <v>1231.08181818182</v>
      </c>
      <c r="F53" s="31" t="n">
        <f aca="false">+$C$78</f>
        <v>915.816054123437</v>
      </c>
      <c r="G53" s="32" t="n">
        <f aca="false">$C$76</f>
        <v>315.265764058381</v>
      </c>
      <c r="H53" s="33" t="n">
        <f aca="false">+$C$79</f>
        <v>1546.3475822402</v>
      </c>
      <c r="I53" s="1" t="n">
        <f aca="false">I52+1</f>
        <v>49</v>
      </c>
      <c r="J53" s="43"/>
    </row>
    <row r="54" customFormat="false" ht="11.5" hidden="false" customHeight="false" outlineLevel="0" collapsed="false">
      <c r="B54" s="28" t="n">
        <f aca="false">B53+1</f>
        <v>2563</v>
      </c>
      <c r="C54" s="29" t="n">
        <v>828.5</v>
      </c>
      <c r="D54" s="47"/>
      <c r="E54" s="30" t="n">
        <f aca="false">$C$75</f>
        <v>1231.08181818182</v>
      </c>
      <c r="F54" s="31" t="n">
        <f aca="false">+$C$78</f>
        <v>915.816054123437</v>
      </c>
      <c r="G54" s="32" t="n">
        <f aca="false">$C$76</f>
        <v>315.265764058381</v>
      </c>
      <c r="H54" s="33" t="n">
        <f aca="false">+$C$79</f>
        <v>1546.3475822402</v>
      </c>
      <c r="I54" s="1" t="n">
        <f aca="false">I53+1</f>
        <v>50</v>
      </c>
      <c r="J54" s="43"/>
    </row>
    <row r="55" customFormat="false" ht="11.5" hidden="false" customHeight="false" outlineLevel="0" collapsed="false">
      <c r="B55" s="48" t="n">
        <f aca="false">B54+1</f>
        <v>2564</v>
      </c>
      <c r="C55" s="49" t="n">
        <v>1194</v>
      </c>
      <c r="D55" s="47" t="n">
        <f aca="false">C55</f>
        <v>1194</v>
      </c>
      <c r="E55" s="30"/>
      <c r="F55" s="31"/>
      <c r="G55" s="32"/>
      <c r="H55" s="33"/>
      <c r="J55" s="43"/>
      <c r="K55" s="50" t="str">
        <f aca="false">'[1]std. - Sw.5A'!$K$40:$N$40</f>
        <v>ปีน้ำ2564 ปริมาณฝนสะสม 1 เม.ย.64 - 23 ธ.ค.64</v>
      </c>
      <c r="L55" s="50"/>
      <c r="M55" s="50"/>
      <c r="N55" s="50"/>
    </row>
    <row r="56" customFormat="false" ht="11.5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5" hidden="false" customHeight="false" outlineLevel="0" collapsed="false">
      <c r="B57" s="28"/>
      <c r="C57" s="29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5" hidden="false" customHeight="false" outlineLevel="0" collapsed="false">
      <c r="B58" s="28"/>
      <c r="C58" s="29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5" hidden="false" customHeight="false" outlineLevel="0" collapsed="false">
      <c r="B59" s="28"/>
      <c r="C59" s="29"/>
      <c r="D59" s="23"/>
      <c r="E59" s="30"/>
      <c r="F59" s="31"/>
      <c r="G59" s="32"/>
      <c r="H59" s="33"/>
      <c r="J59" s="43"/>
    </row>
    <row r="60" customFormat="false" ht="11.5" hidden="false" customHeight="false" outlineLevel="0" collapsed="false">
      <c r="B60" s="28"/>
      <c r="C60" s="29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5" hidden="false" customHeight="false" outlineLevel="0" collapsed="false">
      <c r="B61" s="28"/>
      <c r="C61" s="29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5" hidden="false" customHeight="false" outlineLevel="0" collapsed="false">
      <c r="B62" s="28"/>
      <c r="C62" s="29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5" hidden="false" customHeight="false" outlineLevel="0" collapsed="false">
      <c r="B63" s="28"/>
      <c r="C63" s="29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5" hidden="false" customHeight="false" outlineLevel="0" collapsed="false">
      <c r="B64" s="28"/>
      <c r="C64" s="29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5" hidden="false" customHeight="false" outlineLevel="0" collapsed="false">
      <c r="B65" s="28"/>
      <c r="C65" s="29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5" hidden="false" customHeight="false" outlineLevel="0" collapsed="false">
      <c r="B66" s="28"/>
      <c r="C66" s="29"/>
      <c r="D66" s="23"/>
      <c r="E66" s="30"/>
      <c r="F66" s="31"/>
      <c r="G66" s="32"/>
      <c r="H66" s="33"/>
      <c r="J66" s="43"/>
      <c r="K66" s="44"/>
      <c r="L66" s="43"/>
      <c r="M66" s="45"/>
    </row>
    <row r="67" customFormat="false" ht="11.5" hidden="false" customHeight="false" outlineLevel="0" collapsed="false">
      <c r="B67" s="28"/>
      <c r="C67" s="29"/>
      <c r="D67" s="23"/>
      <c r="E67" s="30"/>
      <c r="F67" s="31"/>
      <c r="G67" s="32"/>
      <c r="H67" s="33"/>
      <c r="J67" s="43"/>
      <c r="K67" s="44"/>
      <c r="L67" s="43"/>
      <c r="M67" s="45"/>
    </row>
    <row r="68" customFormat="false" ht="11.5" hidden="false" customHeight="false" outlineLevel="0" collapsed="false">
      <c r="B68" s="28"/>
      <c r="C68" s="29"/>
      <c r="D68" s="23"/>
      <c r="E68" s="30"/>
      <c r="F68" s="31"/>
      <c r="G68" s="32"/>
      <c r="H68" s="33"/>
      <c r="J68" s="43"/>
      <c r="K68" s="44"/>
      <c r="L68" s="43"/>
      <c r="M68" s="45"/>
    </row>
    <row r="69" customFormat="false" ht="11.5" hidden="false" customHeight="false" outlineLevel="0" collapsed="false">
      <c r="B69" s="28"/>
      <c r="C69" s="29"/>
      <c r="D69" s="23"/>
      <c r="E69" s="30"/>
      <c r="F69" s="31"/>
      <c r="G69" s="32"/>
      <c r="H69" s="33"/>
      <c r="J69" s="43"/>
      <c r="K69" s="44"/>
      <c r="L69" s="43"/>
      <c r="M69" s="45"/>
    </row>
    <row r="70" customFormat="false" ht="11.5" hidden="false" customHeight="false" outlineLevel="0" collapsed="false">
      <c r="B70" s="28"/>
      <c r="C70" s="29"/>
      <c r="D70" s="23"/>
      <c r="E70" s="30"/>
      <c r="F70" s="31"/>
      <c r="G70" s="32"/>
      <c r="H70" s="33"/>
      <c r="J70" s="43"/>
    </row>
    <row r="71" customFormat="false" ht="11.5" hidden="false" customHeight="false" outlineLevel="0" collapsed="false">
      <c r="B71" s="28"/>
      <c r="C71" s="29"/>
      <c r="D71" s="23"/>
      <c r="E71" s="30"/>
      <c r="F71" s="31"/>
      <c r="G71" s="32"/>
      <c r="H71" s="33"/>
      <c r="J71" s="43"/>
      <c r="K71" s="44"/>
      <c r="L71" s="43"/>
      <c r="M71" s="45"/>
    </row>
    <row r="72" customFormat="false" ht="11.5" hidden="false" customHeight="false" outlineLevel="0" collapsed="false">
      <c r="B72" s="51"/>
      <c r="C72" s="52"/>
      <c r="D72" s="53"/>
      <c r="E72" s="54"/>
      <c r="F72" s="54"/>
      <c r="G72" s="54"/>
      <c r="H72" s="54"/>
      <c r="J72" s="43"/>
      <c r="K72" s="44"/>
      <c r="L72" s="43"/>
      <c r="M72" s="45"/>
    </row>
    <row r="73" customFormat="false" ht="11.5" hidden="false" customHeight="false" outlineLevel="0" collapsed="false">
      <c r="B73" s="51"/>
      <c r="C73" s="52"/>
      <c r="D73" s="53"/>
      <c r="E73" s="54"/>
      <c r="F73" s="54"/>
      <c r="G73" s="54"/>
      <c r="H73" s="54"/>
      <c r="J73" s="43"/>
      <c r="K73" s="44"/>
      <c r="L73" s="43"/>
      <c r="M73" s="45"/>
    </row>
    <row r="74" customFormat="false" ht="16.5" hidden="false" customHeight="true" outlineLevel="0" collapsed="false">
      <c r="A74" s="39"/>
      <c r="B74" s="55"/>
      <c r="C74" s="56"/>
      <c r="D74" s="39"/>
      <c r="E74" s="39"/>
      <c r="F74" s="39"/>
      <c r="G74" s="39"/>
      <c r="H74" s="39"/>
      <c r="I74" s="39"/>
      <c r="J74" s="39"/>
      <c r="K74" s="39"/>
      <c r="Q74" s="52"/>
    </row>
    <row r="75" customFormat="false" ht="16" hidden="false" customHeight="true" outlineLevel="0" collapsed="false">
      <c r="A75" s="39"/>
      <c r="B75" s="57" t="s">
        <v>10</v>
      </c>
      <c r="C75" s="58" t="n">
        <f aca="false">AVERAGE(C5:C54)</f>
        <v>1231.08181818182</v>
      </c>
      <c r="D75" s="59"/>
      <c r="E75" s="55"/>
      <c r="F75" s="55"/>
      <c r="G75" s="39"/>
      <c r="H75" s="60" t="s">
        <v>10</v>
      </c>
      <c r="I75" s="61" t="s">
        <v>14</v>
      </c>
      <c r="J75" s="62"/>
      <c r="K75" s="63"/>
    </row>
    <row r="76" customFormat="false" ht="16" hidden="false" customHeight="true" outlineLevel="0" collapsed="false">
      <c r="A76" s="39"/>
      <c r="B76" s="64" t="s">
        <v>12</v>
      </c>
      <c r="C76" s="65" t="n">
        <f aca="false">STDEV(C5:C54)</f>
        <v>315.265764058381</v>
      </c>
      <c r="D76" s="59"/>
      <c r="E76" s="55"/>
      <c r="F76" s="55"/>
      <c r="G76" s="39"/>
      <c r="H76" s="66" t="s">
        <v>12</v>
      </c>
      <c r="I76" s="67" t="s">
        <v>15</v>
      </c>
      <c r="J76" s="68"/>
      <c r="K76" s="69"/>
    </row>
    <row r="77" customFormat="false" ht="16" hidden="false" customHeight="true" outlineLevel="0" collapsed="false">
      <c r="A77" s="55"/>
      <c r="B77" s="64" t="s">
        <v>16</v>
      </c>
      <c r="C77" s="70" t="n">
        <f aca="false">C76/C75</f>
        <v>0.256088392665889</v>
      </c>
      <c r="D77" s="59"/>
      <c r="E77" s="71" t="n">
        <f aca="false">C77*100</f>
        <v>25.6088392665889</v>
      </c>
      <c r="F77" s="55" t="s">
        <v>3</v>
      </c>
      <c r="G77" s="39"/>
      <c r="H77" s="66" t="s">
        <v>16</v>
      </c>
      <c r="I77" s="67" t="s">
        <v>17</v>
      </c>
      <c r="J77" s="68"/>
      <c r="K77" s="69"/>
      <c r="M77" s="72" t="s">
        <v>18</v>
      </c>
      <c r="N77" s="73" t="n">
        <f aca="false">C83-C84-C85</f>
        <v>37</v>
      </c>
      <c r="O77" s="1" t="s">
        <v>0</v>
      </c>
    </row>
    <row r="78" customFormat="false" ht="16" hidden="false" customHeight="true" outlineLevel="0" collapsed="false">
      <c r="A78" s="55"/>
      <c r="B78" s="64" t="s">
        <v>11</v>
      </c>
      <c r="C78" s="65" t="n">
        <f aca="false">C75-C76</f>
        <v>915.816054123437</v>
      </c>
      <c r="D78" s="59"/>
      <c r="E78" s="55"/>
      <c r="F78" s="55"/>
      <c r="G78" s="39"/>
      <c r="H78" s="66" t="s">
        <v>11</v>
      </c>
      <c r="I78" s="67" t="s">
        <v>19</v>
      </c>
      <c r="J78" s="68"/>
      <c r="K78" s="69"/>
      <c r="M78" s="72" t="s">
        <v>20</v>
      </c>
      <c r="N78" s="73" t="n">
        <f aca="false">C84</f>
        <v>6</v>
      </c>
      <c r="O78" s="1" t="s">
        <v>0</v>
      </c>
    </row>
    <row r="79" customFormat="false" ht="16" hidden="false" customHeight="true" outlineLevel="0" collapsed="false">
      <c r="A79" s="55"/>
      <c r="B79" s="74" t="s">
        <v>13</v>
      </c>
      <c r="C79" s="75" t="n">
        <f aca="false">C75+C76</f>
        <v>1546.3475822402</v>
      </c>
      <c r="D79" s="59"/>
      <c r="E79" s="55"/>
      <c r="F79" s="55"/>
      <c r="G79" s="39"/>
      <c r="H79" s="76" t="s">
        <v>13</v>
      </c>
      <c r="I79" s="77" t="s">
        <v>21</v>
      </c>
      <c r="J79" s="78"/>
      <c r="K79" s="79"/>
      <c r="M79" s="72" t="s">
        <v>22</v>
      </c>
      <c r="N79" s="73" t="n">
        <f aca="false">C85</f>
        <v>7</v>
      </c>
      <c r="O79" s="1" t="s">
        <v>0</v>
      </c>
    </row>
    <row r="80" customFormat="false" ht="17.25" hidden="false" customHeight="true" outlineLevel="0" collapsed="false">
      <c r="A80" s="51"/>
      <c r="C80" s="51"/>
      <c r="D80" s="51"/>
      <c r="E80" s="51"/>
      <c r="F80" s="51"/>
    </row>
    <row r="81" customFormat="false" ht="11.5" hidden="false" customHeight="false" outlineLevel="0" collapsed="false">
      <c r="A81" s="51"/>
      <c r="C81" s="51"/>
    </row>
    <row r="82" customFormat="false" ht="11.5" hidden="false" customHeight="false" outlineLevel="0" collapsed="false">
      <c r="A82" s="51"/>
    </row>
    <row r="83" customFormat="false" ht="11.5" hidden="false" customHeight="false" outlineLevel="0" collapsed="false">
      <c r="C83" s="1" t="n">
        <f aca="false">MAX(I5:I71)</f>
        <v>50</v>
      </c>
    </row>
    <row r="84" customFormat="false" ht="11.5" hidden="false" customHeight="false" outlineLevel="0" collapsed="false">
      <c r="C84" s="80" t="n">
        <f aca="false">COUNTIF(C5:C54,"&gt;1546")</f>
        <v>6</v>
      </c>
    </row>
    <row r="85" customFormat="false" ht="11.5" hidden="false" customHeight="false" outlineLevel="0" collapsed="false">
      <c r="C85" s="80" t="n">
        <f aca="false">COUNTIF(C5:C54,"&lt;916")</f>
        <v>7</v>
      </c>
    </row>
    <row r="89" customFormat="false" ht="11.5" hidden="false" customHeight="false" outlineLevel="0" collapsed="false">
      <c r="C89" s="81"/>
    </row>
    <row r="90" customFormat="false" ht="11.5" hidden="false" customHeight="false" outlineLevel="0" collapsed="false">
      <c r="C90" s="81"/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1:42Z</dcterms:modified>
  <cp:revision>0</cp:revision>
  <dc:subject/>
  <dc:title/>
</cp:coreProperties>
</file>