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แม่ลาน้อ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2.85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ลาน้อย จ.แม่ฮ่องสอน</a:t>
            </a:r>
          </a:p>
        </c:rich>
      </c:tx>
      <c:layout>
        <c:manualLayout>
          <c:xMode val="edge"/>
          <c:yMode val="edge"/>
          <c:x val="0.24761287535104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863685461222726"/>
          <c:y val="0.180972408080036"/>
          <c:w val="0.848779434003024"/>
          <c:h val="0.6914547887593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8:$B$59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std. - อ.แม่ลาน้อย'!$C$5:$C$59</c:f>
              <c:numCache>
                <c:formatCode>General</c:formatCode>
                <c:ptCount val="55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6">
                  <c:v>1447.2</c:v>
                </c:pt>
                <c:pt idx="47">
                  <c:v>1183.4</c:v>
                </c:pt>
                <c:pt idx="48">
                  <c:v>1075.7</c:v>
                </c:pt>
                <c:pt idx="49">
                  <c:v>828.5</c:v>
                </c:pt>
                <c:pt idx="50">
                  <c:v>1257</c:v>
                </c:pt>
                <c:pt idx="51">
                  <c:v>1207</c:v>
                </c:pt>
                <c:pt idx="52">
                  <c:v>1219</c:v>
                </c:pt>
              </c:numCache>
            </c:numRef>
          </c:val>
        </c:ser>
        <c:gapWidth val="100"/>
        <c:overlap val="0"/>
        <c:axId val="72187725"/>
        <c:axId val="63488637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6 )อยู่ระหว่างค่า+- SD 40 ปี"</c:f>
              <c:strCache>
                <c:ptCount val="1"/>
                <c:pt idx="0">
                  <c:v>ค่าเฉลี่ย  (2514 - 2566 )อยู่ระหว่างค่า+- SD 4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8:$B$59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std. - อ.แม่ลาน้อย'!$E$5:$E$59</c:f>
              <c:numCache>
                <c:formatCode>General</c:formatCode>
                <c:ptCount val="55"/>
                <c:pt idx="0">
                  <c:v>1231.12173913043</c:v>
                </c:pt>
                <c:pt idx="1">
                  <c:v>1231.12173913043</c:v>
                </c:pt>
                <c:pt idx="2">
                  <c:v>1231.12173913043</c:v>
                </c:pt>
                <c:pt idx="3">
                  <c:v>1231.12173913043</c:v>
                </c:pt>
                <c:pt idx="4">
                  <c:v>1231.12173913043</c:v>
                </c:pt>
                <c:pt idx="5">
                  <c:v>1231.12173913043</c:v>
                </c:pt>
                <c:pt idx="6">
                  <c:v>1231.12173913043</c:v>
                </c:pt>
                <c:pt idx="7">
                  <c:v>1231.12173913043</c:v>
                </c:pt>
                <c:pt idx="8">
                  <c:v>1231.12173913043</c:v>
                </c:pt>
                <c:pt idx="9">
                  <c:v>1231.12173913043</c:v>
                </c:pt>
                <c:pt idx="10">
                  <c:v>1231.12173913043</c:v>
                </c:pt>
                <c:pt idx="11">
                  <c:v>1231.12173913043</c:v>
                </c:pt>
                <c:pt idx="12">
                  <c:v>1231.12173913043</c:v>
                </c:pt>
                <c:pt idx="13">
                  <c:v>1231.12173913043</c:v>
                </c:pt>
                <c:pt idx="14">
                  <c:v>1231.12173913043</c:v>
                </c:pt>
                <c:pt idx="15">
                  <c:v>1231.12173913043</c:v>
                </c:pt>
                <c:pt idx="16">
                  <c:v>1231.12173913043</c:v>
                </c:pt>
                <c:pt idx="17">
                  <c:v>1231.12173913043</c:v>
                </c:pt>
                <c:pt idx="18">
                  <c:v>1231.12173913043</c:v>
                </c:pt>
                <c:pt idx="19">
                  <c:v>1231.12173913043</c:v>
                </c:pt>
                <c:pt idx="20">
                  <c:v>1231.12173913043</c:v>
                </c:pt>
                <c:pt idx="21">
                  <c:v>1231.12173913043</c:v>
                </c:pt>
                <c:pt idx="22">
                  <c:v>1231.12173913043</c:v>
                </c:pt>
                <c:pt idx="23">
                  <c:v>1231.12173913043</c:v>
                </c:pt>
                <c:pt idx="24">
                  <c:v>1231.12173913043</c:v>
                </c:pt>
                <c:pt idx="25">
                  <c:v>1231.12173913043</c:v>
                </c:pt>
                <c:pt idx="26">
                  <c:v>1231.12173913043</c:v>
                </c:pt>
                <c:pt idx="27">
                  <c:v>1231.12173913043</c:v>
                </c:pt>
                <c:pt idx="28">
                  <c:v>1231.12173913043</c:v>
                </c:pt>
                <c:pt idx="29">
                  <c:v>1231.12173913043</c:v>
                </c:pt>
                <c:pt idx="30">
                  <c:v>1231.12173913043</c:v>
                </c:pt>
                <c:pt idx="31">
                  <c:v>1231.12173913043</c:v>
                </c:pt>
                <c:pt idx="32">
                  <c:v>1231.12173913043</c:v>
                </c:pt>
                <c:pt idx="33">
                  <c:v>1231.12173913043</c:v>
                </c:pt>
                <c:pt idx="34">
                  <c:v>1231.12173913043</c:v>
                </c:pt>
                <c:pt idx="35">
                  <c:v>1231.12173913043</c:v>
                </c:pt>
                <c:pt idx="36">
                  <c:v>1231.12173913043</c:v>
                </c:pt>
                <c:pt idx="37">
                  <c:v>1231.12173913043</c:v>
                </c:pt>
                <c:pt idx="38">
                  <c:v>1231.12173913043</c:v>
                </c:pt>
                <c:pt idx="39">
                  <c:v>1231.12173913043</c:v>
                </c:pt>
                <c:pt idx="40">
                  <c:v>1231.12173913043</c:v>
                </c:pt>
                <c:pt idx="41">
                  <c:v>1231.12173913043</c:v>
                </c:pt>
                <c:pt idx="42">
                  <c:v>1231.12173913043</c:v>
                </c:pt>
                <c:pt idx="43">
                  <c:v>1231.12173913043</c:v>
                </c:pt>
                <c:pt idx="44">
                  <c:v>1231.12173913043</c:v>
                </c:pt>
                <c:pt idx="45">
                  <c:v>1231.12173913043</c:v>
                </c:pt>
                <c:pt idx="46">
                  <c:v>1231.12173913043</c:v>
                </c:pt>
                <c:pt idx="47">
                  <c:v>1231.12173913043</c:v>
                </c:pt>
                <c:pt idx="48">
                  <c:v>1231.12173913043</c:v>
                </c:pt>
                <c:pt idx="49">
                  <c:v>1231.12173913043</c:v>
                </c:pt>
                <c:pt idx="50">
                  <c:v>1231.12173913043</c:v>
                </c:pt>
                <c:pt idx="51">
                  <c:v>1231.12173913043</c:v>
                </c:pt>
                <c:pt idx="52">
                  <c:v>1231.12173913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8:$B$59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std. - อ.แม่ลาน้อย'!$H$5:$H$59</c:f>
              <c:numCache>
                <c:formatCode>General</c:formatCode>
                <c:ptCount val="55"/>
                <c:pt idx="0">
                  <c:v>1539.34709673825</c:v>
                </c:pt>
                <c:pt idx="1">
                  <c:v>1539.34709673825</c:v>
                </c:pt>
                <c:pt idx="2">
                  <c:v>1539.34709673825</c:v>
                </c:pt>
                <c:pt idx="3">
                  <c:v>1539.34709673825</c:v>
                </c:pt>
                <c:pt idx="4">
                  <c:v>1539.34709673825</c:v>
                </c:pt>
                <c:pt idx="5">
                  <c:v>1539.34709673825</c:v>
                </c:pt>
                <c:pt idx="6">
                  <c:v>1539.34709673825</c:v>
                </c:pt>
                <c:pt idx="7">
                  <c:v>1539.34709673825</c:v>
                </c:pt>
                <c:pt idx="8">
                  <c:v>1539.34709673825</c:v>
                </c:pt>
                <c:pt idx="9">
                  <c:v>1539.34709673825</c:v>
                </c:pt>
                <c:pt idx="10">
                  <c:v>1539.34709673825</c:v>
                </c:pt>
                <c:pt idx="11">
                  <c:v>1539.34709673825</c:v>
                </c:pt>
                <c:pt idx="12">
                  <c:v>1539.34709673825</c:v>
                </c:pt>
                <c:pt idx="13">
                  <c:v>1539.34709673825</c:v>
                </c:pt>
                <c:pt idx="14">
                  <c:v>1539.34709673825</c:v>
                </c:pt>
                <c:pt idx="15">
                  <c:v>1539.34709673825</c:v>
                </c:pt>
                <c:pt idx="16">
                  <c:v>1539.34709673825</c:v>
                </c:pt>
                <c:pt idx="17">
                  <c:v>1539.34709673825</c:v>
                </c:pt>
                <c:pt idx="18">
                  <c:v>1539.34709673825</c:v>
                </c:pt>
                <c:pt idx="19">
                  <c:v>1539.34709673825</c:v>
                </c:pt>
                <c:pt idx="20">
                  <c:v>1539.34709673825</c:v>
                </c:pt>
                <c:pt idx="21">
                  <c:v>1539.34709673825</c:v>
                </c:pt>
                <c:pt idx="22">
                  <c:v>1539.34709673825</c:v>
                </c:pt>
                <c:pt idx="23">
                  <c:v>1539.34709673825</c:v>
                </c:pt>
                <c:pt idx="24">
                  <c:v>1539.34709673825</c:v>
                </c:pt>
                <c:pt idx="25">
                  <c:v>1539.34709673825</c:v>
                </c:pt>
                <c:pt idx="26">
                  <c:v>1539.34709673825</c:v>
                </c:pt>
                <c:pt idx="27">
                  <c:v>1539.34709673825</c:v>
                </c:pt>
                <c:pt idx="28">
                  <c:v>1539.34709673825</c:v>
                </c:pt>
                <c:pt idx="29">
                  <c:v>1539.34709673825</c:v>
                </c:pt>
                <c:pt idx="30">
                  <c:v>1539.34709673825</c:v>
                </c:pt>
                <c:pt idx="31">
                  <c:v>1539.34709673825</c:v>
                </c:pt>
                <c:pt idx="32">
                  <c:v>1539.34709673825</c:v>
                </c:pt>
                <c:pt idx="33">
                  <c:v>1539.34709673825</c:v>
                </c:pt>
                <c:pt idx="34">
                  <c:v>1539.34709673825</c:v>
                </c:pt>
                <c:pt idx="35">
                  <c:v>1539.34709673825</c:v>
                </c:pt>
                <c:pt idx="36">
                  <c:v>1539.34709673825</c:v>
                </c:pt>
                <c:pt idx="37">
                  <c:v>1539.34709673825</c:v>
                </c:pt>
                <c:pt idx="38">
                  <c:v>1539.34709673825</c:v>
                </c:pt>
                <c:pt idx="39">
                  <c:v>1539.34709673825</c:v>
                </c:pt>
                <c:pt idx="40">
                  <c:v>1539.34709673825</c:v>
                </c:pt>
                <c:pt idx="41">
                  <c:v>1539.34709673825</c:v>
                </c:pt>
                <c:pt idx="42">
                  <c:v>1539.34709673825</c:v>
                </c:pt>
                <c:pt idx="43">
                  <c:v>1539.34709673825</c:v>
                </c:pt>
                <c:pt idx="44">
                  <c:v>1539.34709673825</c:v>
                </c:pt>
                <c:pt idx="45">
                  <c:v>1539.34709673825</c:v>
                </c:pt>
                <c:pt idx="46">
                  <c:v>1539.34709673825</c:v>
                </c:pt>
                <c:pt idx="47">
                  <c:v>1539.34709673825</c:v>
                </c:pt>
                <c:pt idx="48">
                  <c:v>1539.34709673825</c:v>
                </c:pt>
                <c:pt idx="49">
                  <c:v>1539.34709673825</c:v>
                </c:pt>
                <c:pt idx="50">
                  <c:v>1539.34709673825</c:v>
                </c:pt>
                <c:pt idx="51">
                  <c:v>1539.34709673825</c:v>
                </c:pt>
                <c:pt idx="52">
                  <c:v>1539.347096738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8:$B$59</c:f>
              <c:strCache>
                <c:ptCount val="52"/>
                <c:pt idx="0">
                  <c:v>2517</c:v>
                </c:pt>
                <c:pt idx="1">
                  <c:v>2518</c:v>
                </c:pt>
                <c:pt idx="2">
                  <c:v>2519</c:v>
                </c:pt>
                <c:pt idx="3">
                  <c:v>2520</c:v>
                </c:pt>
                <c:pt idx="4">
                  <c:v>2521</c:v>
                </c:pt>
                <c:pt idx="5">
                  <c:v>2522</c:v>
                </c:pt>
                <c:pt idx="6">
                  <c:v>2523</c:v>
                </c:pt>
                <c:pt idx="7">
                  <c:v>2524</c:v>
                </c:pt>
                <c:pt idx="8">
                  <c:v>2525</c:v>
                </c:pt>
                <c:pt idx="9">
                  <c:v>2526</c:v>
                </c:pt>
                <c:pt idx="10">
                  <c:v>2527</c:v>
                </c:pt>
                <c:pt idx="11">
                  <c:v>2528</c:v>
                </c:pt>
                <c:pt idx="12">
                  <c:v>2529</c:v>
                </c:pt>
                <c:pt idx="13">
                  <c:v>2530</c:v>
                </c:pt>
                <c:pt idx="14">
                  <c:v>2531</c:v>
                </c:pt>
                <c:pt idx="15">
                  <c:v>2532</c:v>
                </c:pt>
                <c:pt idx="16">
                  <c:v>2533</c:v>
                </c:pt>
                <c:pt idx="17">
                  <c:v>2534</c:v>
                </c:pt>
                <c:pt idx="18">
                  <c:v>2535</c:v>
                </c:pt>
                <c:pt idx="19">
                  <c:v>2536</c:v>
                </c:pt>
                <c:pt idx="20">
                  <c:v>2537</c:v>
                </c:pt>
                <c:pt idx="21">
                  <c:v>2538</c:v>
                </c:pt>
                <c:pt idx="22">
                  <c:v>2539</c:v>
                </c:pt>
                <c:pt idx="23">
                  <c:v>2540</c:v>
                </c:pt>
                <c:pt idx="24">
                  <c:v>2541</c:v>
                </c:pt>
                <c:pt idx="25">
                  <c:v>2542</c:v>
                </c:pt>
                <c:pt idx="26">
                  <c:v>2543</c:v>
                </c:pt>
                <c:pt idx="27">
                  <c:v>2544</c:v>
                </c:pt>
                <c:pt idx="28">
                  <c:v>2545</c:v>
                </c:pt>
                <c:pt idx="29">
                  <c:v>2546</c:v>
                </c:pt>
                <c:pt idx="30">
                  <c:v>2547</c:v>
                </c:pt>
                <c:pt idx="31">
                  <c:v>2548</c:v>
                </c:pt>
                <c:pt idx="32">
                  <c:v>2549</c:v>
                </c:pt>
                <c:pt idx="33">
                  <c:v>2550</c:v>
                </c:pt>
                <c:pt idx="34">
                  <c:v>2551</c:v>
                </c:pt>
                <c:pt idx="35">
                  <c:v>2552</c:v>
                </c:pt>
                <c:pt idx="36">
                  <c:v>2553</c:v>
                </c:pt>
                <c:pt idx="37">
                  <c:v>2554</c:v>
                </c:pt>
                <c:pt idx="38">
                  <c:v>2555</c:v>
                </c:pt>
                <c:pt idx="39">
                  <c:v>2556</c:v>
                </c:pt>
                <c:pt idx="40">
                  <c:v>2557</c:v>
                </c:pt>
                <c:pt idx="41">
                  <c:v>2558</c:v>
                </c:pt>
                <c:pt idx="42">
                  <c:v>2559</c:v>
                </c:pt>
                <c:pt idx="43">
                  <c:v>2560</c:v>
                </c:pt>
                <c:pt idx="44">
                  <c:v>2561</c:v>
                </c:pt>
                <c:pt idx="45">
                  <c:v>2562</c:v>
                </c:pt>
                <c:pt idx="46">
                  <c:v>2563</c:v>
                </c:pt>
                <c:pt idx="47">
                  <c:v>2564</c:v>
                </c:pt>
                <c:pt idx="48">
                  <c:v>2565</c:v>
                </c:pt>
                <c:pt idx="49">
                  <c:v>2566</c:v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'std. - อ.แม่ลาน้อย'!$F$5:$F$59</c:f>
              <c:numCache>
                <c:formatCode>General</c:formatCode>
                <c:ptCount val="55"/>
                <c:pt idx="0">
                  <c:v>922.896381522622</c:v>
                </c:pt>
                <c:pt idx="1">
                  <c:v>922.896381522622</c:v>
                </c:pt>
                <c:pt idx="2">
                  <c:v>922.896381522622</c:v>
                </c:pt>
                <c:pt idx="3">
                  <c:v>922.896381522622</c:v>
                </c:pt>
                <c:pt idx="4">
                  <c:v>922.896381522622</c:v>
                </c:pt>
                <c:pt idx="5">
                  <c:v>922.896381522622</c:v>
                </c:pt>
                <c:pt idx="6">
                  <c:v>922.896381522622</c:v>
                </c:pt>
                <c:pt idx="7">
                  <c:v>922.896381522622</c:v>
                </c:pt>
                <c:pt idx="8">
                  <c:v>922.896381522622</c:v>
                </c:pt>
                <c:pt idx="9">
                  <c:v>922.896381522622</c:v>
                </c:pt>
                <c:pt idx="10">
                  <c:v>922.896381522622</c:v>
                </c:pt>
                <c:pt idx="11">
                  <c:v>922.896381522622</c:v>
                </c:pt>
                <c:pt idx="12">
                  <c:v>922.896381522622</c:v>
                </c:pt>
                <c:pt idx="13">
                  <c:v>922.896381522622</c:v>
                </c:pt>
                <c:pt idx="14">
                  <c:v>922.896381522622</c:v>
                </c:pt>
                <c:pt idx="15">
                  <c:v>922.896381522622</c:v>
                </c:pt>
                <c:pt idx="16">
                  <c:v>922.896381522622</c:v>
                </c:pt>
                <c:pt idx="17">
                  <c:v>922.896381522622</c:v>
                </c:pt>
                <c:pt idx="18">
                  <c:v>922.896381522622</c:v>
                </c:pt>
                <c:pt idx="19">
                  <c:v>922.896381522622</c:v>
                </c:pt>
                <c:pt idx="20">
                  <c:v>922.896381522622</c:v>
                </c:pt>
                <c:pt idx="21">
                  <c:v>922.896381522622</c:v>
                </c:pt>
                <c:pt idx="22">
                  <c:v>922.896381522622</c:v>
                </c:pt>
                <c:pt idx="23">
                  <c:v>922.896381522622</c:v>
                </c:pt>
                <c:pt idx="24">
                  <c:v>922.896381522622</c:v>
                </c:pt>
                <c:pt idx="25">
                  <c:v>922.896381522622</c:v>
                </c:pt>
                <c:pt idx="26">
                  <c:v>922.896381522622</c:v>
                </c:pt>
                <c:pt idx="27">
                  <c:v>922.896381522622</c:v>
                </c:pt>
                <c:pt idx="28">
                  <c:v>922.896381522622</c:v>
                </c:pt>
                <c:pt idx="29">
                  <c:v>922.896381522622</c:v>
                </c:pt>
                <c:pt idx="30">
                  <c:v>922.896381522622</c:v>
                </c:pt>
                <c:pt idx="31">
                  <c:v>922.896381522622</c:v>
                </c:pt>
                <c:pt idx="32">
                  <c:v>922.896381522622</c:v>
                </c:pt>
                <c:pt idx="33">
                  <c:v>922.896381522622</c:v>
                </c:pt>
                <c:pt idx="34">
                  <c:v>922.896381522622</c:v>
                </c:pt>
                <c:pt idx="35">
                  <c:v>922.896381522622</c:v>
                </c:pt>
                <c:pt idx="36">
                  <c:v>922.896381522622</c:v>
                </c:pt>
                <c:pt idx="37">
                  <c:v>922.896381522622</c:v>
                </c:pt>
                <c:pt idx="38">
                  <c:v>922.896381522622</c:v>
                </c:pt>
                <c:pt idx="39">
                  <c:v>922.896381522622</c:v>
                </c:pt>
                <c:pt idx="40">
                  <c:v>922.896381522622</c:v>
                </c:pt>
                <c:pt idx="41">
                  <c:v>922.896381522622</c:v>
                </c:pt>
                <c:pt idx="42">
                  <c:v>922.896381522622</c:v>
                </c:pt>
                <c:pt idx="43">
                  <c:v>922.896381522622</c:v>
                </c:pt>
                <c:pt idx="44">
                  <c:v>922.896381522622</c:v>
                </c:pt>
                <c:pt idx="45">
                  <c:v>922.896381522622</c:v>
                </c:pt>
                <c:pt idx="46">
                  <c:v>922.896381522622</c:v>
                </c:pt>
                <c:pt idx="47">
                  <c:v>922.896381522622</c:v>
                </c:pt>
                <c:pt idx="48">
                  <c:v>922.896381522622</c:v>
                </c:pt>
                <c:pt idx="49">
                  <c:v>922.896381522622</c:v>
                </c:pt>
                <c:pt idx="50">
                  <c:v>922.896381522622</c:v>
                </c:pt>
                <c:pt idx="51">
                  <c:v>922.896381522622</c:v>
                </c:pt>
                <c:pt idx="52">
                  <c:v>922.8963815226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187725"/>
        <c:axId val="63488637"/>
      </c:lineChart>
      <c:catAx>
        <c:axId val="72187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3488637"/>
        <c:crossesAt val="0"/>
        <c:auto val="1"/>
        <c:lblAlgn val="ctr"/>
        <c:lblOffset val="100"/>
        <c:noMultiLvlLbl val="0"/>
      </c:catAx>
      <c:valAx>
        <c:axId val="6348863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8436882686548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18772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2415208468352"/>
          <c:y val="0.927674759446887"/>
          <c:w val="0.934327068481313"/>
          <c:h val="0.04944879882750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ลาน้อยจ.แม่ฮ่องสอน</a:t>
            </a:r>
          </a:p>
        </c:rich>
      </c:tx>
      <c:layout>
        <c:manualLayout>
          <c:xMode val="edge"/>
          <c:yMode val="edge"/>
          <c:x val="0.303780514149924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10347807301793"/>
          <c:y val="0.17714904734595"/>
          <c:w val="0.84147764095917"/>
          <c:h val="0.72000254890715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แม่ลาน้อย'!$B$5:$B$59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std. - อ.แม่ลาน้อย'!$C$5:$C$59</c:f>
              <c:numCache>
                <c:formatCode>General</c:formatCode>
                <c:ptCount val="55"/>
                <c:pt idx="0">
                  <c:v>1216.1</c:v>
                </c:pt>
                <c:pt idx="1">
                  <c:v>1186.6</c:v>
                </c:pt>
                <c:pt idx="2">
                  <c:v>1315.3</c:v>
                </c:pt>
                <c:pt idx="3">
                  <c:v>1044.6</c:v>
                </c:pt>
                <c:pt idx="4">
                  <c:v>878.7</c:v>
                </c:pt>
                <c:pt idx="5">
                  <c:v>1268</c:v>
                </c:pt>
                <c:pt idx="6">
                  <c:v>1351.2</c:v>
                </c:pt>
                <c:pt idx="7">
                  <c:v>884</c:v>
                </c:pt>
                <c:pt idx="8">
                  <c:v>829.6</c:v>
                </c:pt>
                <c:pt idx="10">
                  <c:v>1006.6</c:v>
                </c:pt>
                <c:pt idx="11">
                  <c:v>1162.4</c:v>
                </c:pt>
                <c:pt idx="12">
                  <c:v>1087.5</c:v>
                </c:pt>
                <c:pt idx="13">
                  <c:v>816.3</c:v>
                </c:pt>
                <c:pt idx="14">
                  <c:v>1607.2</c:v>
                </c:pt>
                <c:pt idx="15">
                  <c:v>1132.4</c:v>
                </c:pt>
                <c:pt idx="18">
                  <c:v>1032</c:v>
                </c:pt>
                <c:pt idx="19">
                  <c:v>1069.2</c:v>
                </c:pt>
                <c:pt idx="20">
                  <c:v>928.7</c:v>
                </c:pt>
                <c:pt idx="22">
                  <c:v>1105.6</c:v>
                </c:pt>
                <c:pt idx="23">
                  <c:v>1433.6</c:v>
                </c:pt>
                <c:pt idx="24">
                  <c:v>1514.7</c:v>
                </c:pt>
                <c:pt idx="25">
                  <c:v>1258.1</c:v>
                </c:pt>
                <c:pt idx="26">
                  <c:v>1940.9</c:v>
                </c:pt>
                <c:pt idx="27">
                  <c:v>1034</c:v>
                </c:pt>
                <c:pt idx="28">
                  <c:v>2259.8</c:v>
                </c:pt>
                <c:pt idx="29">
                  <c:v>735.7</c:v>
                </c:pt>
                <c:pt idx="30">
                  <c:v>1831</c:v>
                </c:pt>
                <c:pt idx="31">
                  <c:v>1186.5</c:v>
                </c:pt>
                <c:pt idx="32">
                  <c:v>1215.9</c:v>
                </c:pt>
                <c:pt idx="33">
                  <c:v>1291.9</c:v>
                </c:pt>
                <c:pt idx="34">
                  <c:v>1551.8</c:v>
                </c:pt>
                <c:pt idx="35">
                  <c:v>1764.4</c:v>
                </c:pt>
                <c:pt idx="38">
                  <c:v>1206.4</c:v>
                </c:pt>
                <c:pt idx="39">
                  <c:v>1404.2</c:v>
                </c:pt>
                <c:pt idx="40">
                  <c:v>1371</c:v>
                </c:pt>
                <c:pt idx="41">
                  <c:v>1341</c:v>
                </c:pt>
                <c:pt idx="42">
                  <c:v>1305</c:v>
                </c:pt>
                <c:pt idx="43">
                  <c:v>1188.9</c:v>
                </c:pt>
                <c:pt idx="44">
                  <c:v>1076</c:v>
                </c:pt>
                <c:pt idx="45">
                  <c:v>800</c:v>
                </c:pt>
                <c:pt idx="46">
                  <c:v>1447.2</c:v>
                </c:pt>
                <c:pt idx="47">
                  <c:v>1183.4</c:v>
                </c:pt>
                <c:pt idx="48">
                  <c:v>1075.7</c:v>
                </c:pt>
                <c:pt idx="49">
                  <c:v>828.5</c:v>
                </c:pt>
                <c:pt idx="50">
                  <c:v>1257</c:v>
                </c:pt>
                <c:pt idx="51">
                  <c:v>1207</c:v>
                </c:pt>
                <c:pt idx="52">
                  <c:v>12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6 ) 53 ปี"</c:f>
              <c:strCache>
                <c:ptCount val="1"/>
                <c:pt idx="0">
                  <c:v>ค่าเฉลี่ย  (2514 - 2566 ) 5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9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std. - อ.แม่ลาน้อย'!$E$5:$E$59</c:f>
              <c:numCache>
                <c:formatCode>General</c:formatCode>
                <c:ptCount val="55"/>
                <c:pt idx="0">
                  <c:v>1231.12173913043</c:v>
                </c:pt>
                <c:pt idx="1">
                  <c:v>1231.12173913043</c:v>
                </c:pt>
                <c:pt idx="2">
                  <c:v>1231.12173913043</c:v>
                </c:pt>
                <c:pt idx="3">
                  <c:v>1231.12173913043</c:v>
                </c:pt>
                <c:pt idx="4">
                  <c:v>1231.12173913043</c:v>
                </c:pt>
                <c:pt idx="5">
                  <c:v>1231.12173913043</c:v>
                </c:pt>
                <c:pt idx="6">
                  <c:v>1231.12173913043</c:v>
                </c:pt>
                <c:pt idx="7">
                  <c:v>1231.12173913043</c:v>
                </c:pt>
                <c:pt idx="8">
                  <c:v>1231.12173913043</c:v>
                </c:pt>
                <c:pt idx="9">
                  <c:v>1231.12173913043</c:v>
                </c:pt>
                <c:pt idx="10">
                  <c:v>1231.12173913043</c:v>
                </c:pt>
                <c:pt idx="11">
                  <c:v>1231.12173913043</c:v>
                </c:pt>
                <c:pt idx="12">
                  <c:v>1231.12173913043</c:v>
                </c:pt>
                <c:pt idx="13">
                  <c:v>1231.12173913043</c:v>
                </c:pt>
                <c:pt idx="14">
                  <c:v>1231.12173913043</c:v>
                </c:pt>
                <c:pt idx="15">
                  <c:v>1231.12173913043</c:v>
                </c:pt>
                <c:pt idx="16">
                  <c:v>1231.12173913043</c:v>
                </c:pt>
                <c:pt idx="17">
                  <c:v>1231.12173913043</c:v>
                </c:pt>
                <c:pt idx="18">
                  <c:v>1231.12173913043</c:v>
                </c:pt>
                <c:pt idx="19">
                  <c:v>1231.12173913043</c:v>
                </c:pt>
                <c:pt idx="20">
                  <c:v>1231.12173913043</c:v>
                </c:pt>
                <c:pt idx="21">
                  <c:v>1231.12173913043</c:v>
                </c:pt>
                <c:pt idx="22">
                  <c:v>1231.12173913043</c:v>
                </c:pt>
                <c:pt idx="23">
                  <c:v>1231.12173913043</c:v>
                </c:pt>
                <c:pt idx="24">
                  <c:v>1231.12173913043</c:v>
                </c:pt>
                <c:pt idx="25">
                  <c:v>1231.12173913043</c:v>
                </c:pt>
                <c:pt idx="26">
                  <c:v>1231.12173913043</c:v>
                </c:pt>
                <c:pt idx="27">
                  <c:v>1231.12173913043</c:v>
                </c:pt>
                <c:pt idx="28">
                  <c:v>1231.12173913043</c:v>
                </c:pt>
                <c:pt idx="29">
                  <c:v>1231.12173913043</c:v>
                </c:pt>
                <c:pt idx="30">
                  <c:v>1231.12173913043</c:v>
                </c:pt>
                <c:pt idx="31">
                  <c:v>1231.12173913043</c:v>
                </c:pt>
                <c:pt idx="32">
                  <c:v>1231.12173913043</c:v>
                </c:pt>
                <c:pt idx="33">
                  <c:v>1231.12173913043</c:v>
                </c:pt>
                <c:pt idx="34">
                  <c:v>1231.12173913043</c:v>
                </c:pt>
                <c:pt idx="35">
                  <c:v>1231.12173913043</c:v>
                </c:pt>
                <c:pt idx="36">
                  <c:v>1231.12173913043</c:v>
                </c:pt>
                <c:pt idx="37">
                  <c:v>1231.12173913043</c:v>
                </c:pt>
                <c:pt idx="38">
                  <c:v>1231.12173913043</c:v>
                </c:pt>
                <c:pt idx="39">
                  <c:v>1231.12173913043</c:v>
                </c:pt>
                <c:pt idx="40">
                  <c:v>1231.12173913043</c:v>
                </c:pt>
                <c:pt idx="41">
                  <c:v>1231.12173913043</c:v>
                </c:pt>
                <c:pt idx="42">
                  <c:v>1231.12173913043</c:v>
                </c:pt>
                <c:pt idx="43">
                  <c:v>1231.12173913043</c:v>
                </c:pt>
                <c:pt idx="44">
                  <c:v>1231.12173913043</c:v>
                </c:pt>
                <c:pt idx="45">
                  <c:v>1231.12173913043</c:v>
                </c:pt>
                <c:pt idx="46">
                  <c:v>1231.12173913043</c:v>
                </c:pt>
                <c:pt idx="47">
                  <c:v>1231.12173913043</c:v>
                </c:pt>
                <c:pt idx="48">
                  <c:v>1231.12173913043</c:v>
                </c:pt>
                <c:pt idx="49">
                  <c:v>1231.12173913043</c:v>
                </c:pt>
                <c:pt idx="50">
                  <c:v>1231.12173913043</c:v>
                </c:pt>
                <c:pt idx="51">
                  <c:v>1231.12173913043</c:v>
                </c:pt>
                <c:pt idx="52">
                  <c:v>1231.121739130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แม่ลาน้อย'!$B$5:$B$59</c:f>
              <c:strCache>
                <c:ptCount val="55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std. - อ.แม่ลาน้อย'!$D$5:$D$59</c:f>
              <c:numCache>
                <c:formatCode>General</c:formatCode>
                <c:ptCount val="55"/>
                <c:pt idx="52">
                  <c:v>12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257266"/>
        <c:axId val="84199887"/>
      </c:lineChart>
      <c:catAx>
        <c:axId val="7725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4199887"/>
        <c:crossesAt val="0"/>
        <c:auto val="1"/>
        <c:lblAlgn val="ctr"/>
        <c:lblOffset val="100"/>
        <c:noMultiLvlLbl val="0"/>
      </c:catAx>
      <c:valAx>
        <c:axId val="84199887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70094946791563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725726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7459494491"/>
          <c:y val="0.925508188364239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5600</xdr:colOff>
      <xdr:row>18</xdr:row>
      <xdr:rowOff>57240</xdr:rowOff>
    </xdr:from>
    <xdr:to>
      <xdr:col>5</xdr:col>
      <xdr:colOff>379080</xdr:colOff>
      <xdr:row>19</xdr:row>
      <xdr:rowOff>111960</xdr:rowOff>
    </xdr:to>
    <xdr:sp>
      <xdr:nvSpPr>
        <xdr:cNvPr id="1" name="TextBox 1"/>
        <xdr:cNvSpPr/>
      </xdr:nvSpPr>
      <xdr:spPr>
        <a:xfrm>
          <a:off x="3326760" y="2983320"/>
          <a:ext cx="111636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23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70040</xdr:colOff>
      <xdr:row>16</xdr:row>
      <xdr:rowOff>36000</xdr:rowOff>
    </xdr:from>
    <xdr:to>
      <xdr:col>9</xdr:col>
      <xdr:colOff>315000</xdr:colOff>
      <xdr:row>17</xdr:row>
      <xdr:rowOff>78480</xdr:rowOff>
    </xdr:to>
    <xdr:sp>
      <xdr:nvSpPr>
        <xdr:cNvPr id="2" name="TextBox 1"/>
        <xdr:cNvSpPr/>
      </xdr:nvSpPr>
      <xdr:spPr>
        <a:xfrm>
          <a:off x="6459480" y="2637000"/>
          <a:ext cx="1170720" cy="2048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53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60960</xdr:colOff>
      <xdr:row>22</xdr:row>
      <xdr:rowOff>52560</xdr:rowOff>
    </xdr:from>
    <xdr:to>
      <xdr:col>6</xdr:col>
      <xdr:colOff>212040</xdr:colOff>
      <xdr:row>23</xdr:row>
      <xdr:rowOff>97200</xdr:rowOff>
    </xdr:to>
    <xdr:sp>
      <xdr:nvSpPr>
        <xdr:cNvPr id="3" name="TextBox 1"/>
        <xdr:cNvSpPr/>
      </xdr:nvSpPr>
      <xdr:spPr>
        <a:xfrm>
          <a:off x="3912120" y="3628800"/>
          <a:ext cx="1176840" cy="207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2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9640</xdr:colOff>
      <xdr:row>14</xdr:row>
      <xdr:rowOff>95760</xdr:rowOff>
    </xdr:from>
    <xdr:to>
      <xdr:col>9</xdr:col>
      <xdr:colOff>373320</xdr:colOff>
      <xdr:row>19</xdr:row>
      <xdr:rowOff>10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183080" y="2593440"/>
          <a:ext cx="727560" cy="28404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0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56" activeCellId="0" sqref="J5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77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216.1</v>
      </c>
      <c r="D5" s="23"/>
      <c r="E5" s="24" t="n">
        <f aca="false">$C$75</f>
        <v>1231.12173913043</v>
      </c>
      <c r="F5" s="25" t="n">
        <f aca="false">+$C$78</f>
        <v>922.896381522622</v>
      </c>
      <c r="G5" s="26" t="n">
        <f aca="false">$C$76</f>
        <v>308.225357607812</v>
      </c>
      <c r="H5" s="27" t="n">
        <f aca="false">+$C$79</f>
        <v>1539.34709673825</v>
      </c>
      <c r="I5" s="1" t="n">
        <v>1</v>
      </c>
    </row>
    <row r="6" customFormat="false" ht="11.4" hidden="false" customHeight="false" outlineLevel="0" collapsed="false">
      <c r="B6" s="28" t="n">
        <f aca="false">B5+1</f>
        <v>2515</v>
      </c>
      <c r="C6" s="29" t="n">
        <v>1186.6</v>
      </c>
      <c r="D6" s="23"/>
      <c r="E6" s="30" t="n">
        <f aca="false">$C$75</f>
        <v>1231.12173913043</v>
      </c>
      <c r="F6" s="31" t="n">
        <f aca="false">+$C$78</f>
        <v>922.896381522622</v>
      </c>
      <c r="G6" s="32" t="n">
        <f aca="false">$C$76</f>
        <v>308.225357607812</v>
      </c>
      <c r="H6" s="33" t="n">
        <f aca="false">+$C$79</f>
        <v>1539.34709673825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516</v>
      </c>
      <c r="C7" s="29" t="n">
        <v>1315.3</v>
      </c>
      <c r="D7" s="23"/>
      <c r="E7" s="30" t="n">
        <f aca="false">$C$75</f>
        <v>1231.12173913043</v>
      </c>
      <c r="F7" s="31" t="n">
        <f aca="false">+$C$78</f>
        <v>922.896381522622</v>
      </c>
      <c r="G7" s="32" t="n">
        <f aca="false">$C$76</f>
        <v>308.225357607812</v>
      </c>
      <c r="H7" s="33" t="n">
        <f aca="false">+$C$79</f>
        <v>1539.34709673825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517</v>
      </c>
      <c r="C8" s="29" t="n">
        <v>1044.6</v>
      </c>
      <c r="D8" s="23"/>
      <c r="E8" s="30" t="n">
        <f aca="false">$C$75</f>
        <v>1231.12173913043</v>
      </c>
      <c r="F8" s="31" t="n">
        <f aca="false">+$C$78</f>
        <v>922.896381522622</v>
      </c>
      <c r="G8" s="32" t="n">
        <f aca="false">$C$76</f>
        <v>308.225357607812</v>
      </c>
      <c r="H8" s="33" t="n">
        <f aca="false">+$C$79</f>
        <v>1539.34709673825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518</v>
      </c>
      <c r="C9" s="29" t="n">
        <v>878.7</v>
      </c>
      <c r="D9" s="23"/>
      <c r="E9" s="30" t="n">
        <f aca="false">$C$75</f>
        <v>1231.12173913043</v>
      </c>
      <c r="F9" s="31" t="n">
        <f aca="false">+$C$78</f>
        <v>922.896381522622</v>
      </c>
      <c r="G9" s="32" t="n">
        <f aca="false">$C$76</f>
        <v>308.225357607812</v>
      </c>
      <c r="H9" s="33" t="n">
        <f aca="false">+$C$79</f>
        <v>1539.34709673825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19</v>
      </c>
      <c r="C10" s="29" t="n">
        <v>1268</v>
      </c>
      <c r="D10" s="23"/>
      <c r="E10" s="30" t="n">
        <f aca="false">$C$75</f>
        <v>1231.12173913043</v>
      </c>
      <c r="F10" s="31" t="n">
        <f aca="false">+$C$78</f>
        <v>922.896381522622</v>
      </c>
      <c r="G10" s="32" t="n">
        <f aca="false">$C$76</f>
        <v>308.225357607812</v>
      </c>
      <c r="H10" s="33" t="n">
        <f aca="false">+$C$79</f>
        <v>1539.34709673825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520</v>
      </c>
      <c r="C11" s="29" t="n">
        <v>1351.2</v>
      </c>
      <c r="D11" s="23"/>
      <c r="E11" s="30" t="n">
        <f aca="false">$C$75</f>
        <v>1231.12173913043</v>
      </c>
      <c r="F11" s="31" t="n">
        <f aca="false">+$C$78</f>
        <v>922.896381522622</v>
      </c>
      <c r="G11" s="32" t="n">
        <f aca="false">$C$76</f>
        <v>308.225357607812</v>
      </c>
      <c r="H11" s="33" t="n">
        <f aca="false">+$C$79</f>
        <v>1539.34709673825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21</v>
      </c>
      <c r="C12" s="29" t="n">
        <v>884</v>
      </c>
      <c r="D12" s="23"/>
      <c r="E12" s="30" t="n">
        <f aca="false">$C$75</f>
        <v>1231.12173913043</v>
      </c>
      <c r="F12" s="31" t="n">
        <f aca="false">+$C$78</f>
        <v>922.896381522622</v>
      </c>
      <c r="G12" s="32" t="n">
        <f aca="false">$C$76</f>
        <v>308.225357607812</v>
      </c>
      <c r="H12" s="33" t="n">
        <f aca="false">+$C$79</f>
        <v>1539.34709673825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22</v>
      </c>
      <c r="C13" s="29" t="n">
        <v>829.6</v>
      </c>
      <c r="D13" s="23"/>
      <c r="E13" s="30" t="n">
        <f aca="false">$C$75</f>
        <v>1231.12173913043</v>
      </c>
      <c r="F13" s="31" t="n">
        <f aca="false">+$C$78</f>
        <v>922.896381522622</v>
      </c>
      <c r="G13" s="32" t="n">
        <f aca="false">$C$76</f>
        <v>308.225357607812</v>
      </c>
      <c r="H13" s="33" t="n">
        <f aca="false">+$C$79</f>
        <v>1539.34709673825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23</v>
      </c>
      <c r="C14" s="29"/>
      <c r="D14" s="23"/>
      <c r="E14" s="30" t="n">
        <f aca="false">$C$75</f>
        <v>1231.12173913043</v>
      </c>
      <c r="F14" s="31" t="n">
        <f aca="false">+$C$78</f>
        <v>922.896381522622</v>
      </c>
      <c r="G14" s="32" t="n">
        <f aca="false">$C$76</f>
        <v>308.225357607812</v>
      </c>
      <c r="H14" s="33" t="n">
        <f aca="false">+$C$79</f>
        <v>1539.34709673825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24</v>
      </c>
      <c r="C15" s="29" t="n">
        <v>1006.6</v>
      </c>
      <c r="D15" s="23"/>
      <c r="E15" s="30" t="n">
        <f aca="false">$C$75</f>
        <v>1231.12173913043</v>
      </c>
      <c r="F15" s="31" t="n">
        <f aca="false">+$C$78</f>
        <v>922.896381522622</v>
      </c>
      <c r="G15" s="32" t="n">
        <f aca="false">$C$76</f>
        <v>308.225357607812</v>
      </c>
      <c r="H15" s="33" t="n">
        <f aca="false">+$C$79</f>
        <v>1539.34709673825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25</v>
      </c>
      <c r="C16" s="29" t="n">
        <v>1162.4</v>
      </c>
      <c r="D16" s="23"/>
      <c r="E16" s="30" t="n">
        <f aca="false">$C$75</f>
        <v>1231.12173913043</v>
      </c>
      <c r="F16" s="31" t="n">
        <f aca="false">+$C$78</f>
        <v>922.896381522622</v>
      </c>
      <c r="G16" s="32" t="n">
        <f aca="false">$C$76</f>
        <v>308.225357607812</v>
      </c>
      <c r="H16" s="33" t="n">
        <f aca="false">+$C$79</f>
        <v>1539.34709673825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26</v>
      </c>
      <c r="C17" s="29" t="n">
        <v>1087.5</v>
      </c>
      <c r="D17" s="23"/>
      <c r="E17" s="30" t="n">
        <f aca="false">$C$75</f>
        <v>1231.12173913043</v>
      </c>
      <c r="F17" s="31" t="n">
        <f aca="false">+$C$78</f>
        <v>922.896381522622</v>
      </c>
      <c r="G17" s="32" t="n">
        <f aca="false">$C$76</f>
        <v>308.225357607812</v>
      </c>
      <c r="H17" s="33" t="n">
        <f aca="false">+$C$79</f>
        <v>1539.34709673825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27</v>
      </c>
      <c r="C18" s="29" t="n">
        <v>816.3</v>
      </c>
      <c r="D18" s="23"/>
      <c r="E18" s="30" t="n">
        <f aca="false">$C$75</f>
        <v>1231.12173913043</v>
      </c>
      <c r="F18" s="31" t="n">
        <f aca="false">+$C$78</f>
        <v>922.896381522622</v>
      </c>
      <c r="G18" s="32" t="n">
        <f aca="false">$C$76</f>
        <v>308.225357607812</v>
      </c>
      <c r="H18" s="33" t="n">
        <f aca="false">+$C$79</f>
        <v>1539.34709673825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28</v>
      </c>
      <c r="C19" s="29" t="n">
        <v>1607.2</v>
      </c>
      <c r="D19" s="23"/>
      <c r="E19" s="30" t="n">
        <f aca="false">$C$75</f>
        <v>1231.12173913043</v>
      </c>
      <c r="F19" s="31" t="n">
        <f aca="false">+$C$78</f>
        <v>922.896381522622</v>
      </c>
      <c r="G19" s="32" t="n">
        <f aca="false">$C$76</f>
        <v>308.225357607812</v>
      </c>
      <c r="H19" s="33" t="n">
        <f aca="false">+$C$79</f>
        <v>1539.34709673825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29</v>
      </c>
      <c r="C20" s="29" t="n">
        <v>1132.4</v>
      </c>
      <c r="D20" s="23"/>
      <c r="E20" s="30" t="n">
        <f aca="false">$C$75</f>
        <v>1231.12173913043</v>
      </c>
      <c r="F20" s="31" t="n">
        <f aca="false">+$C$78</f>
        <v>922.896381522622</v>
      </c>
      <c r="G20" s="32" t="n">
        <f aca="false">$C$76</f>
        <v>308.225357607812</v>
      </c>
      <c r="H20" s="33" t="n">
        <f aca="false">+$C$79</f>
        <v>1539.34709673825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30</v>
      </c>
      <c r="C21" s="29"/>
      <c r="D21" s="23"/>
      <c r="E21" s="30" t="n">
        <f aca="false">$C$75</f>
        <v>1231.12173913043</v>
      </c>
      <c r="F21" s="31" t="n">
        <f aca="false">+$C$78</f>
        <v>922.896381522622</v>
      </c>
      <c r="G21" s="32" t="n">
        <f aca="false">$C$76</f>
        <v>308.225357607812</v>
      </c>
      <c r="H21" s="33" t="n">
        <f aca="false">+$C$79</f>
        <v>1539.34709673825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31</v>
      </c>
      <c r="C22" s="29"/>
      <c r="D22" s="23"/>
      <c r="E22" s="30" t="n">
        <f aca="false">$C$75</f>
        <v>1231.12173913043</v>
      </c>
      <c r="F22" s="31" t="n">
        <f aca="false">+$C$78</f>
        <v>922.896381522622</v>
      </c>
      <c r="G22" s="32" t="n">
        <f aca="false">$C$76</f>
        <v>308.225357607812</v>
      </c>
      <c r="H22" s="33" t="n">
        <f aca="false">+$C$79</f>
        <v>1539.34709673825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32</v>
      </c>
      <c r="C23" s="29" t="n">
        <v>1032</v>
      </c>
      <c r="D23" s="23"/>
      <c r="E23" s="30" t="n">
        <f aca="false">$C$75</f>
        <v>1231.12173913043</v>
      </c>
      <c r="F23" s="31" t="n">
        <f aca="false">+$C$78</f>
        <v>922.896381522622</v>
      </c>
      <c r="G23" s="32" t="n">
        <f aca="false">$C$76</f>
        <v>308.225357607812</v>
      </c>
      <c r="H23" s="33" t="n">
        <f aca="false">+$C$79</f>
        <v>1539.34709673825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33</v>
      </c>
      <c r="C24" s="29" t="n">
        <v>1069.2</v>
      </c>
      <c r="D24" s="23"/>
      <c r="E24" s="30" t="n">
        <f aca="false">$C$75</f>
        <v>1231.12173913043</v>
      </c>
      <c r="F24" s="31" t="n">
        <f aca="false">+$C$78</f>
        <v>922.896381522622</v>
      </c>
      <c r="G24" s="32" t="n">
        <f aca="false">$C$76</f>
        <v>308.225357607812</v>
      </c>
      <c r="H24" s="33" t="n">
        <f aca="false">+$C$79</f>
        <v>1539.34709673825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34</v>
      </c>
      <c r="C25" s="29" t="n">
        <v>928.7</v>
      </c>
      <c r="D25" s="23"/>
      <c r="E25" s="30" t="n">
        <f aca="false">$C$75</f>
        <v>1231.12173913043</v>
      </c>
      <c r="F25" s="31" t="n">
        <f aca="false">+$C$78</f>
        <v>922.896381522622</v>
      </c>
      <c r="G25" s="32" t="n">
        <f aca="false">$C$76</f>
        <v>308.225357607812</v>
      </c>
      <c r="H25" s="33" t="n">
        <f aca="false">+$C$79</f>
        <v>1539.34709673825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35</v>
      </c>
      <c r="C26" s="29"/>
      <c r="D26" s="23"/>
      <c r="E26" s="30" t="n">
        <f aca="false">$C$75</f>
        <v>1231.12173913043</v>
      </c>
      <c r="F26" s="31" t="n">
        <f aca="false">+$C$78</f>
        <v>922.896381522622</v>
      </c>
      <c r="G26" s="32" t="n">
        <f aca="false">$C$76</f>
        <v>308.225357607812</v>
      </c>
      <c r="H26" s="33" t="n">
        <f aca="false">+$C$79</f>
        <v>1539.34709673825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36</v>
      </c>
      <c r="C27" s="29" t="n">
        <v>1105.6</v>
      </c>
      <c r="D27" s="23"/>
      <c r="E27" s="30" t="n">
        <f aca="false">$C$75</f>
        <v>1231.12173913043</v>
      </c>
      <c r="F27" s="31" t="n">
        <f aca="false">+$C$78</f>
        <v>922.896381522622</v>
      </c>
      <c r="G27" s="32" t="n">
        <f aca="false">$C$76</f>
        <v>308.225357607812</v>
      </c>
      <c r="H27" s="33" t="n">
        <f aca="false">+$C$79</f>
        <v>1539.34709673825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37</v>
      </c>
      <c r="C28" s="29" t="n">
        <v>1433.6</v>
      </c>
      <c r="D28" s="23"/>
      <c r="E28" s="30" t="n">
        <f aca="false">$C$75</f>
        <v>1231.12173913043</v>
      </c>
      <c r="F28" s="31" t="n">
        <f aca="false">+$C$78</f>
        <v>922.896381522622</v>
      </c>
      <c r="G28" s="32" t="n">
        <f aca="false">$C$76</f>
        <v>308.225357607812</v>
      </c>
      <c r="H28" s="33" t="n">
        <f aca="false">+$C$79</f>
        <v>1539.34709673825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38</v>
      </c>
      <c r="C29" s="29" t="n">
        <v>1514.7</v>
      </c>
      <c r="D29" s="23"/>
      <c r="E29" s="30" t="n">
        <f aca="false">$C$75</f>
        <v>1231.12173913043</v>
      </c>
      <c r="F29" s="31" t="n">
        <f aca="false">+$C$78</f>
        <v>922.896381522622</v>
      </c>
      <c r="G29" s="32" t="n">
        <f aca="false">$C$76</f>
        <v>308.225357607812</v>
      </c>
      <c r="H29" s="33" t="n">
        <f aca="false">+$C$79</f>
        <v>1539.34709673825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39</v>
      </c>
      <c r="C30" s="29" t="n">
        <v>1258.1</v>
      </c>
      <c r="D30" s="23"/>
      <c r="E30" s="30" t="n">
        <f aca="false">$C$75</f>
        <v>1231.12173913043</v>
      </c>
      <c r="F30" s="31" t="n">
        <f aca="false">+$C$78</f>
        <v>922.896381522622</v>
      </c>
      <c r="G30" s="32" t="n">
        <f aca="false">$C$76</f>
        <v>308.225357607812</v>
      </c>
      <c r="H30" s="33" t="n">
        <f aca="false">+$C$79</f>
        <v>1539.34709673825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40</v>
      </c>
      <c r="C31" s="29" t="n">
        <v>1940.9</v>
      </c>
      <c r="D31" s="23"/>
      <c r="E31" s="30" t="n">
        <f aca="false">$C$75</f>
        <v>1231.12173913043</v>
      </c>
      <c r="F31" s="31" t="n">
        <f aca="false">+$C$78</f>
        <v>922.896381522622</v>
      </c>
      <c r="G31" s="32" t="n">
        <f aca="false">$C$76</f>
        <v>308.225357607812</v>
      </c>
      <c r="H31" s="33" t="n">
        <f aca="false">+$C$79</f>
        <v>1539.34709673825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41</v>
      </c>
      <c r="C32" s="29" t="n">
        <v>1034</v>
      </c>
      <c r="D32" s="23"/>
      <c r="E32" s="30" t="n">
        <f aca="false">$C$75</f>
        <v>1231.12173913043</v>
      </c>
      <c r="F32" s="31" t="n">
        <f aca="false">+$C$78</f>
        <v>922.896381522622</v>
      </c>
      <c r="G32" s="32" t="n">
        <f aca="false">$C$76</f>
        <v>308.225357607812</v>
      </c>
      <c r="H32" s="33" t="n">
        <f aca="false">+$C$79</f>
        <v>1539.34709673825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542</v>
      </c>
      <c r="C33" s="29" t="n">
        <v>2259.8</v>
      </c>
      <c r="D33" s="23"/>
      <c r="E33" s="30" t="n">
        <f aca="false">$C$75</f>
        <v>1231.12173913043</v>
      </c>
      <c r="F33" s="31" t="n">
        <f aca="false">+$C$78</f>
        <v>922.896381522622</v>
      </c>
      <c r="G33" s="32" t="n">
        <f aca="false">$C$76</f>
        <v>308.225357607812</v>
      </c>
      <c r="H33" s="33" t="n">
        <f aca="false">+$C$79</f>
        <v>1539.34709673825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43</v>
      </c>
      <c r="C34" s="29" t="n">
        <v>735.7</v>
      </c>
      <c r="D34" s="23"/>
      <c r="E34" s="30" t="n">
        <f aca="false">$C$75</f>
        <v>1231.12173913043</v>
      </c>
      <c r="F34" s="31" t="n">
        <f aca="false">+$C$78</f>
        <v>922.896381522622</v>
      </c>
      <c r="G34" s="32" t="n">
        <f aca="false">$C$76</f>
        <v>308.225357607812</v>
      </c>
      <c r="H34" s="33" t="n">
        <f aca="false">+$C$79</f>
        <v>1539.34709673825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544</v>
      </c>
      <c r="C35" s="29" t="n">
        <v>1831</v>
      </c>
      <c r="D35" s="23"/>
      <c r="E35" s="30" t="n">
        <f aca="false">$C$75</f>
        <v>1231.12173913043</v>
      </c>
      <c r="F35" s="31" t="n">
        <f aca="false">+$C$78</f>
        <v>922.896381522622</v>
      </c>
      <c r="G35" s="32" t="n">
        <f aca="false">$C$76</f>
        <v>308.225357607812</v>
      </c>
      <c r="H35" s="33" t="n">
        <f aca="false">+$C$79</f>
        <v>1539.34709673825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545</v>
      </c>
      <c r="C36" s="29" t="n">
        <v>1186.5</v>
      </c>
      <c r="D36" s="23"/>
      <c r="E36" s="30" t="n">
        <f aca="false">$C$75</f>
        <v>1231.12173913043</v>
      </c>
      <c r="F36" s="31" t="n">
        <f aca="false">+$C$78</f>
        <v>922.896381522622</v>
      </c>
      <c r="G36" s="32" t="n">
        <f aca="false">$C$76</f>
        <v>308.225357607812</v>
      </c>
      <c r="H36" s="33" t="n">
        <f aca="false">+$C$79</f>
        <v>1539.34709673825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546</v>
      </c>
      <c r="C37" s="37" t="n">
        <v>1215.9</v>
      </c>
      <c r="D37" s="23"/>
      <c r="E37" s="30" t="n">
        <f aca="false">$C$75</f>
        <v>1231.12173913043</v>
      </c>
      <c r="F37" s="31" t="n">
        <f aca="false">+$C$78</f>
        <v>922.896381522622</v>
      </c>
      <c r="G37" s="32" t="n">
        <f aca="false">$C$76</f>
        <v>308.225357607812</v>
      </c>
      <c r="H37" s="33" t="n">
        <f aca="false">+$C$79</f>
        <v>1539.34709673825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547</v>
      </c>
      <c r="C38" s="37" t="n">
        <v>1291.9</v>
      </c>
      <c r="D38" s="23"/>
      <c r="E38" s="30" t="n">
        <f aca="false">$C$75</f>
        <v>1231.12173913043</v>
      </c>
      <c r="F38" s="31" t="n">
        <f aca="false">+$C$78</f>
        <v>922.896381522622</v>
      </c>
      <c r="G38" s="32" t="n">
        <f aca="false">$C$76</f>
        <v>308.225357607812</v>
      </c>
      <c r="H38" s="33" t="n">
        <f aca="false">+$C$79</f>
        <v>1539.34709673825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548</v>
      </c>
      <c r="C39" s="29" t="n">
        <v>1551.8</v>
      </c>
      <c r="D39" s="23"/>
      <c r="E39" s="30" t="n">
        <f aca="false">$C$75</f>
        <v>1231.12173913043</v>
      </c>
      <c r="F39" s="31" t="n">
        <f aca="false">+$C$78</f>
        <v>922.896381522622</v>
      </c>
      <c r="G39" s="32" t="n">
        <f aca="false">$C$76</f>
        <v>308.225357607812</v>
      </c>
      <c r="H39" s="33" t="n">
        <f aca="false">+$C$79</f>
        <v>1539.34709673825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549</v>
      </c>
      <c r="C40" s="29" t="n">
        <v>1764.4</v>
      </c>
      <c r="D40" s="23"/>
      <c r="E40" s="30" t="n">
        <f aca="false">$C$75</f>
        <v>1231.12173913043</v>
      </c>
      <c r="F40" s="31" t="n">
        <f aca="false">+$C$78</f>
        <v>922.896381522622</v>
      </c>
      <c r="G40" s="32" t="n">
        <f aca="false">$C$76</f>
        <v>308.225357607812</v>
      </c>
      <c r="H40" s="33" t="n">
        <f aca="false">+$C$79</f>
        <v>1539.34709673825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50</v>
      </c>
      <c r="C41" s="29"/>
      <c r="D41" s="23"/>
      <c r="E41" s="30" t="n">
        <f aca="false">$C$75</f>
        <v>1231.12173913043</v>
      </c>
      <c r="F41" s="31" t="n">
        <f aca="false">+$C$78</f>
        <v>922.896381522622</v>
      </c>
      <c r="G41" s="32" t="n">
        <f aca="false">$C$76</f>
        <v>308.225357607812</v>
      </c>
      <c r="H41" s="33" t="n">
        <f aca="false">+$C$79</f>
        <v>1539.34709673825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51</v>
      </c>
      <c r="C42" s="29"/>
      <c r="D42" s="23"/>
      <c r="E42" s="30" t="n">
        <f aca="false">$C$75</f>
        <v>1231.12173913043</v>
      </c>
      <c r="F42" s="31" t="n">
        <f aca="false">+$C$78</f>
        <v>922.896381522622</v>
      </c>
      <c r="G42" s="32" t="n">
        <f aca="false">$C$76</f>
        <v>308.225357607812</v>
      </c>
      <c r="H42" s="33" t="n">
        <f aca="false">+$C$79</f>
        <v>1539.34709673825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52</v>
      </c>
      <c r="C43" s="29" t="n">
        <v>1206.4</v>
      </c>
      <c r="D43" s="23"/>
      <c r="E43" s="30" t="n">
        <f aca="false">$C$75</f>
        <v>1231.12173913043</v>
      </c>
      <c r="F43" s="31" t="n">
        <f aca="false">+$C$78</f>
        <v>922.896381522622</v>
      </c>
      <c r="G43" s="32" t="n">
        <f aca="false">$C$76</f>
        <v>308.225357607812</v>
      </c>
      <c r="H43" s="33" t="n">
        <f aca="false">+$C$79</f>
        <v>1539.34709673825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53</v>
      </c>
      <c r="C44" s="29" t="n">
        <v>1404.2</v>
      </c>
      <c r="D44" s="23"/>
      <c r="E44" s="30" t="n">
        <f aca="false">$C$75</f>
        <v>1231.12173913043</v>
      </c>
      <c r="F44" s="31" t="n">
        <f aca="false">+$C$78</f>
        <v>922.896381522622</v>
      </c>
      <c r="G44" s="32" t="n">
        <f aca="false">$C$76</f>
        <v>308.225357607812</v>
      </c>
      <c r="H44" s="33" t="n">
        <f aca="false">+$C$79</f>
        <v>1539.34709673825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54</v>
      </c>
      <c r="C45" s="29" t="n">
        <v>1371</v>
      </c>
      <c r="D45" s="23"/>
      <c r="E45" s="30" t="n">
        <f aca="false">$C$75</f>
        <v>1231.12173913043</v>
      </c>
      <c r="F45" s="31" t="n">
        <f aca="false">+$C$78</f>
        <v>922.896381522622</v>
      </c>
      <c r="G45" s="32" t="n">
        <f aca="false">$C$76</f>
        <v>308.225357607812</v>
      </c>
      <c r="H45" s="33" t="n">
        <f aca="false">+$C$79</f>
        <v>1539.34709673825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55</v>
      </c>
      <c r="C46" s="29" t="n">
        <v>1341</v>
      </c>
      <c r="D46" s="23"/>
      <c r="E46" s="30" t="n">
        <f aca="false">$C$75</f>
        <v>1231.12173913043</v>
      </c>
      <c r="F46" s="31" t="n">
        <f aca="false">+$C$78</f>
        <v>922.896381522622</v>
      </c>
      <c r="G46" s="32" t="n">
        <f aca="false">$C$76</f>
        <v>308.225357607812</v>
      </c>
      <c r="H46" s="33" t="n">
        <f aca="false">+$C$79</f>
        <v>1539.34709673825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56</v>
      </c>
      <c r="C47" s="29" t="n">
        <v>1305</v>
      </c>
      <c r="D47" s="23"/>
      <c r="E47" s="30" t="n">
        <f aca="false">$C$75</f>
        <v>1231.12173913043</v>
      </c>
      <c r="F47" s="31" t="n">
        <f aca="false">+$C$78</f>
        <v>922.896381522622</v>
      </c>
      <c r="G47" s="32" t="n">
        <f aca="false">$C$76</f>
        <v>308.225357607812</v>
      </c>
      <c r="H47" s="33" t="n">
        <f aca="false">+$C$79</f>
        <v>1539.34709673825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57</v>
      </c>
      <c r="C48" s="29" t="n">
        <v>1188.9</v>
      </c>
      <c r="D48" s="23"/>
      <c r="E48" s="30" t="n">
        <f aca="false">$C$75</f>
        <v>1231.12173913043</v>
      </c>
      <c r="F48" s="31" t="n">
        <f aca="false">+$C$78</f>
        <v>922.896381522622</v>
      </c>
      <c r="G48" s="32" t="n">
        <f aca="false">$C$76</f>
        <v>308.225357607812</v>
      </c>
      <c r="H48" s="33" t="n">
        <f aca="false">+$C$79</f>
        <v>1539.34709673825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58</v>
      </c>
      <c r="C49" s="29" t="n">
        <v>1076</v>
      </c>
      <c r="D49" s="23"/>
      <c r="E49" s="30" t="n">
        <f aca="false">$C$75</f>
        <v>1231.12173913043</v>
      </c>
      <c r="F49" s="31" t="n">
        <f aca="false">+$C$78</f>
        <v>922.896381522622</v>
      </c>
      <c r="G49" s="32" t="n">
        <f aca="false">$C$76</f>
        <v>308.225357607812</v>
      </c>
      <c r="H49" s="33" t="n">
        <f aca="false">+$C$79</f>
        <v>1539.34709673825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59</v>
      </c>
      <c r="C50" s="29" t="n">
        <v>800</v>
      </c>
      <c r="D50" s="23"/>
      <c r="E50" s="30" t="n">
        <f aca="false">$C$75</f>
        <v>1231.12173913043</v>
      </c>
      <c r="F50" s="31" t="n">
        <f aca="false">+$C$78</f>
        <v>922.896381522622</v>
      </c>
      <c r="G50" s="32" t="n">
        <f aca="false">$C$76</f>
        <v>308.225357607812</v>
      </c>
      <c r="H50" s="33" t="n">
        <f aca="false">+$C$79</f>
        <v>1539.34709673825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60</v>
      </c>
      <c r="C51" s="29" t="n">
        <v>1447.2</v>
      </c>
      <c r="D51" s="23"/>
      <c r="E51" s="30" t="n">
        <f aca="false">$C$75</f>
        <v>1231.12173913043</v>
      </c>
      <c r="F51" s="31" t="n">
        <f aca="false">+$C$78</f>
        <v>922.896381522622</v>
      </c>
      <c r="G51" s="32" t="n">
        <f aca="false">$C$76</f>
        <v>308.225357607812</v>
      </c>
      <c r="H51" s="33" t="n">
        <f aca="false">+$C$79</f>
        <v>1539.34709673825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61</v>
      </c>
      <c r="C52" s="29" t="n">
        <v>1183.4</v>
      </c>
      <c r="D52" s="23"/>
      <c r="E52" s="30" t="n">
        <f aca="false">$C$75</f>
        <v>1231.12173913043</v>
      </c>
      <c r="F52" s="31" t="n">
        <f aca="false">+$C$78</f>
        <v>922.896381522622</v>
      </c>
      <c r="G52" s="32" t="n">
        <f aca="false">$C$76</f>
        <v>308.225357607812</v>
      </c>
      <c r="H52" s="33" t="n">
        <f aca="false">+$C$79</f>
        <v>1539.34709673825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62</v>
      </c>
      <c r="C53" s="29" t="n">
        <v>1075.7</v>
      </c>
      <c r="E53" s="30" t="n">
        <f aca="false">$C$75</f>
        <v>1231.12173913043</v>
      </c>
      <c r="F53" s="31" t="n">
        <f aca="false">+$C$78</f>
        <v>922.896381522622</v>
      </c>
      <c r="G53" s="32" t="n">
        <f aca="false">$C$76</f>
        <v>308.225357607812</v>
      </c>
      <c r="H53" s="33" t="n">
        <f aca="false">+$C$79</f>
        <v>1539.34709673825</v>
      </c>
      <c r="I53" s="1" t="n">
        <f aca="false">I52+1</f>
        <v>49</v>
      </c>
      <c r="J53" s="43"/>
    </row>
    <row r="54" customFormat="false" ht="11.4" hidden="false" customHeight="false" outlineLevel="0" collapsed="false">
      <c r="B54" s="28" t="n">
        <f aca="false">B53+1</f>
        <v>2563</v>
      </c>
      <c r="C54" s="29" t="n">
        <v>828.5</v>
      </c>
      <c r="D54" s="47"/>
      <c r="E54" s="30" t="n">
        <f aca="false">$C$75</f>
        <v>1231.12173913043</v>
      </c>
      <c r="F54" s="31" t="n">
        <f aca="false">+$C$78</f>
        <v>922.896381522622</v>
      </c>
      <c r="G54" s="32" t="n">
        <f aca="false">$C$76</f>
        <v>308.225357607812</v>
      </c>
      <c r="H54" s="33" t="n">
        <f aca="false">+$C$79</f>
        <v>1539.34709673825</v>
      </c>
      <c r="I54" s="1" t="n">
        <f aca="false">I53+1</f>
        <v>50</v>
      </c>
      <c r="J54" s="43"/>
    </row>
    <row r="55" customFormat="false" ht="11.4" hidden="false" customHeight="false" outlineLevel="0" collapsed="false">
      <c r="B55" s="28" t="n">
        <f aca="false">B54+1</f>
        <v>2564</v>
      </c>
      <c r="C55" s="29" t="n">
        <v>1257</v>
      </c>
      <c r="D55" s="23"/>
      <c r="E55" s="30" t="n">
        <f aca="false">$C$75</f>
        <v>1231.12173913043</v>
      </c>
      <c r="F55" s="31" t="n">
        <f aca="false">+$C$78</f>
        <v>922.896381522622</v>
      </c>
      <c r="G55" s="32" t="n">
        <f aca="false">$C$76</f>
        <v>308.225357607812</v>
      </c>
      <c r="H55" s="33" t="n">
        <f aca="false">+$C$79</f>
        <v>1539.34709673825</v>
      </c>
      <c r="I55" s="1" t="n">
        <f aca="false">I54+1</f>
        <v>51</v>
      </c>
      <c r="J55" s="43"/>
      <c r="K55" s="48" t="str">
        <f aca="false">'[1]std. - Sw.5A'!$K$40:$N$40</f>
        <v>ปีน้ำ2566 ปริมาณฝนสะสม 1 เม.ย.66 - 31 มี.ค.67</v>
      </c>
      <c r="L55" s="48"/>
      <c r="M55" s="48"/>
      <c r="N55" s="48"/>
    </row>
    <row r="56" customFormat="false" ht="11.4" hidden="false" customHeight="false" outlineLevel="0" collapsed="false">
      <c r="B56" s="28" t="n">
        <f aca="false">B55+1</f>
        <v>2565</v>
      </c>
      <c r="C56" s="29" t="n">
        <v>1207</v>
      </c>
      <c r="D56" s="23"/>
      <c r="E56" s="30" t="n">
        <f aca="false">$C$75</f>
        <v>1231.12173913043</v>
      </c>
      <c r="F56" s="31" t="n">
        <f aca="false">+$C$78</f>
        <v>922.896381522622</v>
      </c>
      <c r="G56" s="32" t="n">
        <f aca="false">$C$76</f>
        <v>308.225357607812</v>
      </c>
      <c r="H56" s="33" t="n">
        <f aca="false">+$C$79</f>
        <v>1539.34709673825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49" t="n">
        <f aca="false">B56+1</f>
        <v>2566</v>
      </c>
      <c r="C57" s="50" t="n">
        <v>1219</v>
      </c>
      <c r="D57" s="47" t="n">
        <f aca="false">C57</f>
        <v>1219</v>
      </c>
      <c r="E57" s="30" t="n">
        <f aca="false">$C$75</f>
        <v>1231.12173913043</v>
      </c>
      <c r="F57" s="31" t="n">
        <f aca="false">+$C$78</f>
        <v>922.896381522622</v>
      </c>
      <c r="G57" s="32" t="n">
        <f aca="false">$C$76</f>
        <v>308.225357607812</v>
      </c>
      <c r="H57" s="33" t="n">
        <f aca="false">+$C$79</f>
        <v>1539.34709673825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/>
      <c r="C58" s="29"/>
      <c r="D58" s="23"/>
      <c r="E58" s="30"/>
      <c r="F58" s="31"/>
      <c r="G58" s="32"/>
      <c r="H58" s="33"/>
      <c r="J58" s="43"/>
      <c r="K58" s="44"/>
      <c r="L58" s="43"/>
      <c r="M58" s="45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43"/>
    </row>
    <row r="60" customFormat="false" ht="11.4" hidden="false" customHeight="false" outlineLevel="0" collapsed="false">
      <c r="B60" s="28"/>
      <c r="C60" s="29"/>
      <c r="D60" s="23"/>
      <c r="E60" s="30"/>
      <c r="F60" s="31"/>
      <c r="G60" s="32"/>
      <c r="H60" s="33"/>
      <c r="J60" s="43"/>
      <c r="K60" s="44"/>
      <c r="L60" s="43"/>
      <c r="M60" s="45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43"/>
      <c r="K61" s="44"/>
      <c r="L61" s="43"/>
      <c r="M61" s="45"/>
    </row>
    <row r="62" customFormat="false" ht="11.4" hidden="false" customHeight="false" outlineLevel="0" collapsed="false">
      <c r="B62" s="28"/>
      <c r="C62" s="29"/>
      <c r="D62" s="23"/>
      <c r="E62" s="30"/>
      <c r="F62" s="31"/>
      <c r="G62" s="32"/>
      <c r="H62" s="33"/>
      <c r="J62" s="43"/>
      <c r="K62" s="44"/>
      <c r="L62" s="43"/>
      <c r="M62" s="45"/>
    </row>
    <row r="63" customFormat="false" ht="11.4" hidden="false" customHeight="false" outlineLevel="0" collapsed="false">
      <c r="B63" s="28"/>
      <c r="C63" s="29"/>
      <c r="D63" s="23"/>
      <c r="E63" s="30"/>
      <c r="F63" s="31"/>
      <c r="G63" s="32"/>
      <c r="H63" s="33"/>
      <c r="J63" s="43"/>
      <c r="K63" s="44"/>
      <c r="L63" s="43"/>
      <c r="M63" s="45"/>
    </row>
    <row r="64" customFormat="false" ht="11.4" hidden="false" customHeight="false" outlineLevel="0" collapsed="false">
      <c r="B64" s="28"/>
      <c r="C64" s="29"/>
      <c r="D64" s="23"/>
      <c r="E64" s="30"/>
      <c r="F64" s="31"/>
      <c r="G64" s="32"/>
      <c r="H64" s="33"/>
      <c r="J64" s="43"/>
      <c r="K64" s="44"/>
      <c r="L64" s="43"/>
      <c r="M64" s="45"/>
    </row>
    <row r="65" customFormat="false" ht="11.4" hidden="false" customHeight="false" outlineLevel="0" collapsed="false">
      <c r="B65" s="28"/>
      <c r="C65" s="29"/>
      <c r="D65" s="23"/>
      <c r="E65" s="30"/>
      <c r="F65" s="31"/>
      <c r="G65" s="32"/>
      <c r="H65" s="33"/>
      <c r="J65" s="43"/>
      <c r="K65" s="44"/>
      <c r="L65" s="43"/>
      <c r="M65" s="45"/>
    </row>
    <row r="66" customFormat="false" ht="11.4" hidden="false" customHeight="false" outlineLevel="0" collapsed="false">
      <c r="B66" s="28"/>
      <c r="C66" s="29"/>
      <c r="D66" s="23"/>
      <c r="E66" s="30"/>
      <c r="F66" s="31"/>
      <c r="G66" s="32"/>
      <c r="H66" s="33"/>
      <c r="J66" s="43"/>
      <c r="K66" s="44"/>
      <c r="L66" s="43"/>
      <c r="M66" s="45"/>
    </row>
    <row r="67" customFormat="false" ht="11.4" hidden="false" customHeight="false" outlineLevel="0" collapsed="false">
      <c r="B67" s="28"/>
      <c r="C67" s="29"/>
      <c r="D67" s="23"/>
      <c r="E67" s="30"/>
      <c r="F67" s="31"/>
      <c r="G67" s="32"/>
      <c r="H67" s="33"/>
      <c r="J67" s="43"/>
      <c r="K67" s="44"/>
      <c r="L67" s="43"/>
      <c r="M67" s="45"/>
    </row>
    <row r="68" customFormat="false" ht="11.4" hidden="false" customHeight="false" outlineLevel="0" collapsed="false">
      <c r="B68" s="28"/>
      <c r="C68" s="29"/>
      <c r="D68" s="23"/>
      <c r="E68" s="30"/>
      <c r="F68" s="31"/>
      <c r="G68" s="32"/>
      <c r="H68" s="33"/>
      <c r="J68" s="43"/>
      <c r="K68" s="44"/>
      <c r="L68" s="43"/>
      <c r="M68" s="45"/>
    </row>
    <row r="69" customFormat="false" ht="11.4" hidden="false" customHeight="false" outlineLevel="0" collapsed="false">
      <c r="B69" s="28"/>
      <c r="C69" s="29"/>
      <c r="D69" s="23"/>
      <c r="E69" s="30"/>
      <c r="F69" s="31"/>
      <c r="G69" s="32"/>
      <c r="H69" s="33"/>
      <c r="J69" s="43"/>
      <c r="K69" s="44"/>
      <c r="L69" s="43"/>
      <c r="M69" s="45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3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3"/>
      <c r="K71" s="44"/>
      <c r="L71" s="43"/>
      <c r="M71" s="45"/>
    </row>
    <row r="72" customFormat="false" ht="11.4" hidden="false" customHeight="false" outlineLevel="0" collapsed="false">
      <c r="B72" s="51"/>
      <c r="C72" s="52"/>
      <c r="D72" s="53"/>
      <c r="E72" s="54"/>
      <c r="F72" s="54"/>
      <c r="G72" s="54"/>
      <c r="H72" s="54"/>
      <c r="J72" s="43"/>
      <c r="K72" s="44"/>
      <c r="L72" s="43"/>
      <c r="M72" s="45"/>
    </row>
    <row r="73" customFormat="false" ht="11.4" hidden="false" customHeight="false" outlineLevel="0" collapsed="false">
      <c r="B73" s="51"/>
      <c r="C73" s="52"/>
      <c r="D73" s="53"/>
      <c r="E73" s="54"/>
      <c r="F73" s="54"/>
      <c r="G73" s="54"/>
      <c r="H73" s="54"/>
      <c r="J73" s="43"/>
      <c r="K73" s="44"/>
      <c r="L73" s="43"/>
      <c r="M73" s="45"/>
    </row>
    <row r="74" customFormat="false" ht="16.5" hidden="false" customHeight="true" outlineLevel="0" collapsed="false">
      <c r="A74" s="39"/>
      <c r="B74" s="55"/>
      <c r="C74" s="56"/>
      <c r="D74" s="39"/>
      <c r="E74" s="39"/>
      <c r="F74" s="39"/>
      <c r="G74" s="39"/>
      <c r="H74" s="39"/>
      <c r="I74" s="39"/>
      <c r="J74" s="39"/>
      <c r="K74" s="39"/>
      <c r="Q74" s="52"/>
    </row>
    <row r="75" customFormat="false" ht="16.05" hidden="false" customHeight="true" outlineLevel="0" collapsed="false">
      <c r="A75" s="39"/>
      <c r="B75" s="57" t="s">
        <v>10</v>
      </c>
      <c r="C75" s="58" t="n">
        <f aca="false">AVERAGE(C5:C56)</f>
        <v>1231.12173913043</v>
      </c>
      <c r="D75" s="59"/>
      <c r="E75" s="55"/>
      <c r="F75" s="55"/>
      <c r="G75" s="39"/>
      <c r="H75" s="60" t="s">
        <v>10</v>
      </c>
      <c r="I75" s="61" t="s">
        <v>14</v>
      </c>
      <c r="J75" s="62"/>
      <c r="K75" s="63"/>
    </row>
    <row r="76" customFormat="false" ht="16.05" hidden="false" customHeight="true" outlineLevel="0" collapsed="false">
      <c r="A76" s="39"/>
      <c r="B76" s="64" t="s">
        <v>12</v>
      </c>
      <c r="C76" s="65" t="n">
        <f aca="false">STDEV(C5:C56)</f>
        <v>308.225357607812</v>
      </c>
      <c r="D76" s="59"/>
      <c r="E76" s="55"/>
      <c r="F76" s="55"/>
      <c r="G76" s="39"/>
      <c r="H76" s="66" t="s">
        <v>12</v>
      </c>
      <c r="I76" s="67" t="s">
        <v>15</v>
      </c>
      <c r="J76" s="68"/>
      <c r="K76" s="69"/>
    </row>
    <row r="77" customFormat="false" ht="16.05" hidden="false" customHeight="true" outlineLevel="0" collapsed="false">
      <c r="A77" s="55"/>
      <c r="B77" s="64" t="s">
        <v>16</v>
      </c>
      <c r="C77" s="70" t="n">
        <f aca="false">C76/C75</f>
        <v>0.250361396286868</v>
      </c>
      <c r="D77" s="59"/>
      <c r="E77" s="71" t="n">
        <f aca="false">C77*100</f>
        <v>25.0361396286868</v>
      </c>
      <c r="F77" s="55" t="s">
        <v>3</v>
      </c>
      <c r="G77" s="39"/>
      <c r="H77" s="66" t="s">
        <v>16</v>
      </c>
      <c r="I77" s="67" t="s">
        <v>17</v>
      </c>
      <c r="J77" s="68"/>
      <c r="K77" s="69"/>
      <c r="M77" s="72" t="s">
        <v>18</v>
      </c>
      <c r="N77" s="73" t="n">
        <f aca="false">C83-C84-C85</f>
        <v>40</v>
      </c>
      <c r="O77" s="1" t="s">
        <v>0</v>
      </c>
    </row>
    <row r="78" customFormat="false" ht="16.05" hidden="false" customHeight="true" outlineLevel="0" collapsed="false">
      <c r="A78" s="55"/>
      <c r="B78" s="64" t="s">
        <v>11</v>
      </c>
      <c r="C78" s="65" t="n">
        <f aca="false">C75-C76</f>
        <v>922.896381522622</v>
      </c>
      <c r="D78" s="59"/>
      <c r="E78" s="55"/>
      <c r="F78" s="55"/>
      <c r="G78" s="39"/>
      <c r="H78" s="66" t="s">
        <v>11</v>
      </c>
      <c r="I78" s="67" t="s">
        <v>19</v>
      </c>
      <c r="J78" s="68"/>
      <c r="K78" s="69"/>
      <c r="M78" s="72" t="s">
        <v>20</v>
      </c>
      <c r="N78" s="73" t="n">
        <f aca="false">C84</f>
        <v>6</v>
      </c>
      <c r="O78" s="1" t="s">
        <v>0</v>
      </c>
    </row>
    <row r="79" customFormat="false" ht="16.05" hidden="false" customHeight="true" outlineLevel="0" collapsed="false">
      <c r="A79" s="55"/>
      <c r="B79" s="74" t="s">
        <v>13</v>
      </c>
      <c r="C79" s="75" t="n">
        <f aca="false">C75+C76</f>
        <v>1539.34709673825</v>
      </c>
      <c r="D79" s="59"/>
      <c r="E79" s="55"/>
      <c r="F79" s="55"/>
      <c r="G79" s="39"/>
      <c r="H79" s="76" t="s">
        <v>13</v>
      </c>
      <c r="I79" s="77" t="s">
        <v>21</v>
      </c>
      <c r="J79" s="78"/>
      <c r="K79" s="79"/>
      <c r="M79" s="72" t="s">
        <v>22</v>
      </c>
      <c r="N79" s="73" t="n">
        <f aca="false">C85</f>
        <v>7</v>
      </c>
      <c r="O79" s="1" t="s">
        <v>0</v>
      </c>
    </row>
    <row r="80" customFormat="false" ht="17.25" hidden="false" customHeight="true" outlineLevel="0" collapsed="false">
      <c r="A80" s="51"/>
      <c r="C80" s="51"/>
      <c r="D80" s="51"/>
      <c r="E80" s="51"/>
      <c r="F80" s="51"/>
    </row>
    <row r="81" customFormat="false" ht="11.4" hidden="false" customHeight="false" outlineLevel="0" collapsed="false">
      <c r="A81" s="51"/>
      <c r="C81" s="51"/>
    </row>
    <row r="82" customFormat="false" ht="11.4" hidden="false" customHeight="false" outlineLevel="0" collapsed="false">
      <c r="A82" s="51"/>
    </row>
    <row r="83" customFormat="false" ht="11.4" hidden="false" customHeight="false" outlineLevel="0" collapsed="false">
      <c r="C83" s="1" t="n">
        <f aca="false">MAX(I5:I71)</f>
        <v>53</v>
      </c>
    </row>
    <row r="84" customFormat="false" ht="11.4" hidden="false" customHeight="false" outlineLevel="0" collapsed="false">
      <c r="C84" s="80" t="n">
        <f aca="false">COUNTIF(C5:C55,"&gt;1546")</f>
        <v>6</v>
      </c>
    </row>
    <row r="85" customFormat="false" ht="11.4" hidden="false" customHeight="false" outlineLevel="0" collapsed="false">
      <c r="C85" s="80" t="n">
        <f aca="false">COUNTIF(C5:C55,"&lt;916")</f>
        <v>7</v>
      </c>
    </row>
    <row r="89" customFormat="false" ht="11.4" hidden="false" customHeight="false" outlineLevel="0" collapsed="false">
      <c r="C89" s="81"/>
    </row>
    <row r="90" customFormat="false" ht="11.4" hidden="false" customHeight="false" outlineLevel="0" collapsed="false">
      <c r="C90" s="81"/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4T03:40:57Z</dcterms:modified>
  <cp:revision>0</cp:revision>
  <dc:subject/>
  <dc:title/>
</cp:coreProperties>
</file>