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Sw.5A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ปีน้ำ2561 ปริมาณฝนสะสม 1 เม.ย.61 - 31 มี.ค.62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.0"/>
    <numFmt numFmtId="168" formatCode="0"/>
    <numFmt numFmtId="169" formatCode="0.00"/>
  </numFmts>
  <fonts count="3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.7"/>
      <color rgb="FF0000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B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Sw.5A บ้านท่าโป่งแดง อ.เมือง จ.แม่ฮ่องสอน</a:t>
            </a:r>
          </a:p>
        </c:rich>
      </c:tx>
      <c:layout>
        <c:manualLayout>
          <c:xMode val="edge"/>
          <c:yMode val="edge"/>
          <c:x val="0.282609634910348"/>
          <c:y val="0.0190530809915249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09872542665803"/>
          <c:y val="0.153890269546932"/>
          <c:w val="0.865672931518687"/>
          <c:h val="0.7590008283948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ฝนรายปี"</c:f>
              <c:strCache>
                <c:ptCount val="1"/>
                <c:pt idx="0">
                  <c:v>ปริมาณ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Sw.5A'!$B$5:$B$37</c:f>
              <c:strCache>
                <c:ptCount val="33"/>
                <c:pt idx="0">
                  <c:v>2529</c:v>
                </c:pt>
                <c:pt idx="1">
                  <c:v>2530</c:v>
                </c:pt>
                <c:pt idx="2">
                  <c:v>2531</c:v>
                </c:pt>
                <c:pt idx="3">
                  <c:v>2532</c:v>
                </c:pt>
                <c:pt idx="4">
                  <c:v>2533</c:v>
                </c:pt>
                <c:pt idx="5">
                  <c:v>2534</c:v>
                </c:pt>
                <c:pt idx="6">
                  <c:v>2535</c:v>
                </c:pt>
                <c:pt idx="7">
                  <c:v>2536</c:v>
                </c:pt>
                <c:pt idx="8">
                  <c:v>2537</c:v>
                </c:pt>
                <c:pt idx="9">
                  <c:v>2538</c:v>
                </c:pt>
                <c:pt idx="10">
                  <c:v>2539</c:v>
                </c:pt>
                <c:pt idx="11">
                  <c:v>2540</c:v>
                </c:pt>
                <c:pt idx="12">
                  <c:v>2541</c:v>
                </c:pt>
                <c:pt idx="13">
                  <c:v>2542</c:v>
                </c:pt>
                <c:pt idx="14">
                  <c:v>2543</c:v>
                </c:pt>
                <c:pt idx="15">
                  <c:v>2544</c:v>
                </c:pt>
                <c:pt idx="16">
                  <c:v>2545</c:v>
                </c:pt>
                <c:pt idx="17">
                  <c:v>2546</c:v>
                </c:pt>
                <c:pt idx="18">
                  <c:v>2547</c:v>
                </c:pt>
                <c:pt idx="19">
                  <c:v>2548</c:v>
                </c:pt>
                <c:pt idx="20">
                  <c:v>2549</c:v>
                </c:pt>
                <c:pt idx="21">
                  <c:v>2550</c:v>
                </c:pt>
                <c:pt idx="22">
                  <c:v>2551</c:v>
                </c:pt>
                <c:pt idx="23">
                  <c:v>2552</c:v>
                </c:pt>
                <c:pt idx="24">
                  <c:v>2553</c:v>
                </c:pt>
                <c:pt idx="25">
                  <c:v>2554</c:v>
                </c:pt>
                <c:pt idx="26">
                  <c:v>2555</c:v>
                </c:pt>
                <c:pt idx="27">
                  <c:v>2556</c:v>
                </c:pt>
                <c:pt idx="28">
                  <c:v>2557</c:v>
                </c:pt>
                <c:pt idx="29">
                  <c:v>2558</c:v>
                </c:pt>
                <c:pt idx="30">
                  <c:v>2559</c:v>
                </c:pt>
                <c:pt idx="31">
                  <c:v>2560</c:v>
                </c:pt>
                <c:pt idx="32">
                  <c:v>2561</c:v>
                </c:pt>
              </c:strCache>
            </c:strRef>
          </c:cat>
          <c:val>
            <c:numRef>
              <c:f>'std. - Sw.5A'!$C$5:$C$37</c:f>
              <c:numCache>
                <c:formatCode>General</c:formatCode>
                <c:ptCount val="33"/>
                <c:pt idx="0">
                  <c:v>1116.9</c:v>
                </c:pt>
                <c:pt idx="1">
                  <c:v>1035.6</c:v>
                </c:pt>
                <c:pt idx="2">
                  <c:v>1287.5</c:v>
                </c:pt>
                <c:pt idx="3">
                  <c:v>1024.5</c:v>
                </c:pt>
                <c:pt idx="4">
                  <c:v>1217.1</c:v>
                </c:pt>
                <c:pt idx="5">
                  <c:v>1434.7</c:v>
                </c:pt>
                <c:pt idx="6">
                  <c:v>1175.8</c:v>
                </c:pt>
                <c:pt idx="7">
                  <c:v>1518.9</c:v>
                </c:pt>
                <c:pt idx="8">
                  <c:v>1452</c:v>
                </c:pt>
                <c:pt idx="9">
                  <c:v>1429.4</c:v>
                </c:pt>
                <c:pt idx="10">
                  <c:v>1278.4</c:v>
                </c:pt>
                <c:pt idx="11">
                  <c:v>1070.2</c:v>
                </c:pt>
                <c:pt idx="12">
                  <c:v>997</c:v>
                </c:pt>
                <c:pt idx="13">
                  <c:v>1408.8</c:v>
                </c:pt>
                <c:pt idx="14">
                  <c:v>1494</c:v>
                </c:pt>
                <c:pt idx="15">
                  <c:v>1165.5</c:v>
                </c:pt>
                <c:pt idx="16">
                  <c:v>1496.6</c:v>
                </c:pt>
                <c:pt idx="17">
                  <c:v>1309</c:v>
                </c:pt>
                <c:pt idx="18">
                  <c:v>1270.7</c:v>
                </c:pt>
                <c:pt idx="19">
                  <c:v>1436.1</c:v>
                </c:pt>
                <c:pt idx="20">
                  <c:v>1472.1</c:v>
                </c:pt>
                <c:pt idx="21">
                  <c:v>1118.1</c:v>
                </c:pt>
                <c:pt idx="22">
                  <c:v>1263.5</c:v>
                </c:pt>
                <c:pt idx="23">
                  <c:v>718.4</c:v>
                </c:pt>
                <c:pt idx="24">
                  <c:v>1315.5</c:v>
                </c:pt>
                <c:pt idx="25">
                  <c:v>1578.9</c:v>
                </c:pt>
                <c:pt idx="26">
                  <c:v>1420.5</c:v>
                </c:pt>
                <c:pt idx="27">
                  <c:v>1222.5</c:v>
                </c:pt>
                <c:pt idx="28">
                  <c:v>1133.2</c:v>
                </c:pt>
                <c:pt idx="29">
                  <c:v>1105.63</c:v>
                </c:pt>
                <c:pt idx="30">
                  <c:v>1098.4</c:v>
                </c:pt>
                <c:pt idx="31">
                  <c:v>1293.1</c:v>
                </c:pt>
                <c:pt idx="32">
                  <c:v>1315.3</c:v>
                </c:pt>
              </c:numCache>
            </c:numRef>
          </c:val>
        </c:ser>
        <c:gapWidth val="100"/>
        <c:overlap val="0"/>
        <c:axId val="9407272"/>
        <c:axId val="92560380"/>
      </c:barChart>
      <c:lineChart>
        <c:grouping val="standard"/>
        <c:varyColors val="0"/>
        <c:ser>
          <c:idx val="1"/>
          <c:order val="1"/>
          <c:tx>
            <c:strRef>
              <c:f>"ค่าเฉลี่ย  (2529 - 2560 )อยู่ระหว่างค่า+- SD 23 ปี"</c:f>
              <c:strCache>
                <c:ptCount val="1"/>
                <c:pt idx="0">
                  <c:v>ค่าเฉลี่ย  (2529 - 2560 )อยู่ระหว่างค่า+- SD 23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Sw.5A'!$B$5:$B$37</c:f>
              <c:strCache>
                <c:ptCount val="33"/>
                <c:pt idx="0">
                  <c:v>2529</c:v>
                </c:pt>
                <c:pt idx="1">
                  <c:v>2530</c:v>
                </c:pt>
                <c:pt idx="2">
                  <c:v>2531</c:v>
                </c:pt>
                <c:pt idx="3">
                  <c:v>2532</c:v>
                </c:pt>
                <c:pt idx="4">
                  <c:v>2533</c:v>
                </c:pt>
                <c:pt idx="5">
                  <c:v>2534</c:v>
                </c:pt>
                <c:pt idx="6">
                  <c:v>2535</c:v>
                </c:pt>
                <c:pt idx="7">
                  <c:v>2536</c:v>
                </c:pt>
                <c:pt idx="8">
                  <c:v>2537</c:v>
                </c:pt>
                <c:pt idx="9">
                  <c:v>2538</c:v>
                </c:pt>
                <c:pt idx="10">
                  <c:v>2539</c:v>
                </c:pt>
                <c:pt idx="11">
                  <c:v>2540</c:v>
                </c:pt>
                <c:pt idx="12">
                  <c:v>2541</c:v>
                </c:pt>
                <c:pt idx="13">
                  <c:v>2542</c:v>
                </c:pt>
                <c:pt idx="14">
                  <c:v>2543</c:v>
                </c:pt>
                <c:pt idx="15">
                  <c:v>2544</c:v>
                </c:pt>
                <c:pt idx="16">
                  <c:v>2545</c:v>
                </c:pt>
                <c:pt idx="17">
                  <c:v>2546</c:v>
                </c:pt>
                <c:pt idx="18">
                  <c:v>2547</c:v>
                </c:pt>
                <c:pt idx="19">
                  <c:v>2548</c:v>
                </c:pt>
                <c:pt idx="20">
                  <c:v>2549</c:v>
                </c:pt>
                <c:pt idx="21">
                  <c:v>2550</c:v>
                </c:pt>
                <c:pt idx="22">
                  <c:v>2551</c:v>
                </c:pt>
                <c:pt idx="23">
                  <c:v>2552</c:v>
                </c:pt>
                <c:pt idx="24">
                  <c:v>2553</c:v>
                </c:pt>
                <c:pt idx="25">
                  <c:v>2554</c:v>
                </c:pt>
                <c:pt idx="26">
                  <c:v>2555</c:v>
                </c:pt>
                <c:pt idx="27">
                  <c:v>2556</c:v>
                </c:pt>
                <c:pt idx="28">
                  <c:v>2557</c:v>
                </c:pt>
                <c:pt idx="29">
                  <c:v>2558</c:v>
                </c:pt>
                <c:pt idx="30">
                  <c:v>2559</c:v>
                </c:pt>
                <c:pt idx="31">
                  <c:v>2560</c:v>
                </c:pt>
                <c:pt idx="32">
                  <c:v>2561</c:v>
                </c:pt>
              </c:strCache>
            </c:strRef>
          </c:cat>
          <c:val>
            <c:numRef>
              <c:f>'std. - Sw.5A'!$E$5:$E$36</c:f>
              <c:numCache>
                <c:formatCode>General</c:formatCode>
                <c:ptCount val="32"/>
                <c:pt idx="0">
                  <c:v>1261.2040625</c:v>
                </c:pt>
                <c:pt idx="1">
                  <c:v>1261.2040625</c:v>
                </c:pt>
                <c:pt idx="2">
                  <c:v>1261.2040625</c:v>
                </c:pt>
                <c:pt idx="3">
                  <c:v>1261.2040625</c:v>
                </c:pt>
                <c:pt idx="4">
                  <c:v>1261.2040625</c:v>
                </c:pt>
                <c:pt idx="5">
                  <c:v>1261.2040625</c:v>
                </c:pt>
                <c:pt idx="6">
                  <c:v>1261.2040625</c:v>
                </c:pt>
                <c:pt idx="7">
                  <c:v>1261.2040625</c:v>
                </c:pt>
                <c:pt idx="8">
                  <c:v>1261.2040625</c:v>
                </c:pt>
                <c:pt idx="9">
                  <c:v>1261.2040625</c:v>
                </c:pt>
                <c:pt idx="10">
                  <c:v>1261.2040625</c:v>
                </c:pt>
                <c:pt idx="11">
                  <c:v>1261.2040625</c:v>
                </c:pt>
                <c:pt idx="12">
                  <c:v>1261.2040625</c:v>
                </c:pt>
                <c:pt idx="13">
                  <c:v>1261.2040625</c:v>
                </c:pt>
                <c:pt idx="14">
                  <c:v>1261.2040625</c:v>
                </c:pt>
                <c:pt idx="15">
                  <c:v>1261.2040625</c:v>
                </c:pt>
                <c:pt idx="16">
                  <c:v>1261.2040625</c:v>
                </c:pt>
                <c:pt idx="17">
                  <c:v>1261.2040625</c:v>
                </c:pt>
                <c:pt idx="18">
                  <c:v>1261.2040625</c:v>
                </c:pt>
                <c:pt idx="19">
                  <c:v>1261.2040625</c:v>
                </c:pt>
                <c:pt idx="20">
                  <c:v>1261.2040625</c:v>
                </c:pt>
                <c:pt idx="21">
                  <c:v>1261.2040625</c:v>
                </c:pt>
                <c:pt idx="22">
                  <c:v>1261.2040625</c:v>
                </c:pt>
                <c:pt idx="23">
                  <c:v>1261.2040625</c:v>
                </c:pt>
                <c:pt idx="24">
                  <c:v>1261.2040625</c:v>
                </c:pt>
                <c:pt idx="25">
                  <c:v>1261.2040625</c:v>
                </c:pt>
                <c:pt idx="26">
                  <c:v>1261.2040625</c:v>
                </c:pt>
                <c:pt idx="27">
                  <c:v>1261.2040625</c:v>
                </c:pt>
                <c:pt idx="28">
                  <c:v>1261.2040625</c:v>
                </c:pt>
                <c:pt idx="29">
                  <c:v>1261.2040625</c:v>
                </c:pt>
                <c:pt idx="30">
                  <c:v>1261.2040625</c:v>
                </c:pt>
                <c:pt idx="31">
                  <c:v>1261.20406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5 ปี"</c:f>
              <c:strCache>
                <c:ptCount val="1"/>
                <c:pt idx="0">
                  <c:v>สูงกว่าค่าเบี่ยงเบนมาตรฐาน 5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Sw.5A'!$B$5:$B$37</c:f>
              <c:strCache>
                <c:ptCount val="33"/>
                <c:pt idx="0">
                  <c:v>2529</c:v>
                </c:pt>
                <c:pt idx="1">
                  <c:v>2530</c:v>
                </c:pt>
                <c:pt idx="2">
                  <c:v>2531</c:v>
                </c:pt>
                <c:pt idx="3">
                  <c:v>2532</c:v>
                </c:pt>
                <c:pt idx="4">
                  <c:v>2533</c:v>
                </c:pt>
                <c:pt idx="5">
                  <c:v>2534</c:v>
                </c:pt>
                <c:pt idx="6">
                  <c:v>2535</c:v>
                </c:pt>
                <c:pt idx="7">
                  <c:v>2536</c:v>
                </c:pt>
                <c:pt idx="8">
                  <c:v>2537</c:v>
                </c:pt>
                <c:pt idx="9">
                  <c:v>2538</c:v>
                </c:pt>
                <c:pt idx="10">
                  <c:v>2539</c:v>
                </c:pt>
                <c:pt idx="11">
                  <c:v>2540</c:v>
                </c:pt>
                <c:pt idx="12">
                  <c:v>2541</c:v>
                </c:pt>
                <c:pt idx="13">
                  <c:v>2542</c:v>
                </c:pt>
                <c:pt idx="14">
                  <c:v>2543</c:v>
                </c:pt>
                <c:pt idx="15">
                  <c:v>2544</c:v>
                </c:pt>
                <c:pt idx="16">
                  <c:v>2545</c:v>
                </c:pt>
                <c:pt idx="17">
                  <c:v>2546</c:v>
                </c:pt>
                <c:pt idx="18">
                  <c:v>2547</c:v>
                </c:pt>
                <c:pt idx="19">
                  <c:v>2548</c:v>
                </c:pt>
                <c:pt idx="20">
                  <c:v>2549</c:v>
                </c:pt>
                <c:pt idx="21">
                  <c:v>2550</c:v>
                </c:pt>
                <c:pt idx="22">
                  <c:v>2551</c:v>
                </c:pt>
                <c:pt idx="23">
                  <c:v>2552</c:v>
                </c:pt>
                <c:pt idx="24">
                  <c:v>2553</c:v>
                </c:pt>
                <c:pt idx="25">
                  <c:v>2554</c:v>
                </c:pt>
                <c:pt idx="26">
                  <c:v>2555</c:v>
                </c:pt>
                <c:pt idx="27">
                  <c:v>2556</c:v>
                </c:pt>
                <c:pt idx="28">
                  <c:v>2557</c:v>
                </c:pt>
                <c:pt idx="29">
                  <c:v>2558</c:v>
                </c:pt>
                <c:pt idx="30">
                  <c:v>2559</c:v>
                </c:pt>
                <c:pt idx="31">
                  <c:v>2560</c:v>
                </c:pt>
                <c:pt idx="32">
                  <c:v>2561</c:v>
                </c:pt>
              </c:strCache>
            </c:strRef>
          </c:cat>
          <c:val>
            <c:numRef>
              <c:f>'std. - Sw.5A'!$H$5:$H$36</c:f>
              <c:numCache>
                <c:formatCode>General</c:formatCode>
                <c:ptCount val="32"/>
                <c:pt idx="0">
                  <c:v>1452.75424411441</c:v>
                </c:pt>
                <c:pt idx="1">
                  <c:v>1452.75424411441</c:v>
                </c:pt>
                <c:pt idx="2">
                  <c:v>1452.75424411441</c:v>
                </c:pt>
                <c:pt idx="3">
                  <c:v>1452.75424411441</c:v>
                </c:pt>
                <c:pt idx="4">
                  <c:v>1452.75424411441</c:v>
                </c:pt>
                <c:pt idx="5">
                  <c:v>1452.75424411441</c:v>
                </c:pt>
                <c:pt idx="6">
                  <c:v>1452.75424411441</c:v>
                </c:pt>
                <c:pt idx="7">
                  <c:v>1452.75424411441</c:v>
                </c:pt>
                <c:pt idx="8">
                  <c:v>1452.75424411441</c:v>
                </c:pt>
                <c:pt idx="9">
                  <c:v>1452.75424411441</c:v>
                </c:pt>
                <c:pt idx="10">
                  <c:v>1452.75424411441</c:v>
                </c:pt>
                <c:pt idx="11">
                  <c:v>1452.75424411441</c:v>
                </c:pt>
                <c:pt idx="12">
                  <c:v>1452.75424411441</c:v>
                </c:pt>
                <c:pt idx="13">
                  <c:v>1452.75424411441</c:v>
                </c:pt>
                <c:pt idx="14">
                  <c:v>1452.75424411441</c:v>
                </c:pt>
                <c:pt idx="15">
                  <c:v>1452.75424411441</c:v>
                </c:pt>
                <c:pt idx="16">
                  <c:v>1452.75424411441</c:v>
                </c:pt>
                <c:pt idx="17">
                  <c:v>1452.75424411441</c:v>
                </c:pt>
                <c:pt idx="18">
                  <c:v>1452.75424411441</c:v>
                </c:pt>
                <c:pt idx="19">
                  <c:v>1452.75424411441</c:v>
                </c:pt>
                <c:pt idx="20">
                  <c:v>1452.75424411441</c:v>
                </c:pt>
                <c:pt idx="21">
                  <c:v>1452.75424411441</c:v>
                </c:pt>
                <c:pt idx="22">
                  <c:v>1452.75424411441</c:v>
                </c:pt>
                <c:pt idx="23">
                  <c:v>1452.75424411441</c:v>
                </c:pt>
                <c:pt idx="24">
                  <c:v>1452.75424411441</c:v>
                </c:pt>
                <c:pt idx="25">
                  <c:v>1452.75424411441</c:v>
                </c:pt>
                <c:pt idx="26">
                  <c:v>1452.75424411441</c:v>
                </c:pt>
                <c:pt idx="27">
                  <c:v>1452.75424411441</c:v>
                </c:pt>
                <c:pt idx="28">
                  <c:v>1452.75424411441</c:v>
                </c:pt>
                <c:pt idx="29">
                  <c:v>1452.75424411441</c:v>
                </c:pt>
                <c:pt idx="30">
                  <c:v>1452.75424411441</c:v>
                </c:pt>
                <c:pt idx="31">
                  <c:v>1452.754244114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4 ปี"</c:f>
              <c:strCache>
                <c:ptCount val="1"/>
                <c:pt idx="0">
                  <c:v>ต่ำกว่าค่าเบี่ยงเบนมาตรฐาน 4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Sw.5A'!$B$5:$B$37</c:f>
              <c:strCache>
                <c:ptCount val="33"/>
                <c:pt idx="0">
                  <c:v>2529</c:v>
                </c:pt>
                <c:pt idx="1">
                  <c:v>2530</c:v>
                </c:pt>
                <c:pt idx="2">
                  <c:v>2531</c:v>
                </c:pt>
                <c:pt idx="3">
                  <c:v>2532</c:v>
                </c:pt>
                <c:pt idx="4">
                  <c:v>2533</c:v>
                </c:pt>
                <c:pt idx="5">
                  <c:v>2534</c:v>
                </c:pt>
                <c:pt idx="6">
                  <c:v>2535</c:v>
                </c:pt>
                <c:pt idx="7">
                  <c:v>2536</c:v>
                </c:pt>
                <c:pt idx="8">
                  <c:v>2537</c:v>
                </c:pt>
                <c:pt idx="9">
                  <c:v>2538</c:v>
                </c:pt>
                <c:pt idx="10">
                  <c:v>2539</c:v>
                </c:pt>
                <c:pt idx="11">
                  <c:v>2540</c:v>
                </c:pt>
                <c:pt idx="12">
                  <c:v>2541</c:v>
                </c:pt>
                <c:pt idx="13">
                  <c:v>2542</c:v>
                </c:pt>
                <c:pt idx="14">
                  <c:v>2543</c:v>
                </c:pt>
                <c:pt idx="15">
                  <c:v>2544</c:v>
                </c:pt>
                <c:pt idx="16">
                  <c:v>2545</c:v>
                </c:pt>
                <c:pt idx="17">
                  <c:v>2546</c:v>
                </c:pt>
                <c:pt idx="18">
                  <c:v>2547</c:v>
                </c:pt>
                <c:pt idx="19">
                  <c:v>2548</c:v>
                </c:pt>
                <c:pt idx="20">
                  <c:v>2549</c:v>
                </c:pt>
                <c:pt idx="21">
                  <c:v>2550</c:v>
                </c:pt>
                <c:pt idx="22">
                  <c:v>2551</c:v>
                </c:pt>
                <c:pt idx="23">
                  <c:v>2552</c:v>
                </c:pt>
                <c:pt idx="24">
                  <c:v>2553</c:v>
                </c:pt>
                <c:pt idx="25">
                  <c:v>2554</c:v>
                </c:pt>
                <c:pt idx="26">
                  <c:v>2555</c:v>
                </c:pt>
                <c:pt idx="27">
                  <c:v>2556</c:v>
                </c:pt>
                <c:pt idx="28">
                  <c:v>2557</c:v>
                </c:pt>
                <c:pt idx="29">
                  <c:v>2558</c:v>
                </c:pt>
                <c:pt idx="30">
                  <c:v>2559</c:v>
                </c:pt>
                <c:pt idx="31">
                  <c:v>2560</c:v>
                </c:pt>
                <c:pt idx="32">
                  <c:v>2561</c:v>
                </c:pt>
              </c:strCache>
            </c:strRef>
          </c:cat>
          <c:val>
            <c:numRef>
              <c:f>'std. - Sw.5A'!$F$5:$F$36</c:f>
              <c:numCache>
                <c:formatCode>General</c:formatCode>
                <c:ptCount val="32"/>
                <c:pt idx="0">
                  <c:v>1069.65388088559</c:v>
                </c:pt>
                <c:pt idx="1">
                  <c:v>1069.65388088559</c:v>
                </c:pt>
                <c:pt idx="2">
                  <c:v>1069.65388088559</c:v>
                </c:pt>
                <c:pt idx="3">
                  <c:v>1069.65388088559</c:v>
                </c:pt>
                <c:pt idx="4">
                  <c:v>1069.65388088559</c:v>
                </c:pt>
                <c:pt idx="5">
                  <c:v>1069.65388088559</c:v>
                </c:pt>
                <c:pt idx="6">
                  <c:v>1069.65388088559</c:v>
                </c:pt>
                <c:pt idx="7">
                  <c:v>1069.65388088559</c:v>
                </c:pt>
                <c:pt idx="8">
                  <c:v>1069.65388088559</c:v>
                </c:pt>
                <c:pt idx="9">
                  <c:v>1069.65388088559</c:v>
                </c:pt>
                <c:pt idx="10">
                  <c:v>1069.65388088559</c:v>
                </c:pt>
                <c:pt idx="11">
                  <c:v>1069.65388088559</c:v>
                </c:pt>
                <c:pt idx="12">
                  <c:v>1069.65388088559</c:v>
                </c:pt>
                <c:pt idx="13">
                  <c:v>1069.65388088559</c:v>
                </c:pt>
                <c:pt idx="14">
                  <c:v>1069.65388088559</c:v>
                </c:pt>
                <c:pt idx="15">
                  <c:v>1069.65388088559</c:v>
                </c:pt>
                <c:pt idx="16">
                  <c:v>1069.65388088559</c:v>
                </c:pt>
                <c:pt idx="17">
                  <c:v>1069.65388088559</c:v>
                </c:pt>
                <c:pt idx="18">
                  <c:v>1069.65388088559</c:v>
                </c:pt>
                <c:pt idx="19">
                  <c:v>1069.65388088559</c:v>
                </c:pt>
                <c:pt idx="20">
                  <c:v>1069.65388088559</c:v>
                </c:pt>
                <c:pt idx="21">
                  <c:v>1069.65388088559</c:v>
                </c:pt>
                <c:pt idx="22">
                  <c:v>1069.65388088559</c:v>
                </c:pt>
                <c:pt idx="23">
                  <c:v>1069.65388088559</c:v>
                </c:pt>
                <c:pt idx="24">
                  <c:v>1069.65388088559</c:v>
                </c:pt>
                <c:pt idx="25">
                  <c:v>1069.65388088559</c:v>
                </c:pt>
                <c:pt idx="26">
                  <c:v>1069.65388088559</c:v>
                </c:pt>
                <c:pt idx="27">
                  <c:v>1069.65388088559</c:v>
                </c:pt>
                <c:pt idx="28">
                  <c:v>1069.65388088559</c:v>
                </c:pt>
                <c:pt idx="29">
                  <c:v>1069.65388088559</c:v>
                </c:pt>
                <c:pt idx="30">
                  <c:v>1069.65388088559</c:v>
                </c:pt>
                <c:pt idx="31">
                  <c:v>1069.653880885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07272"/>
        <c:axId val="92560380"/>
      </c:lineChart>
      <c:catAx>
        <c:axId val="94072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92560380"/>
        <c:crossesAt val="0"/>
        <c:auto val="1"/>
        <c:lblAlgn val="ctr"/>
        <c:lblOffset val="100"/>
        <c:noMultiLvlLbl val="0"/>
      </c:catAx>
      <c:valAx>
        <c:axId val="92560380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407272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2575070209549"/>
          <c:y val="0.905881603262601"/>
          <c:w val="0.914538777273709"/>
          <c:h val="0.0786975084432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Sw.5A บ้านท่าโป่งแดง อ.เมือง จ.แม่ฮ่องสอน</a:t>
            </a:r>
          </a:p>
        </c:rich>
      </c:tx>
      <c:layout>
        <c:manualLayout>
          <c:xMode val="edge"/>
          <c:yMode val="edge"/>
          <c:x val="0.336833009289263"/>
          <c:y val="0.0219843242209903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46597537265068"/>
          <c:y val="0.168865099088766"/>
          <c:w val="0.861265932166775"/>
          <c:h val="0.756324475880966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30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31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32"/>
            <c:marker>
              <c:symbol val="circl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Sw.5A'!$B$5:$B$37</c:f>
              <c:strCache>
                <c:ptCount val="33"/>
                <c:pt idx="0">
                  <c:v>2529</c:v>
                </c:pt>
                <c:pt idx="1">
                  <c:v>2530</c:v>
                </c:pt>
                <c:pt idx="2">
                  <c:v>2531</c:v>
                </c:pt>
                <c:pt idx="3">
                  <c:v>2532</c:v>
                </c:pt>
                <c:pt idx="4">
                  <c:v>2533</c:v>
                </c:pt>
                <c:pt idx="5">
                  <c:v>2534</c:v>
                </c:pt>
                <c:pt idx="6">
                  <c:v>2535</c:v>
                </c:pt>
                <c:pt idx="7">
                  <c:v>2536</c:v>
                </c:pt>
                <c:pt idx="8">
                  <c:v>2537</c:v>
                </c:pt>
                <c:pt idx="9">
                  <c:v>2538</c:v>
                </c:pt>
                <c:pt idx="10">
                  <c:v>2539</c:v>
                </c:pt>
                <c:pt idx="11">
                  <c:v>2540</c:v>
                </c:pt>
                <c:pt idx="12">
                  <c:v>2541</c:v>
                </c:pt>
                <c:pt idx="13">
                  <c:v>2542</c:v>
                </c:pt>
                <c:pt idx="14">
                  <c:v>2543</c:v>
                </c:pt>
                <c:pt idx="15">
                  <c:v>2544</c:v>
                </c:pt>
                <c:pt idx="16">
                  <c:v>2545</c:v>
                </c:pt>
                <c:pt idx="17">
                  <c:v>2546</c:v>
                </c:pt>
                <c:pt idx="18">
                  <c:v>2547</c:v>
                </c:pt>
                <c:pt idx="19">
                  <c:v>2548</c:v>
                </c:pt>
                <c:pt idx="20">
                  <c:v>2549</c:v>
                </c:pt>
                <c:pt idx="21">
                  <c:v>2550</c:v>
                </c:pt>
                <c:pt idx="22">
                  <c:v>2551</c:v>
                </c:pt>
                <c:pt idx="23">
                  <c:v>2552</c:v>
                </c:pt>
                <c:pt idx="24">
                  <c:v>2553</c:v>
                </c:pt>
                <c:pt idx="25">
                  <c:v>2554</c:v>
                </c:pt>
                <c:pt idx="26">
                  <c:v>2555</c:v>
                </c:pt>
                <c:pt idx="27">
                  <c:v>2556</c:v>
                </c:pt>
                <c:pt idx="28">
                  <c:v>2557</c:v>
                </c:pt>
                <c:pt idx="29">
                  <c:v>2558</c:v>
                </c:pt>
                <c:pt idx="30">
                  <c:v>2559</c:v>
                </c:pt>
                <c:pt idx="31">
                  <c:v>2560</c:v>
                </c:pt>
                <c:pt idx="32">
                  <c:v>2561</c:v>
                </c:pt>
              </c:strCache>
            </c:strRef>
          </c:cat>
          <c:val>
            <c:numRef>
              <c:f>'std. - Sw.5A'!$C$5:$C$37</c:f>
              <c:numCache>
                <c:formatCode>General</c:formatCode>
                <c:ptCount val="33"/>
                <c:pt idx="0">
                  <c:v>1116.9</c:v>
                </c:pt>
                <c:pt idx="1">
                  <c:v>1035.6</c:v>
                </c:pt>
                <c:pt idx="2">
                  <c:v>1287.5</c:v>
                </c:pt>
                <c:pt idx="3">
                  <c:v>1024.5</c:v>
                </c:pt>
                <c:pt idx="4">
                  <c:v>1217.1</c:v>
                </c:pt>
                <c:pt idx="5">
                  <c:v>1434.7</c:v>
                </c:pt>
                <c:pt idx="6">
                  <c:v>1175.8</c:v>
                </c:pt>
                <c:pt idx="7">
                  <c:v>1518.9</c:v>
                </c:pt>
                <c:pt idx="8">
                  <c:v>1452</c:v>
                </c:pt>
                <c:pt idx="9">
                  <c:v>1429.4</c:v>
                </c:pt>
                <c:pt idx="10">
                  <c:v>1278.4</c:v>
                </c:pt>
                <c:pt idx="11">
                  <c:v>1070.2</c:v>
                </c:pt>
                <c:pt idx="12">
                  <c:v>997</c:v>
                </c:pt>
                <c:pt idx="13">
                  <c:v>1408.8</c:v>
                </c:pt>
                <c:pt idx="14">
                  <c:v>1494</c:v>
                </c:pt>
                <c:pt idx="15">
                  <c:v>1165.5</c:v>
                </c:pt>
                <c:pt idx="16">
                  <c:v>1496.6</c:v>
                </c:pt>
                <c:pt idx="17">
                  <c:v>1309</c:v>
                </c:pt>
                <c:pt idx="18">
                  <c:v>1270.7</c:v>
                </c:pt>
                <c:pt idx="19">
                  <c:v>1436.1</c:v>
                </c:pt>
                <c:pt idx="20">
                  <c:v>1472.1</c:v>
                </c:pt>
                <c:pt idx="21">
                  <c:v>1118.1</c:v>
                </c:pt>
                <c:pt idx="22">
                  <c:v>1263.5</c:v>
                </c:pt>
                <c:pt idx="23">
                  <c:v>718.4</c:v>
                </c:pt>
                <c:pt idx="24">
                  <c:v>1315.5</c:v>
                </c:pt>
                <c:pt idx="25">
                  <c:v>1578.9</c:v>
                </c:pt>
                <c:pt idx="26">
                  <c:v>1420.5</c:v>
                </c:pt>
                <c:pt idx="27">
                  <c:v>1222.5</c:v>
                </c:pt>
                <c:pt idx="28">
                  <c:v>1133.2</c:v>
                </c:pt>
                <c:pt idx="29">
                  <c:v>1105.63</c:v>
                </c:pt>
                <c:pt idx="30">
                  <c:v>1098.4</c:v>
                </c:pt>
                <c:pt idx="31">
                  <c:v>1293.1</c:v>
                </c:pt>
                <c:pt idx="32">
                  <c:v>131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529 - 2560 ) 32 ปี"</c:f>
              <c:strCache>
                <c:ptCount val="1"/>
                <c:pt idx="0">
                  <c:v>ค่าเฉลี่ย  (2529 - 2560 ) 32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Sw.5A'!$B$5:$B$37</c:f>
              <c:strCache>
                <c:ptCount val="33"/>
                <c:pt idx="0">
                  <c:v>2529</c:v>
                </c:pt>
                <c:pt idx="1">
                  <c:v>2530</c:v>
                </c:pt>
                <c:pt idx="2">
                  <c:v>2531</c:v>
                </c:pt>
                <c:pt idx="3">
                  <c:v>2532</c:v>
                </c:pt>
                <c:pt idx="4">
                  <c:v>2533</c:v>
                </c:pt>
                <c:pt idx="5">
                  <c:v>2534</c:v>
                </c:pt>
                <c:pt idx="6">
                  <c:v>2535</c:v>
                </c:pt>
                <c:pt idx="7">
                  <c:v>2536</c:v>
                </c:pt>
                <c:pt idx="8">
                  <c:v>2537</c:v>
                </c:pt>
                <c:pt idx="9">
                  <c:v>2538</c:v>
                </c:pt>
                <c:pt idx="10">
                  <c:v>2539</c:v>
                </c:pt>
                <c:pt idx="11">
                  <c:v>2540</c:v>
                </c:pt>
                <c:pt idx="12">
                  <c:v>2541</c:v>
                </c:pt>
                <c:pt idx="13">
                  <c:v>2542</c:v>
                </c:pt>
                <c:pt idx="14">
                  <c:v>2543</c:v>
                </c:pt>
                <c:pt idx="15">
                  <c:v>2544</c:v>
                </c:pt>
                <c:pt idx="16">
                  <c:v>2545</c:v>
                </c:pt>
                <c:pt idx="17">
                  <c:v>2546</c:v>
                </c:pt>
                <c:pt idx="18">
                  <c:v>2547</c:v>
                </c:pt>
                <c:pt idx="19">
                  <c:v>2548</c:v>
                </c:pt>
                <c:pt idx="20">
                  <c:v>2549</c:v>
                </c:pt>
                <c:pt idx="21">
                  <c:v>2550</c:v>
                </c:pt>
                <c:pt idx="22">
                  <c:v>2551</c:v>
                </c:pt>
                <c:pt idx="23">
                  <c:v>2552</c:v>
                </c:pt>
                <c:pt idx="24">
                  <c:v>2553</c:v>
                </c:pt>
                <c:pt idx="25">
                  <c:v>2554</c:v>
                </c:pt>
                <c:pt idx="26">
                  <c:v>2555</c:v>
                </c:pt>
                <c:pt idx="27">
                  <c:v>2556</c:v>
                </c:pt>
                <c:pt idx="28">
                  <c:v>2557</c:v>
                </c:pt>
                <c:pt idx="29">
                  <c:v>2558</c:v>
                </c:pt>
                <c:pt idx="30">
                  <c:v>2559</c:v>
                </c:pt>
                <c:pt idx="31">
                  <c:v>2560</c:v>
                </c:pt>
                <c:pt idx="32">
                  <c:v>2561</c:v>
                </c:pt>
              </c:strCache>
            </c:strRef>
          </c:cat>
          <c:val>
            <c:numRef>
              <c:f>'std. - Sw.5A'!$E$5:$E$35</c:f>
              <c:numCache>
                <c:formatCode>General</c:formatCode>
                <c:ptCount val="31"/>
                <c:pt idx="0">
                  <c:v>1261.2040625</c:v>
                </c:pt>
                <c:pt idx="1">
                  <c:v>1261.2040625</c:v>
                </c:pt>
                <c:pt idx="2">
                  <c:v>1261.2040625</c:v>
                </c:pt>
                <c:pt idx="3">
                  <c:v>1261.2040625</c:v>
                </c:pt>
                <c:pt idx="4">
                  <c:v>1261.2040625</c:v>
                </c:pt>
                <c:pt idx="5">
                  <c:v>1261.2040625</c:v>
                </c:pt>
                <c:pt idx="6">
                  <c:v>1261.2040625</c:v>
                </c:pt>
                <c:pt idx="7">
                  <c:v>1261.2040625</c:v>
                </c:pt>
                <c:pt idx="8">
                  <c:v>1261.2040625</c:v>
                </c:pt>
                <c:pt idx="9">
                  <c:v>1261.2040625</c:v>
                </c:pt>
                <c:pt idx="10">
                  <c:v>1261.2040625</c:v>
                </c:pt>
                <c:pt idx="11">
                  <c:v>1261.2040625</c:v>
                </c:pt>
                <c:pt idx="12">
                  <c:v>1261.2040625</c:v>
                </c:pt>
                <c:pt idx="13">
                  <c:v>1261.2040625</c:v>
                </c:pt>
                <c:pt idx="14">
                  <c:v>1261.2040625</c:v>
                </c:pt>
                <c:pt idx="15">
                  <c:v>1261.2040625</c:v>
                </c:pt>
                <c:pt idx="16">
                  <c:v>1261.2040625</c:v>
                </c:pt>
                <c:pt idx="17">
                  <c:v>1261.2040625</c:v>
                </c:pt>
                <c:pt idx="18">
                  <c:v>1261.2040625</c:v>
                </c:pt>
                <c:pt idx="19">
                  <c:v>1261.2040625</c:v>
                </c:pt>
                <c:pt idx="20">
                  <c:v>1261.2040625</c:v>
                </c:pt>
                <c:pt idx="21">
                  <c:v>1261.2040625</c:v>
                </c:pt>
                <c:pt idx="22">
                  <c:v>1261.2040625</c:v>
                </c:pt>
                <c:pt idx="23">
                  <c:v>1261.2040625</c:v>
                </c:pt>
                <c:pt idx="24">
                  <c:v>1261.2040625</c:v>
                </c:pt>
                <c:pt idx="25">
                  <c:v>1261.2040625</c:v>
                </c:pt>
                <c:pt idx="26">
                  <c:v>1261.2040625</c:v>
                </c:pt>
                <c:pt idx="27">
                  <c:v>1261.2040625</c:v>
                </c:pt>
                <c:pt idx="28">
                  <c:v>1261.2040625</c:v>
                </c:pt>
                <c:pt idx="29">
                  <c:v>1261.2040625</c:v>
                </c:pt>
                <c:pt idx="30">
                  <c:v>1261.2040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911679"/>
        <c:axId val="90402639"/>
      </c:lineChart>
      <c:catAx>
        <c:axId val="909116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90402639"/>
        <c:crossesAt val="0"/>
        <c:auto val="1"/>
        <c:lblAlgn val="ctr"/>
        <c:lblOffset val="100"/>
        <c:noMultiLvlLbl val="0"/>
      </c:catAx>
      <c:valAx>
        <c:axId val="90402639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0911679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3093540721538"/>
          <c:y val="0.915057669024406"/>
          <c:w val="0.917563188593649"/>
          <c:h val="0.0697126107181546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0480</xdr:colOff>
      <xdr:row>13</xdr:row>
      <xdr:rowOff>127080</xdr:rowOff>
    </xdr:from>
    <xdr:to>
      <xdr:col>6</xdr:col>
      <xdr:colOff>395280</xdr:colOff>
      <xdr:row>15</xdr:row>
      <xdr:rowOff>57600</xdr:rowOff>
    </xdr:to>
    <xdr:sp>
      <xdr:nvSpPr>
        <xdr:cNvPr id="1" name="TextBox 1"/>
        <xdr:cNvSpPr/>
      </xdr:nvSpPr>
      <xdr:spPr>
        <a:xfrm>
          <a:off x="4124520" y="2240280"/>
          <a:ext cx="1147680" cy="25560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261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6960</xdr:colOff>
      <xdr:row>10</xdr:row>
      <xdr:rowOff>110160</xdr:rowOff>
    </xdr:from>
    <xdr:to>
      <xdr:col>5</xdr:col>
      <xdr:colOff>191520</xdr:colOff>
      <xdr:row>12</xdr:row>
      <xdr:rowOff>41040</xdr:rowOff>
    </xdr:to>
    <xdr:sp>
      <xdr:nvSpPr>
        <xdr:cNvPr id="2" name="TextBox 1"/>
        <xdr:cNvSpPr/>
      </xdr:nvSpPr>
      <xdr:spPr>
        <a:xfrm>
          <a:off x="3045240" y="1735920"/>
          <a:ext cx="1210320" cy="25596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453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4520</xdr:colOff>
      <xdr:row>18</xdr:row>
      <xdr:rowOff>16200</xdr:rowOff>
    </xdr:from>
    <xdr:to>
      <xdr:col>7</xdr:col>
      <xdr:colOff>211680</xdr:colOff>
      <xdr:row>19</xdr:row>
      <xdr:rowOff>109080</xdr:rowOff>
    </xdr:to>
    <xdr:sp>
      <xdr:nvSpPr>
        <xdr:cNvPr id="3" name="TextBox 1"/>
        <xdr:cNvSpPr/>
      </xdr:nvSpPr>
      <xdr:spPr>
        <a:xfrm>
          <a:off x="4678560" y="2942280"/>
          <a:ext cx="1222560" cy="2556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1,070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54960</xdr:colOff>
      <xdr:row>13</xdr:row>
      <xdr:rowOff>156240</xdr:rowOff>
    </xdr:from>
    <xdr:to>
      <xdr:col>2</xdr:col>
      <xdr:colOff>517320</xdr:colOff>
      <xdr:row>19</xdr:row>
      <xdr:rowOff>72360</xdr:rowOff>
    </xdr:to>
    <xdr:cxnSp>
      <xdr:nvCxnSpPr>
        <xdr:cNvPr id="5" name="ตัวเชื่อมต่อโค้ง 2"/>
        <xdr:cNvCxnSpPr/>
      </xdr:nvCxnSpPr>
      <xdr:spPr>
        <a:xfrm flipV="1" rot="16200000">
          <a:off x="1616040" y="2633760"/>
          <a:ext cx="892080" cy="162720"/>
        </a:xfrm>
        <a:prstGeom prst="curvedConnector5">
          <a:avLst>
            <a:gd name="adj1" fmla="val 49979"/>
            <a:gd name="adj2" fmla="val 49889"/>
            <a:gd name="adj3" fmla="val 49979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53" activeCellId="0" sqref="L5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41"/>
    <col collapsed="false" customWidth="true" hidden="false" outlineLevel="0" max="8" min="2" style="1" width="9.41"/>
    <col collapsed="false" customWidth="true" hidden="false" outlineLevel="0" max="9" min="9" style="1" width="6.7"/>
    <col collapsed="false" customWidth="false" hidden="false" outlineLevel="0" max="10" min="10" style="1" width="9.14"/>
    <col collapsed="false" customWidth="true" hidden="false" outlineLevel="0" max="11" min="11" style="1" width="13.41"/>
    <col collapsed="false" customWidth="false" hidden="false" outlineLevel="0" max="257" min="12" style="1" width="9.14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2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2" hidden="false" customHeight="false" outlineLevel="0" collapsed="false">
      <c r="B5" s="21" t="n">
        <v>2529</v>
      </c>
      <c r="C5" s="22" t="n">
        <v>1116.9</v>
      </c>
      <c r="D5" s="23"/>
      <c r="E5" s="24" t="n">
        <f aca="false">$C$101</f>
        <v>1261.2040625</v>
      </c>
      <c r="F5" s="25" t="n">
        <f aca="false">+$C$104</f>
        <v>1069.65388088559</v>
      </c>
      <c r="G5" s="26" t="n">
        <f aca="false">$C$102</f>
        <v>191.550181614406</v>
      </c>
      <c r="H5" s="27" t="n">
        <f aca="false">+$C$105</f>
        <v>1452.75424411441</v>
      </c>
      <c r="I5" s="1" t="n">
        <v>1</v>
      </c>
    </row>
    <row r="6" customFormat="false" ht="12" hidden="false" customHeight="false" outlineLevel="0" collapsed="false">
      <c r="B6" s="28" t="n">
        <f aca="false">B5+1</f>
        <v>2530</v>
      </c>
      <c r="C6" s="29" t="n">
        <v>1035.6</v>
      </c>
      <c r="D6" s="23"/>
      <c r="E6" s="30" t="n">
        <f aca="false">$C$101</f>
        <v>1261.2040625</v>
      </c>
      <c r="F6" s="31" t="n">
        <f aca="false">+$C$104</f>
        <v>1069.65388088559</v>
      </c>
      <c r="G6" s="32" t="n">
        <f aca="false">$C$102</f>
        <v>191.550181614406</v>
      </c>
      <c r="H6" s="33" t="n">
        <f aca="false">+$C$105</f>
        <v>1452.75424411441</v>
      </c>
      <c r="I6" s="1" t="n">
        <f aca="false">I5+1</f>
        <v>2</v>
      </c>
    </row>
    <row r="7" customFormat="false" ht="12" hidden="false" customHeight="false" outlineLevel="0" collapsed="false">
      <c r="B7" s="28" t="n">
        <f aca="false">B6+1</f>
        <v>2531</v>
      </c>
      <c r="C7" s="29" t="n">
        <v>1287.5</v>
      </c>
      <c r="D7" s="23"/>
      <c r="E7" s="30" t="n">
        <f aca="false">$C$101</f>
        <v>1261.2040625</v>
      </c>
      <c r="F7" s="31" t="n">
        <f aca="false">+$C$104</f>
        <v>1069.65388088559</v>
      </c>
      <c r="G7" s="32" t="n">
        <f aca="false">$C$102</f>
        <v>191.550181614406</v>
      </c>
      <c r="H7" s="33" t="n">
        <f aca="false">+$C$105</f>
        <v>1452.75424411441</v>
      </c>
      <c r="I7" s="1" t="n">
        <f aca="false">I6+1</f>
        <v>3</v>
      </c>
    </row>
    <row r="8" customFormat="false" ht="12" hidden="false" customHeight="false" outlineLevel="0" collapsed="false">
      <c r="B8" s="28" t="n">
        <f aca="false">B7+1</f>
        <v>2532</v>
      </c>
      <c r="C8" s="29" t="n">
        <v>1024.5</v>
      </c>
      <c r="D8" s="23"/>
      <c r="E8" s="30" t="n">
        <f aca="false">$C$101</f>
        <v>1261.2040625</v>
      </c>
      <c r="F8" s="31" t="n">
        <f aca="false">+$C$104</f>
        <v>1069.65388088559</v>
      </c>
      <c r="G8" s="32" t="n">
        <f aca="false">$C$102</f>
        <v>191.550181614406</v>
      </c>
      <c r="H8" s="33" t="n">
        <f aca="false">+$C$105</f>
        <v>1452.75424411441</v>
      </c>
      <c r="I8" s="1" t="n">
        <f aca="false">I7+1</f>
        <v>4</v>
      </c>
    </row>
    <row r="9" customFormat="false" ht="12" hidden="false" customHeight="false" outlineLevel="0" collapsed="false">
      <c r="B9" s="28" t="n">
        <f aca="false">B8+1</f>
        <v>2533</v>
      </c>
      <c r="C9" s="29" t="n">
        <v>1217.1</v>
      </c>
      <c r="D9" s="23"/>
      <c r="E9" s="30" t="n">
        <f aca="false">$C$101</f>
        <v>1261.2040625</v>
      </c>
      <c r="F9" s="31" t="n">
        <f aca="false">+$C$104</f>
        <v>1069.65388088559</v>
      </c>
      <c r="G9" s="32" t="n">
        <f aca="false">$C$102</f>
        <v>191.550181614406</v>
      </c>
      <c r="H9" s="33" t="n">
        <f aca="false">+$C$105</f>
        <v>1452.75424411441</v>
      </c>
      <c r="I9" s="1" t="n">
        <f aca="false">I8+1</f>
        <v>5</v>
      </c>
    </row>
    <row r="10" customFormat="false" ht="12" hidden="false" customHeight="false" outlineLevel="0" collapsed="false">
      <c r="B10" s="28" t="n">
        <f aca="false">B9+1</f>
        <v>2534</v>
      </c>
      <c r="C10" s="29" t="n">
        <v>1434.7</v>
      </c>
      <c r="D10" s="23"/>
      <c r="E10" s="30" t="n">
        <f aca="false">$C$101</f>
        <v>1261.2040625</v>
      </c>
      <c r="F10" s="31" t="n">
        <f aca="false">+$C$104</f>
        <v>1069.65388088559</v>
      </c>
      <c r="G10" s="32" t="n">
        <f aca="false">$C$102</f>
        <v>191.550181614406</v>
      </c>
      <c r="H10" s="33" t="n">
        <f aca="false">+$C$105</f>
        <v>1452.75424411441</v>
      </c>
      <c r="I10" s="1" t="n">
        <f aca="false">I9+1</f>
        <v>6</v>
      </c>
    </row>
    <row r="11" customFormat="false" ht="12" hidden="false" customHeight="false" outlineLevel="0" collapsed="false">
      <c r="B11" s="28" t="n">
        <f aca="false">B10+1</f>
        <v>2535</v>
      </c>
      <c r="C11" s="29" t="n">
        <v>1175.8</v>
      </c>
      <c r="D11" s="23"/>
      <c r="E11" s="30" t="n">
        <f aca="false">$C$101</f>
        <v>1261.2040625</v>
      </c>
      <c r="F11" s="31" t="n">
        <f aca="false">+$C$104</f>
        <v>1069.65388088559</v>
      </c>
      <c r="G11" s="32" t="n">
        <f aca="false">$C$102</f>
        <v>191.550181614406</v>
      </c>
      <c r="H11" s="33" t="n">
        <f aca="false">+$C$105</f>
        <v>1452.75424411441</v>
      </c>
      <c r="I11" s="1" t="n">
        <f aca="false">I10+1</f>
        <v>7</v>
      </c>
    </row>
    <row r="12" customFormat="false" ht="12" hidden="false" customHeight="false" outlineLevel="0" collapsed="false">
      <c r="B12" s="28" t="n">
        <f aca="false">B11+1</f>
        <v>2536</v>
      </c>
      <c r="C12" s="29" t="n">
        <v>1518.9</v>
      </c>
      <c r="D12" s="23"/>
      <c r="E12" s="30" t="n">
        <f aca="false">$C$101</f>
        <v>1261.2040625</v>
      </c>
      <c r="F12" s="31" t="n">
        <f aca="false">+$C$104</f>
        <v>1069.65388088559</v>
      </c>
      <c r="G12" s="32" t="n">
        <f aca="false">$C$102</f>
        <v>191.550181614406</v>
      </c>
      <c r="H12" s="33" t="n">
        <f aca="false">+$C$105</f>
        <v>1452.75424411441</v>
      </c>
      <c r="I12" s="1" t="n">
        <f aca="false">I11+1</f>
        <v>8</v>
      </c>
    </row>
    <row r="13" customFormat="false" ht="12" hidden="false" customHeight="false" outlineLevel="0" collapsed="false">
      <c r="B13" s="28" t="n">
        <f aca="false">B12+1</f>
        <v>2537</v>
      </c>
      <c r="C13" s="29" t="n">
        <v>1452</v>
      </c>
      <c r="D13" s="23"/>
      <c r="E13" s="30" t="n">
        <f aca="false">$C$101</f>
        <v>1261.2040625</v>
      </c>
      <c r="F13" s="31" t="n">
        <f aca="false">+$C$104</f>
        <v>1069.65388088559</v>
      </c>
      <c r="G13" s="32" t="n">
        <f aca="false">$C$102</f>
        <v>191.550181614406</v>
      </c>
      <c r="H13" s="33" t="n">
        <f aca="false">+$C$105</f>
        <v>1452.75424411441</v>
      </c>
      <c r="I13" s="1" t="n">
        <f aca="false">I12+1</f>
        <v>9</v>
      </c>
    </row>
    <row r="14" customFormat="false" ht="12" hidden="false" customHeight="false" outlineLevel="0" collapsed="false">
      <c r="B14" s="28" t="n">
        <f aca="false">B13+1</f>
        <v>2538</v>
      </c>
      <c r="C14" s="29" t="n">
        <v>1429.4</v>
      </c>
      <c r="D14" s="23"/>
      <c r="E14" s="30" t="n">
        <f aca="false">$C$101</f>
        <v>1261.2040625</v>
      </c>
      <c r="F14" s="31" t="n">
        <f aca="false">+$C$104</f>
        <v>1069.65388088559</v>
      </c>
      <c r="G14" s="32" t="n">
        <f aca="false">$C$102</f>
        <v>191.550181614406</v>
      </c>
      <c r="H14" s="33" t="n">
        <f aca="false">+$C$105</f>
        <v>1452.75424411441</v>
      </c>
      <c r="I14" s="1" t="n">
        <f aca="false">I13+1</f>
        <v>10</v>
      </c>
    </row>
    <row r="15" customFormat="false" ht="12" hidden="false" customHeight="false" outlineLevel="0" collapsed="false">
      <c r="B15" s="28" t="n">
        <f aca="false">B14+1</f>
        <v>2539</v>
      </c>
      <c r="C15" s="29" t="n">
        <v>1278.4</v>
      </c>
      <c r="D15" s="23"/>
      <c r="E15" s="30" t="n">
        <f aca="false">$C$101</f>
        <v>1261.2040625</v>
      </c>
      <c r="F15" s="31" t="n">
        <f aca="false">+$C$104</f>
        <v>1069.65388088559</v>
      </c>
      <c r="G15" s="32" t="n">
        <f aca="false">$C$102</f>
        <v>191.550181614406</v>
      </c>
      <c r="H15" s="33" t="n">
        <f aca="false">+$C$105</f>
        <v>1452.75424411441</v>
      </c>
      <c r="I15" s="1" t="n">
        <f aca="false">I14+1</f>
        <v>11</v>
      </c>
    </row>
    <row r="16" customFormat="false" ht="12" hidden="false" customHeight="false" outlineLevel="0" collapsed="false">
      <c r="B16" s="28" t="n">
        <f aca="false">B15+1</f>
        <v>2540</v>
      </c>
      <c r="C16" s="29" t="n">
        <v>1070.2</v>
      </c>
      <c r="D16" s="23"/>
      <c r="E16" s="30" t="n">
        <f aca="false">$C$101</f>
        <v>1261.2040625</v>
      </c>
      <c r="F16" s="31" t="n">
        <f aca="false">+$C$104</f>
        <v>1069.65388088559</v>
      </c>
      <c r="G16" s="32" t="n">
        <f aca="false">$C$102</f>
        <v>191.550181614406</v>
      </c>
      <c r="H16" s="33" t="n">
        <f aca="false">+$C$105</f>
        <v>1452.75424411441</v>
      </c>
      <c r="I16" s="1" t="n">
        <f aca="false">I15+1</f>
        <v>12</v>
      </c>
    </row>
    <row r="17" customFormat="false" ht="12" hidden="false" customHeight="false" outlineLevel="0" collapsed="false">
      <c r="B17" s="28" t="n">
        <f aca="false">B16+1</f>
        <v>2541</v>
      </c>
      <c r="C17" s="29" t="n">
        <v>997</v>
      </c>
      <c r="D17" s="23"/>
      <c r="E17" s="30" t="n">
        <f aca="false">$C$101</f>
        <v>1261.2040625</v>
      </c>
      <c r="F17" s="31" t="n">
        <f aca="false">+$C$104</f>
        <v>1069.65388088559</v>
      </c>
      <c r="G17" s="32" t="n">
        <f aca="false">$C$102</f>
        <v>191.550181614406</v>
      </c>
      <c r="H17" s="33" t="n">
        <f aca="false">+$C$105</f>
        <v>1452.75424411441</v>
      </c>
      <c r="I17" s="1" t="n">
        <f aca="false">I16+1</f>
        <v>13</v>
      </c>
    </row>
    <row r="18" customFormat="false" ht="12" hidden="false" customHeight="false" outlineLevel="0" collapsed="false">
      <c r="B18" s="28" t="n">
        <f aca="false">B17+1</f>
        <v>2542</v>
      </c>
      <c r="C18" s="29" t="n">
        <v>1408.8</v>
      </c>
      <c r="D18" s="23"/>
      <c r="E18" s="30" t="n">
        <f aca="false">$C$101</f>
        <v>1261.2040625</v>
      </c>
      <c r="F18" s="31" t="n">
        <f aca="false">+$C$104</f>
        <v>1069.65388088559</v>
      </c>
      <c r="G18" s="32" t="n">
        <f aca="false">$C$102</f>
        <v>191.550181614406</v>
      </c>
      <c r="H18" s="33" t="n">
        <f aca="false">+$C$105</f>
        <v>1452.75424411441</v>
      </c>
      <c r="I18" s="1" t="n">
        <f aca="false">I17+1</f>
        <v>14</v>
      </c>
    </row>
    <row r="19" customFormat="false" ht="12" hidden="false" customHeight="false" outlineLevel="0" collapsed="false">
      <c r="B19" s="28" t="n">
        <f aca="false">B18+1</f>
        <v>2543</v>
      </c>
      <c r="C19" s="29" t="n">
        <v>1494</v>
      </c>
      <c r="D19" s="23"/>
      <c r="E19" s="30" t="n">
        <f aca="false">$C$101</f>
        <v>1261.2040625</v>
      </c>
      <c r="F19" s="31" t="n">
        <f aca="false">+$C$104</f>
        <v>1069.65388088559</v>
      </c>
      <c r="G19" s="32" t="n">
        <f aca="false">$C$102</f>
        <v>191.550181614406</v>
      </c>
      <c r="H19" s="33" t="n">
        <f aca="false">+$C$105</f>
        <v>1452.75424411441</v>
      </c>
      <c r="I19" s="1" t="n">
        <f aca="false">I18+1</f>
        <v>15</v>
      </c>
    </row>
    <row r="20" customFormat="false" ht="12" hidden="false" customHeight="false" outlineLevel="0" collapsed="false">
      <c r="B20" s="28" t="n">
        <f aca="false">B19+1</f>
        <v>2544</v>
      </c>
      <c r="C20" s="34" t="n">
        <v>1165.5</v>
      </c>
      <c r="D20" s="23"/>
      <c r="E20" s="30" t="n">
        <f aca="false">$C$101</f>
        <v>1261.2040625</v>
      </c>
      <c r="F20" s="31" t="n">
        <f aca="false">+$C$104</f>
        <v>1069.65388088559</v>
      </c>
      <c r="G20" s="32" t="n">
        <f aca="false">$C$102</f>
        <v>191.550181614406</v>
      </c>
      <c r="H20" s="33" t="n">
        <f aca="false">+$C$105</f>
        <v>1452.75424411441</v>
      </c>
      <c r="I20" s="1" t="n">
        <f aca="false">I19+1</f>
        <v>16</v>
      </c>
    </row>
    <row r="21" customFormat="false" ht="12" hidden="false" customHeight="false" outlineLevel="0" collapsed="false">
      <c r="B21" s="28" t="n">
        <f aca="false">B20+1</f>
        <v>2545</v>
      </c>
      <c r="C21" s="34" t="n">
        <v>1496.6</v>
      </c>
      <c r="D21" s="23"/>
      <c r="E21" s="30" t="n">
        <f aca="false">$C$101</f>
        <v>1261.2040625</v>
      </c>
      <c r="F21" s="31" t="n">
        <f aca="false">+$C$104</f>
        <v>1069.65388088559</v>
      </c>
      <c r="G21" s="32" t="n">
        <f aca="false">$C$102</f>
        <v>191.550181614406</v>
      </c>
      <c r="H21" s="33" t="n">
        <f aca="false">+$C$105</f>
        <v>1452.75424411441</v>
      </c>
      <c r="I21" s="1" t="n">
        <f aca="false">I20+1</f>
        <v>17</v>
      </c>
    </row>
    <row r="22" customFormat="false" ht="12" hidden="false" customHeight="false" outlineLevel="0" collapsed="false">
      <c r="B22" s="28" t="n">
        <f aca="false">B21+1</f>
        <v>2546</v>
      </c>
      <c r="C22" s="34" t="n">
        <v>1309</v>
      </c>
      <c r="D22" s="23"/>
      <c r="E22" s="30" t="n">
        <f aca="false">$C$101</f>
        <v>1261.2040625</v>
      </c>
      <c r="F22" s="31" t="n">
        <f aca="false">+$C$104</f>
        <v>1069.65388088559</v>
      </c>
      <c r="G22" s="32" t="n">
        <f aca="false">$C$102</f>
        <v>191.550181614406</v>
      </c>
      <c r="H22" s="33" t="n">
        <f aca="false">+$C$105</f>
        <v>1452.75424411441</v>
      </c>
      <c r="I22" s="1" t="n">
        <f aca="false">I21+1</f>
        <v>18</v>
      </c>
    </row>
    <row r="23" customFormat="false" ht="12" hidden="false" customHeight="false" outlineLevel="0" collapsed="false">
      <c r="B23" s="28" t="n">
        <f aca="false">B22+1</f>
        <v>2547</v>
      </c>
      <c r="C23" s="34" t="n">
        <v>1270.7</v>
      </c>
      <c r="D23" s="23"/>
      <c r="E23" s="30" t="n">
        <f aca="false">$C$101</f>
        <v>1261.2040625</v>
      </c>
      <c r="F23" s="31" t="n">
        <f aca="false">+$C$104</f>
        <v>1069.65388088559</v>
      </c>
      <c r="G23" s="32" t="n">
        <f aca="false">$C$102</f>
        <v>191.550181614406</v>
      </c>
      <c r="H23" s="33" t="n">
        <f aca="false">+$C$105</f>
        <v>1452.75424411441</v>
      </c>
      <c r="I23" s="1" t="n">
        <f aca="false">I22+1</f>
        <v>19</v>
      </c>
    </row>
    <row r="24" customFormat="false" ht="12" hidden="false" customHeight="false" outlineLevel="0" collapsed="false">
      <c r="B24" s="28" t="n">
        <f aca="false">B23+1</f>
        <v>2548</v>
      </c>
      <c r="C24" s="34" t="n">
        <v>1436.1</v>
      </c>
      <c r="D24" s="23"/>
      <c r="E24" s="30" t="n">
        <f aca="false">$C$101</f>
        <v>1261.2040625</v>
      </c>
      <c r="F24" s="31" t="n">
        <f aca="false">+$C$104</f>
        <v>1069.65388088559</v>
      </c>
      <c r="G24" s="32" t="n">
        <f aca="false">$C$102</f>
        <v>191.550181614406</v>
      </c>
      <c r="H24" s="33" t="n">
        <f aca="false">+$C$105</f>
        <v>1452.75424411441</v>
      </c>
      <c r="I24" s="1" t="n">
        <f aca="false">I23+1</f>
        <v>20</v>
      </c>
    </row>
    <row r="25" customFormat="false" ht="12" hidden="false" customHeight="false" outlineLevel="0" collapsed="false">
      <c r="B25" s="28" t="n">
        <f aca="false">B24+1</f>
        <v>2549</v>
      </c>
      <c r="C25" s="34" t="n">
        <v>1472.1</v>
      </c>
      <c r="D25" s="23"/>
      <c r="E25" s="30" t="n">
        <f aca="false">$C$101</f>
        <v>1261.2040625</v>
      </c>
      <c r="F25" s="31" t="n">
        <f aca="false">+$C$104</f>
        <v>1069.65388088559</v>
      </c>
      <c r="G25" s="32" t="n">
        <f aca="false">$C$102</f>
        <v>191.550181614406</v>
      </c>
      <c r="H25" s="33" t="n">
        <f aca="false">+$C$105</f>
        <v>1452.75424411441</v>
      </c>
      <c r="I25" s="1" t="n">
        <f aca="false">I24+1</f>
        <v>21</v>
      </c>
    </row>
    <row r="26" customFormat="false" ht="12" hidden="false" customHeight="false" outlineLevel="0" collapsed="false">
      <c r="B26" s="28" t="n">
        <f aca="false">B25+1</f>
        <v>2550</v>
      </c>
      <c r="C26" s="34" t="n">
        <v>1118.1</v>
      </c>
      <c r="D26" s="23"/>
      <c r="E26" s="30" t="n">
        <f aca="false">$C$101</f>
        <v>1261.2040625</v>
      </c>
      <c r="F26" s="31" t="n">
        <f aca="false">+$C$104</f>
        <v>1069.65388088559</v>
      </c>
      <c r="G26" s="32" t="n">
        <f aca="false">$C$102</f>
        <v>191.550181614406</v>
      </c>
      <c r="H26" s="33" t="n">
        <f aca="false">+$C$105</f>
        <v>1452.75424411441</v>
      </c>
      <c r="I26" s="1" t="n">
        <f aca="false">I25+1</f>
        <v>22</v>
      </c>
    </row>
    <row r="27" customFormat="false" ht="12" hidden="false" customHeight="false" outlineLevel="0" collapsed="false">
      <c r="B27" s="28" t="n">
        <f aca="false">B26+1</f>
        <v>2551</v>
      </c>
      <c r="C27" s="34" t="n">
        <v>1263.5</v>
      </c>
      <c r="D27" s="23"/>
      <c r="E27" s="30" t="n">
        <f aca="false">$C$101</f>
        <v>1261.2040625</v>
      </c>
      <c r="F27" s="31" t="n">
        <f aca="false">+$C$104</f>
        <v>1069.65388088559</v>
      </c>
      <c r="G27" s="32" t="n">
        <f aca="false">$C$102</f>
        <v>191.550181614406</v>
      </c>
      <c r="H27" s="33" t="n">
        <f aca="false">+$C$105</f>
        <v>1452.75424411441</v>
      </c>
      <c r="I27" s="1" t="n">
        <f aca="false">I26+1</f>
        <v>23</v>
      </c>
    </row>
    <row r="28" customFormat="false" ht="12" hidden="false" customHeight="false" outlineLevel="0" collapsed="false">
      <c r="B28" s="28" t="n">
        <f aca="false">B27+1</f>
        <v>2552</v>
      </c>
      <c r="C28" s="34" t="n">
        <v>718.4</v>
      </c>
      <c r="D28" s="23"/>
      <c r="E28" s="30" t="n">
        <f aca="false">$C$101</f>
        <v>1261.2040625</v>
      </c>
      <c r="F28" s="31" t="n">
        <f aca="false">+$C$104</f>
        <v>1069.65388088559</v>
      </c>
      <c r="G28" s="32" t="n">
        <f aca="false">$C$102</f>
        <v>191.550181614406</v>
      </c>
      <c r="H28" s="33" t="n">
        <f aca="false">+$C$105</f>
        <v>1452.75424411441</v>
      </c>
      <c r="I28" s="1" t="n">
        <f aca="false">I27+1</f>
        <v>24</v>
      </c>
    </row>
    <row r="29" customFormat="false" ht="12" hidden="false" customHeight="false" outlineLevel="0" collapsed="false">
      <c r="B29" s="28" t="n">
        <f aca="false">B28+1</f>
        <v>2553</v>
      </c>
      <c r="C29" s="34" t="n">
        <v>1315.5</v>
      </c>
      <c r="D29" s="23"/>
      <c r="E29" s="30" t="n">
        <f aca="false">$C$101</f>
        <v>1261.2040625</v>
      </c>
      <c r="F29" s="31" t="n">
        <f aca="false">+$C$104</f>
        <v>1069.65388088559</v>
      </c>
      <c r="G29" s="32" t="n">
        <f aca="false">$C$102</f>
        <v>191.550181614406</v>
      </c>
      <c r="H29" s="33" t="n">
        <f aca="false">+$C$105</f>
        <v>1452.75424411441</v>
      </c>
      <c r="I29" s="1" t="n">
        <f aca="false">I28+1</f>
        <v>25</v>
      </c>
    </row>
    <row r="30" customFormat="false" ht="12" hidden="false" customHeight="false" outlineLevel="0" collapsed="false">
      <c r="B30" s="28" t="n">
        <f aca="false">B29+1</f>
        <v>2554</v>
      </c>
      <c r="C30" s="34" t="n">
        <v>1578.9</v>
      </c>
      <c r="D30" s="23"/>
      <c r="E30" s="30" t="n">
        <f aca="false">$C$101</f>
        <v>1261.2040625</v>
      </c>
      <c r="F30" s="31" t="n">
        <f aca="false">+$C$104</f>
        <v>1069.65388088559</v>
      </c>
      <c r="G30" s="32" t="n">
        <f aca="false">$C$102</f>
        <v>191.550181614406</v>
      </c>
      <c r="H30" s="33" t="n">
        <f aca="false">+$C$105</f>
        <v>1452.75424411441</v>
      </c>
      <c r="I30" s="1" t="n">
        <f aca="false">I29+1</f>
        <v>26</v>
      </c>
    </row>
    <row r="31" customFormat="false" ht="12" hidden="false" customHeight="false" outlineLevel="0" collapsed="false">
      <c r="B31" s="28" t="n">
        <f aca="false">B30+1</f>
        <v>2555</v>
      </c>
      <c r="C31" s="34" t="n">
        <v>1420.5</v>
      </c>
      <c r="D31" s="23"/>
      <c r="E31" s="30" t="n">
        <f aca="false">$C$101</f>
        <v>1261.2040625</v>
      </c>
      <c r="F31" s="31" t="n">
        <f aca="false">+$C$104</f>
        <v>1069.65388088559</v>
      </c>
      <c r="G31" s="32" t="n">
        <f aca="false">$C$102</f>
        <v>191.550181614406</v>
      </c>
      <c r="H31" s="33" t="n">
        <f aca="false">+$C$105</f>
        <v>1452.75424411441</v>
      </c>
      <c r="I31" s="1" t="n">
        <f aca="false">I30+1</f>
        <v>27</v>
      </c>
    </row>
    <row r="32" customFormat="false" ht="12.75" hidden="false" customHeight="false" outlineLevel="0" collapsed="false">
      <c r="B32" s="28" t="n">
        <f aca="false">B31+1</f>
        <v>2556</v>
      </c>
      <c r="C32" s="34" t="n">
        <v>1222.5</v>
      </c>
      <c r="D32" s="23"/>
      <c r="E32" s="30" t="n">
        <f aca="false">$C$101</f>
        <v>1261.2040625</v>
      </c>
      <c r="F32" s="31" t="n">
        <f aca="false">+$C$104</f>
        <v>1069.65388088559</v>
      </c>
      <c r="G32" s="32" t="n">
        <f aca="false">$C$102</f>
        <v>191.550181614406</v>
      </c>
      <c r="H32" s="33" t="n">
        <f aca="false">+$C$105</f>
        <v>1452.75424411441</v>
      </c>
      <c r="I32" s="1" t="n">
        <f aca="false">I31+1</f>
        <v>28</v>
      </c>
      <c r="P32" s="0"/>
    </row>
    <row r="33" customFormat="false" ht="12" hidden="false" customHeight="false" outlineLevel="0" collapsed="false">
      <c r="B33" s="28" t="n">
        <f aca="false">B32+1</f>
        <v>2557</v>
      </c>
      <c r="C33" s="34" t="n">
        <v>1133.2</v>
      </c>
      <c r="D33" s="23"/>
      <c r="E33" s="30" t="n">
        <f aca="false">$C$101</f>
        <v>1261.2040625</v>
      </c>
      <c r="F33" s="31" t="n">
        <f aca="false">+$C$104</f>
        <v>1069.65388088559</v>
      </c>
      <c r="G33" s="32" t="n">
        <f aca="false">$C$102</f>
        <v>191.550181614406</v>
      </c>
      <c r="H33" s="33" t="n">
        <f aca="false">+$C$105</f>
        <v>1452.75424411441</v>
      </c>
      <c r="I33" s="1" t="n">
        <f aca="false">I32+1</f>
        <v>29</v>
      </c>
    </row>
    <row r="34" customFormat="false" ht="12" hidden="false" customHeight="false" outlineLevel="0" collapsed="false">
      <c r="B34" s="28" t="n">
        <f aca="false">B33+1</f>
        <v>2558</v>
      </c>
      <c r="C34" s="34" t="n">
        <v>1105.63</v>
      </c>
      <c r="D34" s="23"/>
      <c r="E34" s="30" t="n">
        <f aca="false">$C$101</f>
        <v>1261.2040625</v>
      </c>
      <c r="F34" s="31" t="n">
        <f aca="false">+$C$104</f>
        <v>1069.65388088559</v>
      </c>
      <c r="G34" s="32" t="n">
        <f aca="false">$C$102</f>
        <v>191.550181614406</v>
      </c>
      <c r="H34" s="33" t="n">
        <f aca="false">+$C$105</f>
        <v>1452.75424411441</v>
      </c>
      <c r="I34" s="1" t="n">
        <f aca="false">I33+1</f>
        <v>30</v>
      </c>
    </row>
    <row r="35" customFormat="false" ht="12" hidden="false" customHeight="false" outlineLevel="0" collapsed="false">
      <c r="B35" s="28" t="n">
        <f aca="false">B34+1</f>
        <v>2559</v>
      </c>
      <c r="C35" s="29" t="n">
        <v>1098.4</v>
      </c>
      <c r="D35" s="23"/>
      <c r="E35" s="30" t="n">
        <f aca="false">$C$101</f>
        <v>1261.2040625</v>
      </c>
      <c r="F35" s="31" t="n">
        <f aca="false">+$C$104</f>
        <v>1069.65388088559</v>
      </c>
      <c r="G35" s="32" t="n">
        <f aca="false">$C$102</f>
        <v>191.550181614406</v>
      </c>
      <c r="H35" s="33" t="n">
        <f aca="false">+$C$105</f>
        <v>1452.75424411441</v>
      </c>
      <c r="I35" s="1" t="n">
        <f aca="false">I34+1</f>
        <v>31</v>
      </c>
      <c r="K35" s="35"/>
      <c r="L35" s="35"/>
      <c r="M35" s="36"/>
    </row>
    <row r="36" customFormat="false" ht="12" hidden="false" customHeight="false" outlineLevel="0" collapsed="false">
      <c r="B36" s="28" t="n">
        <v>2560</v>
      </c>
      <c r="C36" s="29" t="n">
        <v>1293.1</v>
      </c>
      <c r="D36" s="23"/>
      <c r="E36" s="30" t="n">
        <f aca="false">$C$101</f>
        <v>1261.2040625</v>
      </c>
      <c r="F36" s="31" t="n">
        <f aca="false">+$C$104</f>
        <v>1069.65388088559</v>
      </c>
      <c r="G36" s="32" t="n">
        <f aca="false">$C$102</f>
        <v>191.550181614406</v>
      </c>
      <c r="H36" s="33" t="n">
        <f aca="false">+$C$105</f>
        <v>1452.75424411441</v>
      </c>
      <c r="I36" s="1" t="n">
        <f aca="false">I35+1</f>
        <v>32</v>
      </c>
    </row>
    <row r="37" customFormat="false" ht="12" hidden="false" customHeight="false" outlineLevel="0" collapsed="false">
      <c r="B37" s="37" t="n">
        <v>2561</v>
      </c>
      <c r="C37" s="38" t="n">
        <v>1315.3</v>
      </c>
      <c r="D37" s="23"/>
      <c r="E37" s="30"/>
      <c r="F37" s="31"/>
      <c r="G37" s="32"/>
      <c r="H37" s="33"/>
      <c r="K37" s="39" t="s">
        <v>14</v>
      </c>
      <c r="L37" s="39"/>
      <c r="M37" s="39"/>
      <c r="N37" s="39"/>
    </row>
    <row r="38" customFormat="false" ht="12" hidden="false" customHeight="false" outlineLevel="0" collapsed="false">
      <c r="B38" s="28"/>
      <c r="C38" s="34"/>
      <c r="D38" s="23"/>
      <c r="E38" s="30"/>
      <c r="F38" s="31"/>
      <c r="G38" s="32"/>
      <c r="H38" s="33"/>
      <c r="M38" s="40"/>
    </row>
    <row r="39" customFormat="false" ht="12" hidden="false" customHeight="false" outlineLevel="0" collapsed="false">
      <c r="B39" s="28"/>
      <c r="C39" s="34"/>
      <c r="D39" s="23"/>
      <c r="E39" s="30"/>
      <c r="F39" s="31"/>
      <c r="G39" s="32"/>
      <c r="H39" s="33"/>
    </row>
    <row r="40" customFormat="false" ht="12" hidden="false" customHeight="false" outlineLevel="0" collapsed="false">
      <c r="B40" s="28"/>
      <c r="C40" s="34"/>
      <c r="D40" s="23"/>
      <c r="E40" s="30"/>
      <c r="F40" s="31"/>
      <c r="G40" s="32"/>
      <c r="H40" s="33"/>
    </row>
    <row r="41" customFormat="false" ht="12" hidden="false" customHeight="false" outlineLevel="0" collapsed="false">
      <c r="B41" s="28"/>
      <c r="C41" s="34"/>
      <c r="D41" s="23"/>
      <c r="E41" s="30"/>
      <c r="F41" s="31"/>
      <c r="G41" s="32"/>
      <c r="H41" s="33"/>
    </row>
    <row r="42" customFormat="false" ht="12" hidden="false" customHeight="false" outlineLevel="0" collapsed="false">
      <c r="B42" s="28"/>
      <c r="C42" s="34"/>
      <c r="D42" s="23"/>
      <c r="E42" s="30"/>
      <c r="F42" s="31"/>
      <c r="G42" s="32"/>
      <c r="H42" s="33"/>
    </row>
    <row r="43" customFormat="false" ht="12" hidden="false" customHeight="false" outlineLevel="0" collapsed="false">
      <c r="B43" s="28"/>
      <c r="C43" s="34"/>
      <c r="D43" s="23"/>
      <c r="E43" s="30"/>
      <c r="F43" s="31"/>
      <c r="G43" s="32"/>
      <c r="H43" s="33"/>
    </row>
    <row r="44" customFormat="false" ht="12" hidden="false" customHeight="false" outlineLevel="0" collapsed="false">
      <c r="B44" s="28"/>
      <c r="C44" s="34"/>
      <c r="D44" s="23"/>
      <c r="E44" s="30"/>
      <c r="F44" s="31"/>
      <c r="G44" s="32"/>
      <c r="H44" s="33"/>
    </row>
    <row r="45" customFormat="false" ht="12" hidden="false" customHeight="false" outlineLevel="0" collapsed="false">
      <c r="B45" s="28"/>
      <c r="C45" s="34"/>
      <c r="D45" s="23"/>
      <c r="E45" s="30"/>
      <c r="F45" s="31"/>
      <c r="G45" s="32"/>
      <c r="H45" s="33"/>
    </row>
    <row r="46" customFormat="false" ht="12" hidden="false" customHeight="false" outlineLevel="0" collapsed="false">
      <c r="B46" s="28"/>
      <c r="C46" s="29"/>
      <c r="D46" s="23"/>
      <c r="E46" s="30"/>
      <c r="F46" s="31"/>
      <c r="G46" s="32"/>
      <c r="H46" s="33"/>
    </row>
    <row r="47" customFormat="false" ht="12" hidden="false" customHeight="false" outlineLevel="0" collapsed="false">
      <c r="B47" s="28"/>
      <c r="C47" s="34"/>
      <c r="D47" s="23"/>
      <c r="E47" s="30"/>
      <c r="F47" s="31"/>
      <c r="G47" s="32"/>
      <c r="H47" s="33"/>
    </row>
    <row r="48" customFormat="false" ht="12" hidden="false" customHeight="false" outlineLevel="0" collapsed="false">
      <c r="B48" s="28"/>
      <c r="C48" s="34"/>
      <c r="D48" s="23"/>
      <c r="E48" s="30"/>
      <c r="F48" s="31"/>
      <c r="G48" s="32"/>
      <c r="H48" s="33"/>
      <c r="J48" s="41"/>
      <c r="K48" s="41"/>
      <c r="L48" s="41"/>
      <c r="M48" s="41"/>
      <c r="N48" s="41"/>
    </row>
    <row r="49" customFormat="false" ht="12" hidden="false" customHeight="false" outlineLevel="0" collapsed="false">
      <c r="B49" s="28"/>
      <c r="C49" s="34"/>
      <c r="D49" s="23"/>
      <c r="E49" s="30"/>
      <c r="F49" s="31"/>
      <c r="G49" s="32"/>
      <c r="H49" s="33"/>
      <c r="J49" s="42"/>
      <c r="K49" s="42"/>
      <c r="L49" s="42"/>
      <c r="M49" s="42"/>
      <c r="N49" s="41"/>
    </row>
    <row r="50" customFormat="false" ht="12" hidden="false" customHeight="false" outlineLevel="0" collapsed="false">
      <c r="B50" s="28"/>
      <c r="C50" s="43"/>
      <c r="D50" s="23"/>
      <c r="E50" s="30"/>
      <c r="F50" s="31"/>
      <c r="G50" s="32"/>
      <c r="H50" s="33"/>
      <c r="J50" s="42"/>
      <c r="K50" s="42"/>
      <c r="L50" s="42"/>
      <c r="M50" s="42"/>
      <c r="N50" s="41"/>
    </row>
    <row r="51" customFormat="false" ht="12" hidden="false" customHeight="false" outlineLevel="0" collapsed="false">
      <c r="B51" s="28"/>
      <c r="C51" s="43"/>
      <c r="D51" s="23"/>
      <c r="E51" s="30"/>
      <c r="F51" s="31"/>
      <c r="G51" s="32"/>
      <c r="H51" s="33"/>
      <c r="J51" s="44"/>
      <c r="K51" s="45"/>
      <c r="L51" s="44"/>
      <c r="M51" s="46"/>
      <c r="N51" s="41"/>
    </row>
    <row r="52" customFormat="false" ht="12" hidden="false" customHeight="false" outlineLevel="0" collapsed="false">
      <c r="B52" s="28"/>
      <c r="C52" s="34"/>
      <c r="D52" s="23"/>
      <c r="E52" s="30"/>
      <c r="F52" s="31"/>
      <c r="G52" s="32"/>
      <c r="H52" s="33"/>
      <c r="J52" s="47"/>
      <c r="K52" s="48"/>
      <c r="L52" s="47"/>
      <c r="M52" s="49"/>
    </row>
    <row r="53" customFormat="false" ht="12" hidden="false" customHeight="false" outlineLevel="0" collapsed="false">
      <c r="B53" s="28"/>
      <c r="C53" s="34"/>
      <c r="D53" s="23"/>
      <c r="E53" s="30"/>
      <c r="F53" s="31"/>
      <c r="G53" s="32"/>
      <c r="H53" s="33"/>
      <c r="J53" s="47"/>
      <c r="K53" s="48"/>
      <c r="L53" s="47"/>
      <c r="M53" s="49"/>
    </row>
    <row r="54" customFormat="false" ht="12" hidden="false" customHeight="false" outlineLevel="0" collapsed="false">
      <c r="B54" s="28"/>
      <c r="C54" s="34"/>
      <c r="D54" s="23"/>
      <c r="E54" s="30"/>
      <c r="F54" s="31"/>
      <c r="G54" s="32"/>
      <c r="H54" s="33"/>
      <c r="J54" s="47"/>
      <c r="K54" s="48"/>
      <c r="L54" s="47"/>
      <c r="M54" s="49"/>
    </row>
    <row r="55" customFormat="false" ht="12" hidden="false" customHeight="false" outlineLevel="0" collapsed="false">
      <c r="B55" s="28"/>
      <c r="C55" s="34"/>
      <c r="D55" s="23"/>
      <c r="E55" s="30"/>
      <c r="F55" s="31"/>
      <c r="G55" s="32"/>
      <c r="H55" s="33"/>
      <c r="J55" s="47"/>
      <c r="K55" s="48"/>
      <c r="L55" s="47"/>
      <c r="M55" s="49"/>
    </row>
    <row r="56" customFormat="false" ht="12" hidden="false" customHeight="false" outlineLevel="0" collapsed="false">
      <c r="B56" s="28"/>
      <c r="C56" s="34"/>
      <c r="D56" s="23"/>
      <c r="E56" s="30"/>
      <c r="F56" s="31"/>
      <c r="G56" s="32"/>
      <c r="H56" s="33"/>
      <c r="J56" s="47"/>
      <c r="K56" s="48"/>
      <c r="L56" s="47"/>
      <c r="M56" s="49"/>
    </row>
    <row r="57" customFormat="false" ht="12" hidden="false" customHeight="false" outlineLevel="0" collapsed="false">
      <c r="B57" s="28"/>
      <c r="C57" s="34"/>
      <c r="D57" s="23"/>
      <c r="E57" s="30"/>
      <c r="F57" s="31"/>
      <c r="G57" s="32"/>
      <c r="H57" s="33"/>
      <c r="J57" s="47"/>
      <c r="K57" s="48"/>
      <c r="L57" s="47"/>
      <c r="M57" s="49"/>
    </row>
    <row r="58" customFormat="false" ht="12" hidden="false" customHeight="false" outlineLevel="0" collapsed="false">
      <c r="B58" s="28"/>
      <c r="C58" s="34"/>
      <c r="D58" s="23"/>
      <c r="E58" s="30"/>
      <c r="F58" s="31"/>
      <c r="G58" s="32"/>
      <c r="H58" s="33"/>
      <c r="J58" s="47"/>
      <c r="K58" s="48"/>
      <c r="L58" s="47"/>
      <c r="M58" s="49"/>
    </row>
    <row r="59" customFormat="false" ht="12" hidden="false" customHeight="false" outlineLevel="0" collapsed="false">
      <c r="B59" s="28"/>
      <c r="C59" s="34"/>
      <c r="D59" s="23"/>
      <c r="E59" s="30"/>
      <c r="F59" s="31"/>
      <c r="G59" s="32"/>
      <c r="H59" s="33"/>
      <c r="J59" s="47"/>
      <c r="K59" s="48"/>
      <c r="L59" s="47"/>
      <c r="M59" s="49"/>
    </row>
    <row r="60" customFormat="false" ht="12" hidden="false" customHeight="false" outlineLevel="0" collapsed="false">
      <c r="B60" s="28"/>
      <c r="C60" s="34"/>
      <c r="D60" s="23"/>
      <c r="E60" s="30"/>
      <c r="F60" s="31"/>
      <c r="G60" s="32"/>
      <c r="H60" s="33"/>
      <c r="J60" s="47"/>
      <c r="K60" s="48"/>
      <c r="L60" s="47"/>
      <c r="M60" s="49"/>
    </row>
    <row r="61" customFormat="false" ht="12" hidden="false" customHeight="false" outlineLevel="0" collapsed="false">
      <c r="B61" s="28"/>
      <c r="C61" s="34"/>
      <c r="D61" s="23"/>
      <c r="E61" s="30"/>
      <c r="F61" s="31"/>
      <c r="G61" s="32"/>
      <c r="H61" s="33"/>
      <c r="J61" s="47"/>
      <c r="K61" s="48"/>
      <c r="L61" s="47"/>
      <c r="M61" s="49"/>
    </row>
    <row r="62" customFormat="false" ht="12" hidden="false" customHeight="false" outlineLevel="0" collapsed="false">
      <c r="B62" s="28"/>
      <c r="C62" s="34"/>
      <c r="D62" s="23"/>
      <c r="E62" s="30"/>
      <c r="F62" s="31"/>
      <c r="G62" s="32"/>
      <c r="H62" s="33"/>
      <c r="J62" s="47"/>
      <c r="K62" s="48"/>
      <c r="L62" s="47"/>
      <c r="M62" s="49"/>
    </row>
    <row r="63" customFormat="false" ht="12" hidden="false" customHeight="false" outlineLevel="0" collapsed="false">
      <c r="B63" s="28"/>
      <c r="C63" s="34"/>
      <c r="D63" s="23"/>
      <c r="E63" s="30"/>
      <c r="F63" s="31"/>
      <c r="G63" s="32"/>
      <c r="H63" s="33"/>
      <c r="J63" s="47"/>
      <c r="K63" s="48"/>
      <c r="L63" s="47"/>
      <c r="M63" s="49"/>
    </row>
    <row r="64" customFormat="false" ht="12" hidden="false" customHeight="false" outlineLevel="0" collapsed="false">
      <c r="B64" s="28"/>
      <c r="C64" s="34"/>
      <c r="D64" s="23"/>
      <c r="E64" s="30"/>
      <c r="F64" s="31"/>
      <c r="G64" s="32"/>
      <c r="H64" s="33"/>
      <c r="J64" s="47"/>
      <c r="K64" s="48"/>
      <c r="L64" s="47"/>
      <c r="M64" s="49"/>
    </row>
    <row r="65" customFormat="false" ht="12" hidden="false" customHeight="false" outlineLevel="0" collapsed="false">
      <c r="B65" s="28"/>
      <c r="C65" s="34"/>
      <c r="D65" s="23"/>
      <c r="E65" s="30"/>
      <c r="F65" s="31"/>
      <c r="G65" s="32"/>
      <c r="H65" s="33"/>
      <c r="J65" s="47"/>
      <c r="K65" s="48"/>
      <c r="L65" s="47"/>
      <c r="M65" s="49"/>
    </row>
    <row r="66" customFormat="false" ht="12" hidden="false" customHeight="false" outlineLevel="0" collapsed="false">
      <c r="B66" s="28"/>
      <c r="C66" s="34"/>
      <c r="D66" s="23"/>
      <c r="E66" s="50"/>
      <c r="F66" s="51"/>
      <c r="G66" s="52"/>
      <c r="H66" s="53"/>
      <c r="J66" s="47"/>
      <c r="K66" s="48"/>
      <c r="L66" s="47"/>
      <c r="M66" s="49"/>
    </row>
    <row r="67" customFormat="false" ht="12" hidden="false" customHeight="false" outlineLevel="0" collapsed="false">
      <c r="B67" s="28"/>
      <c r="C67" s="34"/>
      <c r="D67" s="23"/>
      <c r="E67" s="50"/>
      <c r="F67" s="51"/>
      <c r="G67" s="52"/>
      <c r="H67" s="53"/>
      <c r="J67" s="47"/>
      <c r="K67" s="48"/>
      <c r="L67" s="47"/>
      <c r="M67" s="49"/>
    </row>
    <row r="68" customFormat="false" ht="12" hidden="false" customHeight="false" outlineLevel="0" collapsed="false">
      <c r="B68" s="28"/>
      <c r="C68" s="34"/>
      <c r="D68" s="23"/>
      <c r="E68" s="50"/>
      <c r="F68" s="51"/>
      <c r="G68" s="52"/>
      <c r="H68" s="53"/>
      <c r="J68" s="47"/>
      <c r="K68" s="48"/>
      <c r="L68" s="47"/>
      <c r="M68" s="49"/>
    </row>
    <row r="69" customFormat="false" ht="12" hidden="false" customHeight="false" outlineLevel="0" collapsed="false">
      <c r="B69" s="28"/>
      <c r="C69" s="34"/>
      <c r="D69" s="23"/>
      <c r="E69" s="50"/>
      <c r="F69" s="51"/>
      <c r="G69" s="52"/>
      <c r="H69" s="53"/>
      <c r="J69" s="47"/>
      <c r="K69" s="48"/>
      <c r="L69" s="47"/>
      <c r="M69" s="49"/>
    </row>
    <row r="70" customFormat="false" ht="12" hidden="false" customHeight="false" outlineLevel="0" collapsed="false">
      <c r="B70" s="28"/>
      <c r="C70" s="34"/>
      <c r="D70" s="23"/>
      <c r="E70" s="50"/>
      <c r="F70" s="51"/>
      <c r="G70" s="52"/>
      <c r="H70" s="53"/>
      <c r="J70" s="47"/>
      <c r="K70" s="48"/>
      <c r="L70" s="47"/>
      <c r="M70" s="49"/>
    </row>
    <row r="71" customFormat="false" ht="12" hidden="false" customHeight="false" outlineLevel="0" collapsed="false">
      <c r="B71" s="28"/>
      <c r="C71" s="34"/>
      <c r="D71" s="23"/>
      <c r="E71" s="50"/>
      <c r="F71" s="51"/>
      <c r="G71" s="52"/>
      <c r="H71" s="53"/>
      <c r="J71" s="47"/>
      <c r="K71" s="48"/>
      <c r="L71" s="47"/>
      <c r="M71" s="49"/>
    </row>
    <row r="72" customFormat="false" ht="12" hidden="false" customHeight="false" outlineLevel="0" collapsed="false">
      <c r="B72" s="28"/>
      <c r="C72" s="34"/>
      <c r="D72" s="23"/>
      <c r="E72" s="50"/>
      <c r="F72" s="51"/>
      <c r="G72" s="52"/>
      <c r="H72" s="53"/>
      <c r="J72" s="47"/>
      <c r="K72" s="48"/>
      <c r="L72" s="47"/>
      <c r="M72" s="49"/>
    </row>
    <row r="73" customFormat="false" ht="12" hidden="false" customHeight="false" outlineLevel="0" collapsed="false">
      <c r="B73" s="28"/>
      <c r="C73" s="34"/>
      <c r="D73" s="23"/>
      <c r="E73" s="50"/>
      <c r="F73" s="51"/>
      <c r="G73" s="52"/>
      <c r="H73" s="53"/>
      <c r="J73" s="47"/>
      <c r="K73" s="48"/>
      <c r="L73" s="47"/>
      <c r="M73" s="49"/>
    </row>
    <row r="74" customFormat="false" ht="12" hidden="false" customHeight="false" outlineLevel="0" collapsed="false">
      <c r="B74" s="28"/>
      <c r="C74" s="34"/>
      <c r="D74" s="23"/>
      <c r="E74" s="50"/>
      <c r="F74" s="51"/>
      <c r="G74" s="52"/>
      <c r="H74" s="53"/>
      <c r="J74" s="47"/>
      <c r="K74" s="48"/>
      <c r="L74" s="47"/>
      <c r="M74" s="49"/>
    </row>
    <row r="75" customFormat="false" ht="12" hidden="false" customHeight="false" outlineLevel="0" collapsed="false">
      <c r="B75" s="28"/>
      <c r="C75" s="34"/>
      <c r="D75" s="23"/>
      <c r="E75" s="50"/>
      <c r="F75" s="51"/>
      <c r="G75" s="52"/>
      <c r="H75" s="53"/>
      <c r="J75" s="47"/>
      <c r="K75" s="48"/>
      <c r="L75" s="47"/>
      <c r="M75" s="49"/>
    </row>
    <row r="76" customFormat="false" ht="12" hidden="false" customHeight="false" outlineLevel="0" collapsed="false">
      <c r="B76" s="28"/>
      <c r="C76" s="34"/>
      <c r="D76" s="23"/>
      <c r="E76" s="50"/>
      <c r="F76" s="51"/>
      <c r="G76" s="52"/>
      <c r="H76" s="53"/>
      <c r="J76" s="47"/>
      <c r="K76" s="48"/>
      <c r="L76" s="47"/>
      <c r="M76" s="49"/>
    </row>
    <row r="77" customFormat="false" ht="12" hidden="false" customHeight="false" outlineLevel="0" collapsed="false">
      <c r="B77" s="28"/>
      <c r="C77" s="34"/>
      <c r="D77" s="23"/>
      <c r="E77" s="50"/>
      <c r="F77" s="51"/>
      <c r="G77" s="52"/>
      <c r="H77" s="53"/>
      <c r="J77" s="47"/>
      <c r="K77" s="48"/>
      <c r="L77" s="47"/>
      <c r="M77" s="49"/>
    </row>
    <row r="78" customFormat="false" ht="12" hidden="false" customHeight="false" outlineLevel="0" collapsed="false">
      <c r="B78" s="28"/>
      <c r="C78" s="34"/>
      <c r="D78" s="23"/>
      <c r="E78" s="50"/>
      <c r="F78" s="51"/>
      <c r="G78" s="52"/>
      <c r="H78" s="53"/>
      <c r="J78" s="47"/>
      <c r="K78" s="48"/>
      <c r="L78" s="47"/>
      <c r="M78" s="49"/>
    </row>
    <row r="79" customFormat="false" ht="12" hidden="false" customHeight="false" outlineLevel="0" collapsed="false">
      <c r="B79" s="28"/>
      <c r="C79" s="34"/>
      <c r="D79" s="23"/>
      <c r="E79" s="50"/>
      <c r="F79" s="51"/>
      <c r="G79" s="52"/>
      <c r="H79" s="53"/>
      <c r="J79" s="47"/>
      <c r="K79" s="48"/>
      <c r="L79" s="47"/>
      <c r="M79" s="49"/>
    </row>
    <row r="80" customFormat="false" ht="12" hidden="false" customHeight="false" outlineLevel="0" collapsed="false">
      <c r="B80" s="28"/>
      <c r="C80" s="34"/>
      <c r="D80" s="23"/>
      <c r="E80" s="50"/>
      <c r="F80" s="51"/>
      <c r="G80" s="52"/>
      <c r="H80" s="53"/>
      <c r="J80" s="47"/>
      <c r="K80" s="48"/>
      <c r="L80" s="47"/>
      <c r="M80" s="49"/>
    </row>
    <row r="81" customFormat="false" ht="12" hidden="false" customHeight="false" outlineLevel="0" collapsed="false">
      <c r="B81" s="28"/>
      <c r="C81" s="34"/>
      <c r="D81" s="23"/>
      <c r="E81" s="50"/>
      <c r="F81" s="51"/>
      <c r="G81" s="52"/>
      <c r="H81" s="53"/>
      <c r="J81" s="47"/>
      <c r="K81" s="48"/>
      <c r="L81" s="47"/>
      <c r="M81" s="49"/>
    </row>
    <row r="82" customFormat="false" ht="12" hidden="false" customHeight="false" outlineLevel="0" collapsed="false">
      <c r="B82" s="28"/>
      <c r="C82" s="34"/>
      <c r="D82" s="23"/>
      <c r="E82" s="50"/>
      <c r="F82" s="51"/>
      <c r="G82" s="52"/>
      <c r="H82" s="53"/>
      <c r="J82" s="47"/>
      <c r="K82" s="48"/>
      <c r="L82" s="47"/>
      <c r="M82" s="49"/>
    </row>
    <row r="83" customFormat="false" ht="12" hidden="false" customHeight="false" outlineLevel="0" collapsed="false">
      <c r="B83" s="28"/>
      <c r="C83" s="34"/>
      <c r="D83" s="23"/>
      <c r="E83" s="50"/>
      <c r="F83" s="51"/>
      <c r="G83" s="52"/>
      <c r="H83" s="53"/>
      <c r="J83" s="47"/>
      <c r="K83" s="48"/>
      <c r="L83" s="47"/>
      <c r="M83" s="49"/>
    </row>
    <row r="84" customFormat="false" ht="12" hidden="false" customHeight="false" outlineLevel="0" collapsed="false">
      <c r="B84" s="28"/>
      <c r="C84" s="34"/>
      <c r="D84" s="23"/>
      <c r="E84" s="50"/>
      <c r="F84" s="51"/>
      <c r="G84" s="52"/>
      <c r="H84" s="53"/>
      <c r="J84" s="47"/>
      <c r="K84" s="48"/>
      <c r="L84" s="47"/>
      <c r="M84" s="49"/>
    </row>
    <row r="85" customFormat="false" ht="12" hidden="false" customHeight="false" outlineLevel="0" collapsed="false">
      <c r="B85" s="28"/>
      <c r="C85" s="34"/>
      <c r="D85" s="23"/>
      <c r="E85" s="50"/>
      <c r="F85" s="51"/>
      <c r="G85" s="52"/>
      <c r="H85" s="53"/>
      <c r="J85" s="47"/>
      <c r="K85" s="48"/>
      <c r="L85" s="47"/>
      <c r="M85" s="49"/>
    </row>
    <row r="86" customFormat="false" ht="12" hidden="false" customHeight="false" outlineLevel="0" collapsed="false">
      <c r="B86" s="28"/>
      <c r="C86" s="34"/>
      <c r="D86" s="23"/>
      <c r="E86" s="50"/>
      <c r="F86" s="51"/>
      <c r="G86" s="52"/>
      <c r="H86" s="53"/>
      <c r="J86" s="47"/>
      <c r="K86" s="48"/>
      <c r="L86" s="47"/>
      <c r="M86" s="49"/>
    </row>
    <row r="87" customFormat="false" ht="12" hidden="false" customHeight="false" outlineLevel="0" collapsed="false">
      <c r="B87" s="54"/>
      <c r="C87" s="43"/>
      <c r="D87" s="23"/>
      <c r="E87" s="50"/>
      <c r="F87" s="51"/>
      <c r="G87" s="52"/>
      <c r="H87" s="53"/>
      <c r="J87" s="47"/>
      <c r="K87" s="48"/>
      <c r="L87" s="47"/>
      <c r="M87" s="49"/>
    </row>
    <row r="88" customFormat="false" ht="12" hidden="false" customHeight="false" outlineLevel="0" collapsed="false">
      <c r="B88" s="28"/>
      <c r="C88" s="34"/>
      <c r="D88" s="23"/>
      <c r="E88" s="30"/>
      <c r="F88" s="31"/>
      <c r="G88" s="32"/>
      <c r="H88" s="33"/>
      <c r="J88" s="47"/>
      <c r="K88" s="48"/>
      <c r="L88" s="47"/>
      <c r="M88" s="49"/>
    </row>
    <row r="89" customFormat="false" ht="12" hidden="false" customHeight="false" outlineLevel="0" collapsed="false">
      <c r="B89" s="54"/>
      <c r="C89" s="43"/>
      <c r="D89" s="23"/>
      <c r="E89" s="50"/>
      <c r="F89" s="51"/>
      <c r="G89" s="52"/>
      <c r="H89" s="53"/>
      <c r="J89" s="47"/>
      <c r="K89" s="48"/>
      <c r="L89" s="47"/>
      <c r="M89" s="49"/>
    </row>
    <row r="90" customFormat="false" ht="12" hidden="false" customHeight="false" outlineLevel="0" collapsed="false">
      <c r="B90" s="54"/>
      <c r="C90" s="34"/>
      <c r="D90" s="23"/>
      <c r="E90" s="50"/>
      <c r="F90" s="51"/>
      <c r="G90" s="52"/>
      <c r="H90" s="53"/>
      <c r="J90" s="47"/>
      <c r="K90" s="48"/>
      <c r="L90" s="47"/>
      <c r="M90" s="49"/>
    </row>
    <row r="91" customFormat="false" ht="12" hidden="false" customHeight="false" outlineLevel="0" collapsed="false">
      <c r="B91" s="28"/>
      <c r="C91" s="34"/>
      <c r="D91" s="23"/>
      <c r="E91" s="50"/>
      <c r="F91" s="51"/>
      <c r="G91" s="52"/>
      <c r="H91" s="53"/>
      <c r="J91" s="47"/>
      <c r="K91" s="48"/>
      <c r="L91" s="47"/>
      <c r="M91" s="49"/>
    </row>
    <row r="92" customFormat="false" ht="12" hidden="false" customHeight="false" outlineLevel="0" collapsed="false">
      <c r="B92" s="54"/>
      <c r="C92" s="34"/>
      <c r="D92" s="23"/>
      <c r="E92" s="50"/>
      <c r="F92" s="51"/>
      <c r="G92" s="52"/>
      <c r="H92" s="53"/>
      <c r="J92" s="47"/>
      <c r="K92" s="48"/>
      <c r="L92" s="47"/>
      <c r="M92" s="49"/>
    </row>
    <row r="93" customFormat="false" ht="12" hidden="false" customHeight="false" outlineLevel="0" collapsed="false">
      <c r="B93" s="54"/>
      <c r="C93" s="34"/>
      <c r="D93" s="23"/>
      <c r="E93" s="50"/>
      <c r="F93" s="51"/>
      <c r="G93" s="52"/>
      <c r="H93" s="53"/>
      <c r="J93" s="47"/>
      <c r="K93" s="48"/>
      <c r="L93" s="47"/>
      <c r="M93" s="49"/>
    </row>
    <row r="94" customFormat="false" ht="12" hidden="false" customHeight="false" outlineLevel="0" collapsed="false">
      <c r="B94" s="28"/>
      <c r="C94" s="43"/>
      <c r="D94" s="23"/>
      <c r="E94" s="50"/>
      <c r="F94" s="51"/>
      <c r="G94" s="52"/>
      <c r="H94" s="53"/>
      <c r="J94" s="47"/>
      <c r="K94" s="48"/>
      <c r="L94" s="47"/>
      <c r="M94" s="49"/>
    </row>
    <row r="95" customFormat="false" ht="12" hidden="false" customHeight="false" outlineLevel="0" collapsed="false">
      <c r="B95" s="55"/>
      <c r="C95" s="56"/>
      <c r="D95" s="23"/>
      <c r="E95" s="50"/>
      <c r="F95" s="51"/>
      <c r="G95" s="52"/>
      <c r="H95" s="53"/>
      <c r="J95" s="47"/>
      <c r="K95" s="48"/>
      <c r="L95" s="47"/>
      <c r="M95" s="49"/>
    </row>
    <row r="96" customFormat="false" ht="12" hidden="false" customHeight="false" outlineLevel="0" collapsed="false">
      <c r="B96" s="54"/>
      <c r="C96" s="57"/>
      <c r="D96" s="58"/>
      <c r="E96" s="59"/>
      <c r="F96" s="60"/>
      <c r="G96" s="61"/>
      <c r="H96" s="62"/>
      <c r="J96" s="47"/>
      <c r="K96" s="48"/>
      <c r="L96" s="47"/>
      <c r="M96" s="49"/>
    </row>
    <row r="97" customFormat="false" ht="12" hidden="false" customHeight="false" outlineLevel="0" collapsed="false">
      <c r="B97" s="63"/>
      <c r="C97" s="64"/>
      <c r="D97" s="58"/>
      <c r="E97" s="65"/>
      <c r="F97" s="66"/>
      <c r="G97" s="67"/>
      <c r="H97" s="68"/>
      <c r="J97" s="47"/>
      <c r="K97" s="48"/>
      <c r="L97" s="47"/>
      <c r="M97" s="49"/>
    </row>
    <row r="98" customFormat="false" ht="12" hidden="false" customHeight="false" outlineLevel="0" collapsed="false">
      <c r="B98" s="69"/>
      <c r="C98" s="70"/>
      <c r="D98" s="58"/>
      <c r="E98" s="71"/>
      <c r="F98" s="71"/>
      <c r="G98" s="71"/>
      <c r="H98" s="71"/>
      <c r="J98" s="47"/>
      <c r="K98" s="48"/>
      <c r="L98" s="47"/>
      <c r="M98" s="49"/>
    </row>
    <row r="99" customFormat="false" ht="12" hidden="false" customHeight="false" outlineLevel="0" collapsed="false">
      <c r="B99" s="69"/>
      <c r="C99" s="70"/>
      <c r="D99" s="58"/>
      <c r="E99" s="71"/>
      <c r="F99" s="71"/>
      <c r="G99" s="71"/>
      <c r="H99" s="71"/>
      <c r="J99" s="47"/>
      <c r="K99" s="48"/>
      <c r="L99" s="47"/>
      <c r="M99" s="49"/>
    </row>
    <row r="100" customFormat="false" ht="16.5" hidden="false" customHeight="true" outlineLevel="0" collapsed="false">
      <c r="A100" s="41"/>
      <c r="B100" s="72"/>
      <c r="C100" s="73"/>
      <c r="D100" s="41"/>
      <c r="E100" s="41"/>
      <c r="F100" s="41"/>
      <c r="G100" s="41"/>
      <c r="H100" s="41"/>
      <c r="I100" s="41"/>
      <c r="J100" s="41"/>
      <c r="K100" s="41"/>
      <c r="Q100" s="70"/>
    </row>
    <row r="101" customFormat="false" ht="15.95" hidden="false" customHeight="true" outlineLevel="0" collapsed="false">
      <c r="A101" s="41"/>
      <c r="B101" s="74" t="s">
        <v>10</v>
      </c>
      <c r="C101" s="75" t="n">
        <f aca="false">AVERAGE(C5:C36)</f>
        <v>1261.2040625</v>
      </c>
      <c r="D101" s="76"/>
      <c r="E101" s="72"/>
      <c r="F101" s="72"/>
      <c r="G101" s="41"/>
      <c r="H101" s="77" t="s">
        <v>10</v>
      </c>
      <c r="I101" s="78" t="s">
        <v>15</v>
      </c>
      <c r="J101" s="79"/>
      <c r="K101" s="80"/>
    </row>
    <row r="102" customFormat="false" ht="15.95" hidden="false" customHeight="true" outlineLevel="0" collapsed="false">
      <c r="A102" s="41"/>
      <c r="B102" s="81" t="s">
        <v>12</v>
      </c>
      <c r="C102" s="82" t="n">
        <f aca="false">STDEV(C5:C36)</f>
        <v>191.550181614406</v>
      </c>
      <c r="D102" s="76"/>
      <c r="E102" s="72"/>
      <c r="F102" s="72"/>
      <c r="G102" s="41"/>
      <c r="H102" s="83" t="s">
        <v>12</v>
      </c>
      <c r="I102" s="84" t="s">
        <v>16</v>
      </c>
      <c r="J102" s="85"/>
      <c r="K102" s="86"/>
    </row>
    <row r="103" customFormat="false" ht="15.95" hidden="false" customHeight="true" outlineLevel="0" collapsed="false">
      <c r="A103" s="72"/>
      <c r="B103" s="81" t="s">
        <v>17</v>
      </c>
      <c r="C103" s="87" t="n">
        <f aca="false">C102/C101</f>
        <v>0.151878817480741</v>
      </c>
      <c r="D103" s="76"/>
      <c r="E103" s="88" t="n">
        <f aca="false">C103*100</f>
        <v>15.1878817480741</v>
      </c>
      <c r="F103" s="72" t="s">
        <v>3</v>
      </c>
      <c r="G103" s="41"/>
      <c r="H103" s="83" t="s">
        <v>17</v>
      </c>
      <c r="I103" s="84" t="s">
        <v>18</v>
      </c>
      <c r="J103" s="85"/>
      <c r="K103" s="86"/>
      <c r="M103" s="89" t="s">
        <v>19</v>
      </c>
      <c r="N103" s="90" t="n">
        <f aca="false">C109-C110-C111</f>
        <v>23</v>
      </c>
      <c r="O103" s="1" t="s">
        <v>0</v>
      </c>
    </row>
    <row r="104" customFormat="false" ht="15.95" hidden="false" customHeight="true" outlineLevel="0" collapsed="false">
      <c r="A104" s="72"/>
      <c r="B104" s="81" t="s">
        <v>11</v>
      </c>
      <c r="C104" s="82" t="n">
        <f aca="false">C101-C102</f>
        <v>1069.65388088559</v>
      </c>
      <c r="D104" s="76"/>
      <c r="E104" s="72"/>
      <c r="F104" s="72"/>
      <c r="G104" s="41"/>
      <c r="H104" s="83" t="s">
        <v>11</v>
      </c>
      <c r="I104" s="84" t="s">
        <v>20</v>
      </c>
      <c r="J104" s="85"/>
      <c r="K104" s="86"/>
      <c r="M104" s="89" t="s">
        <v>21</v>
      </c>
      <c r="N104" s="90" t="n">
        <f aca="false">C110</f>
        <v>5</v>
      </c>
      <c r="O104" s="1" t="s">
        <v>0</v>
      </c>
    </row>
    <row r="105" customFormat="false" ht="15.95" hidden="false" customHeight="true" outlineLevel="0" collapsed="false">
      <c r="A105" s="72"/>
      <c r="B105" s="91" t="s">
        <v>13</v>
      </c>
      <c r="C105" s="92" t="n">
        <f aca="false">C101+C102</f>
        <v>1452.75424411441</v>
      </c>
      <c r="D105" s="76"/>
      <c r="E105" s="72"/>
      <c r="F105" s="72"/>
      <c r="G105" s="41"/>
      <c r="H105" s="93" t="s">
        <v>13</v>
      </c>
      <c r="I105" s="94" t="s">
        <v>22</v>
      </c>
      <c r="J105" s="95"/>
      <c r="K105" s="96"/>
      <c r="M105" s="89" t="s">
        <v>23</v>
      </c>
      <c r="N105" s="90" t="n">
        <f aca="false">C111</f>
        <v>4</v>
      </c>
      <c r="O105" s="1" t="s">
        <v>0</v>
      </c>
    </row>
    <row r="106" customFormat="false" ht="17.25" hidden="false" customHeight="true" outlineLevel="0" collapsed="false">
      <c r="A106" s="69"/>
      <c r="C106" s="69"/>
      <c r="D106" s="69"/>
      <c r="E106" s="69"/>
      <c r="F106" s="69"/>
    </row>
    <row r="107" customFormat="false" ht="12" hidden="false" customHeight="false" outlineLevel="0" collapsed="false">
      <c r="A107" s="69"/>
      <c r="C107" s="69"/>
    </row>
    <row r="108" customFormat="false" ht="12" hidden="false" customHeight="false" outlineLevel="0" collapsed="false">
      <c r="A108" s="69"/>
    </row>
    <row r="109" customFormat="false" ht="12" hidden="false" customHeight="false" outlineLevel="0" collapsed="false">
      <c r="C109" s="1" t="n">
        <f aca="false">MAX(I5:I97)</f>
        <v>32</v>
      </c>
    </row>
    <row r="110" customFormat="false" ht="12" hidden="false" customHeight="false" outlineLevel="0" collapsed="false">
      <c r="C110" s="97" t="n">
        <f aca="false">COUNTIF(C5:C36,"&gt;1453")</f>
        <v>5</v>
      </c>
    </row>
    <row r="111" customFormat="false" ht="12" hidden="false" customHeight="false" outlineLevel="0" collapsed="false">
      <c r="C111" s="97" t="n">
        <f aca="false">COUNTIF(C5:C35,"&lt;1070")</f>
        <v>4</v>
      </c>
    </row>
  </sheetData>
  <mergeCells count="2">
    <mergeCell ref="B2:B4"/>
    <mergeCell ref="K37:N37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7-22T09:04:33Z</cp:lastPrinted>
  <dcterms:modified xsi:type="dcterms:W3CDTF">2019-04-09T07:37:13Z</dcterms:modified>
  <cp:revision>0</cp:revision>
  <dc:subject/>
  <dc:title/>
</cp:coreProperties>
</file>