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Sw.5A" sheetId="1" state="visible" r:id="rId2"/>
    <sheet name="Chart1" sheetId="2" state="visible" r:id="rId3"/>
    <sheet name="รายเดือนSw.5a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Sw.5A'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2011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Sw.5A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ฮ่องสอ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29-2561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วันฝนตก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29-2561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   กราฟแสดงปริมาณฝนรายปี               
สถานี Sw.5A 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244714562739441"/>
          <c:y val="0.057186402491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283877807965012"/>
          <c:w val="0.856122593766258"/>
          <c:h val="0.6450202107216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Sw.5A'!$A$4:$A$37</c:f>
              <c:strCache>
                <c:ptCount val="34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</c:strCache>
            </c:strRef>
          </c:cat>
          <c:val>
            <c:numRef>
              <c:f>'ตารางฝนSw.5A'!$N$4:$N$37</c:f>
              <c:numCache>
                <c:formatCode>General</c:formatCode>
                <c:ptCount val="34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  <c:pt idx="33">
                  <c:v>966.5</c:v>
                </c:pt>
              </c:numCache>
            </c:numRef>
          </c:val>
        </c:ser>
        <c:gapWidth val="150"/>
        <c:overlap val="0"/>
        <c:axId val="14898364"/>
        <c:axId val="6986247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Sw.5A'!$A$4:$A$37</c:f>
              <c:strCache>
                <c:ptCount val="34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</c:strCache>
            </c:strRef>
          </c:cat>
          <c:val>
            <c:numRef>
              <c:f>'ตารางฝนSw.5A'!$Q$4:$Q$36</c:f>
              <c:numCache>
                <c:formatCode>General</c:formatCode>
                <c:ptCount val="33"/>
                <c:pt idx="0">
                  <c:v>1259.60185606061</c:v>
                </c:pt>
                <c:pt idx="1">
                  <c:v>1259.60185606061</c:v>
                </c:pt>
                <c:pt idx="2">
                  <c:v>1259.60185606061</c:v>
                </c:pt>
                <c:pt idx="3">
                  <c:v>1259.60185606061</c:v>
                </c:pt>
                <c:pt idx="4">
                  <c:v>1259.60185606061</c:v>
                </c:pt>
                <c:pt idx="5">
                  <c:v>1259.60185606061</c:v>
                </c:pt>
                <c:pt idx="6">
                  <c:v>1259.60185606061</c:v>
                </c:pt>
                <c:pt idx="7">
                  <c:v>1259.60185606061</c:v>
                </c:pt>
                <c:pt idx="8">
                  <c:v>1259.60185606061</c:v>
                </c:pt>
                <c:pt idx="9">
                  <c:v>1259.60185606061</c:v>
                </c:pt>
                <c:pt idx="10">
                  <c:v>1259.60185606061</c:v>
                </c:pt>
                <c:pt idx="11">
                  <c:v>1259.60185606061</c:v>
                </c:pt>
                <c:pt idx="12">
                  <c:v>1259.60185606061</c:v>
                </c:pt>
                <c:pt idx="13">
                  <c:v>1259.60185606061</c:v>
                </c:pt>
                <c:pt idx="14">
                  <c:v>1259.60185606061</c:v>
                </c:pt>
                <c:pt idx="15">
                  <c:v>1259.60185606061</c:v>
                </c:pt>
                <c:pt idx="16">
                  <c:v>1259.60185606061</c:v>
                </c:pt>
                <c:pt idx="17">
                  <c:v>1259.60185606061</c:v>
                </c:pt>
                <c:pt idx="18">
                  <c:v>1259.60185606061</c:v>
                </c:pt>
                <c:pt idx="19">
                  <c:v>1259.60185606061</c:v>
                </c:pt>
                <c:pt idx="20">
                  <c:v>1259.60185606061</c:v>
                </c:pt>
                <c:pt idx="21">
                  <c:v>1259.60185606061</c:v>
                </c:pt>
                <c:pt idx="22">
                  <c:v>1259.60185606061</c:v>
                </c:pt>
                <c:pt idx="23">
                  <c:v>1259.60185606061</c:v>
                </c:pt>
                <c:pt idx="24">
                  <c:v>1259.60185606061</c:v>
                </c:pt>
                <c:pt idx="25">
                  <c:v>1259.60185606061</c:v>
                </c:pt>
                <c:pt idx="26">
                  <c:v>1259.60185606061</c:v>
                </c:pt>
                <c:pt idx="27">
                  <c:v>1259.60185606061</c:v>
                </c:pt>
                <c:pt idx="28">
                  <c:v>1259.60185606061</c:v>
                </c:pt>
                <c:pt idx="29">
                  <c:v>1259.60185606061</c:v>
                </c:pt>
                <c:pt idx="30">
                  <c:v>1259.60185606061</c:v>
                </c:pt>
                <c:pt idx="31">
                  <c:v>1259.60185606061</c:v>
                </c:pt>
                <c:pt idx="32">
                  <c:v>1259.60185606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98364"/>
        <c:axId val="69862472"/>
      </c:lineChart>
      <c:catAx>
        <c:axId val="14898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8773589367639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862472"/>
        <c:crossesAt val="0"/>
        <c:auto val="1"/>
        <c:lblAlgn val="ctr"/>
        <c:lblOffset val="100"/>
        <c:noMultiLvlLbl val="0"/>
      </c:catAx>
      <c:valAx>
        <c:axId val="6986247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1530713670399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898364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795014898548"/>
          <c:y val="0.445364786959115"/>
          <c:w val="0.323700515537057"/>
          <c:h val="0.0514213769796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Sw.5A อ.เมือง จ.แม่ฮ่องสอน</a:t>
            </a:r>
          </a:p>
        </c:rich>
      </c:tx>
      <c:layout>
        <c:manualLayout>
          <c:xMode val="edge"/>
          <c:yMode val="edge"/>
          <c:x val="0.3007479561662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37:$M$37</c:f>
              <c:numCache>
                <c:formatCode>General</c:formatCode>
                <c:ptCount val="12"/>
                <c:pt idx="0">
                  <c:v>37.6</c:v>
                </c:pt>
                <c:pt idx="1">
                  <c:v>156.9</c:v>
                </c:pt>
                <c:pt idx="2">
                  <c:v>207.8</c:v>
                </c:pt>
                <c:pt idx="3">
                  <c:v>253.9</c:v>
                </c:pt>
                <c:pt idx="4">
                  <c:v>345.5</c:v>
                </c:pt>
                <c:pt idx="5">
                  <c:v>250.2</c:v>
                </c:pt>
                <c:pt idx="6">
                  <c:v>92.6</c:v>
                </c:pt>
                <c:pt idx="7">
                  <c:v>48</c:v>
                </c:pt>
                <c:pt idx="8">
                  <c:v>43.1</c:v>
                </c:pt>
                <c:pt idx="9">
                  <c:v>0</c:v>
                </c:pt>
                <c:pt idx="10">
                  <c:v>0.5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38:$M$38</c:f>
              <c:numCache>
                <c:formatCode>General</c:formatCode>
                <c:ptCount val="12"/>
                <c:pt idx="0">
                  <c:v>77.6</c:v>
                </c:pt>
                <c:pt idx="1">
                  <c:v>224.4</c:v>
                </c:pt>
                <c:pt idx="2">
                  <c:v>191.2</c:v>
                </c:pt>
                <c:pt idx="3">
                  <c:v>378.8</c:v>
                </c:pt>
                <c:pt idx="4">
                  <c:v>255.9</c:v>
                </c:pt>
                <c:pt idx="5">
                  <c:v>212.5</c:v>
                </c:pt>
                <c:pt idx="6">
                  <c:v>86</c:v>
                </c:pt>
                <c:pt idx="7">
                  <c:v>44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39:$M$39</c:f>
              <c:numCache>
                <c:formatCode>General</c:formatCode>
                <c:ptCount val="12"/>
                <c:pt idx="0">
                  <c:v>35.2</c:v>
                </c:pt>
                <c:pt idx="1">
                  <c:v>219</c:v>
                </c:pt>
                <c:pt idx="2">
                  <c:v>290.8</c:v>
                </c:pt>
                <c:pt idx="3">
                  <c:v>170.5</c:v>
                </c:pt>
                <c:pt idx="4">
                  <c:v>88.1</c:v>
                </c:pt>
                <c:pt idx="5">
                  <c:v>113.3</c:v>
                </c:pt>
                <c:pt idx="6">
                  <c:v>69.7</c:v>
                </c:pt>
                <c:pt idx="7">
                  <c:v>59.6</c:v>
                </c:pt>
                <c:pt idx="8">
                  <c:v>0</c:v>
                </c:pt>
                <c:pt idx="9">
                  <c:v>61.7</c:v>
                </c:pt>
                <c:pt idx="10">
                  <c:v>7.7</c:v>
                </c:pt>
                <c:pt idx="11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0:$M$40</c:f>
              <c:numCache>
                <c:formatCode>General</c:formatCode>
                <c:ptCount val="12"/>
                <c:pt idx="0">
                  <c:v>55.1</c:v>
                </c:pt>
                <c:pt idx="1">
                  <c:v>224.4</c:v>
                </c:pt>
                <c:pt idx="2">
                  <c:v>132.7</c:v>
                </c:pt>
                <c:pt idx="3">
                  <c:v>276.2</c:v>
                </c:pt>
                <c:pt idx="4">
                  <c:v>194.1</c:v>
                </c:pt>
                <c:pt idx="5">
                  <c:v>148.1</c:v>
                </c:pt>
                <c:pt idx="6">
                  <c:v>164.8</c:v>
                </c:pt>
                <c:pt idx="7">
                  <c:v>31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1:$M$41</c:f>
              <c:numCache>
                <c:formatCode>General</c:formatCode>
                <c:ptCount val="12"/>
                <c:pt idx="0">
                  <c:v>25.3</c:v>
                </c:pt>
                <c:pt idx="1">
                  <c:v>90.8</c:v>
                </c:pt>
                <c:pt idx="2">
                  <c:v>121.4</c:v>
                </c:pt>
                <c:pt idx="3">
                  <c:v>152.9</c:v>
                </c:pt>
                <c:pt idx="4">
                  <c:v>163.2</c:v>
                </c:pt>
                <c:pt idx="5">
                  <c:v>78.5</c:v>
                </c:pt>
                <c:pt idx="6">
                  <c:v>70.1</c:v>
                </c:pt>
                <c:pt idx="7">
                  <c:v>0</c:v>
                </c:pt>
                <c:pt idx="8">
                  <c:v>0</c:v>
                </c:pt>
                <c:pt idx="9">
                  <c:v>16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2:$I$42</c:f>
              <c:numCache>
                <c:formatCode>General</c:formatCode>
                <c:ptCount val="8"/>
                <c:pt idx="0">
                  <c:v>8.3</c:v>
                </c:pt>
                <c:pt idx="1">
                  <c:v>79</c:v>
                </c:pt>
                <c:pt idx="2">
                  <c:v>103.6</c:v>
                </c:pt>
                <c:pt idx="3">
                  <c:v>262.5</c:v>
                </c:pt>
                <c:pt idx="4">
                  <c:v>332</c:v>
                </c:pt>
                <c:pt idx="5">
                  <c:v>272.8</c:v>
                </c:pt>
                <c:pt idx="6">
                  <c:v>176.2</c:v>
                </c:pt>
                <c:pt idx="7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3:$M$43</c:f>
              <c:numCache>
                <c:formatCode>General</c:formatCode>
                <c:ptCount val="12"/>
                <c:pt idx="0">
                  <c:v>73.4</c:v>
                </c:pt>
                <c:pt idx="1">
                  <c:v>201.7</c:v>
                </c:pt>
                <c:pt idx="2">
                  <c:v>217.3</c:v>
                </c:pt>
                <c:pt idx="3">
                  <c:v>355.3</c:v>
                </c:pt>
                <c:pt idx="4">
                  <c:v>304.2</c:v>
                </c:pt>
                <c:pt idx="5">
                  <c:v>223.3</c:v>
                </c:pt>
                <c:pt idx="6">
                  <c:v>188.3</c:v>
                </c:pt>
                <c:pt idx="7">
                  <c:v>3.2</c:v>
                </c:pt>
                <c:pt idx="8">
                  <c:v>0.5</c:v>
                </c:pt>
                <c:pt idx="9">
                  <c:v>2.9</c:v>
                </c:pt>
                <c:pt idx="10">
                  <c:v>0</c:v>
                </c:pt>
                <c:pt idx="11">
                  <c:v>8.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4:$M$44</c:f>
              <c:numCache>
                <c:formatCode>General</c:formatCode>
                <c:ptCount val="12"/>
                <c:pt idx="0">
                  <c:v>120.5</c:v>
                </c:pt>
                <c:pt idx="1">
                  <c:v>232.6</c:v>
                </c:pt>
                <c:pt idx="2">
                  <c:v>203.1</c:v>
                </c:pt>
                <c:pt idx="3">
                  <c:v>279.1</c:v>
                </c:pt>
                <c:pt idx="4">
                  <c:v>225.8</c:v>
                </c:pt>
                <c:pt idx="5">
                  <c:v>169.1</c:v>
                </c:pt>
                <c:pt idx="6">
                  <c:v>99.6</c:v>
                </c:pt>
                <c:pt idx="7">
                  <c:v>36.5</c:v>
                </c:pt>
                <c:pt idx="8">
                  <c:v>11</c:v>
                </c:pt>
                <c:pt idx="9">
                  <c:v>35.9</c:v>
                </c:pt>
                <c:pt idx="10">
                  <c:v>0</c:v>
                </c:pt>
                <c:pt idx="11">
                  <c:v>7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5:$M$45</c:f>
              <c:numCache>
                <c:formatCode>General</c:formatCode>
                <c:ptCount val="12"/>
                <c:pt idx="0">
                  <c:v>0.4</c:v>
                </c:pt>
                <c:pt idx="1">
                  <c:v>97.9</c:v>
                </c:pt>
                <c:pt idx="2">
                  <c:v>144</c:v>
                </c:pt>
                <c:pt idx="3">
                  <c:v>218.5</c:v>
                </c:pt>
                <c:pt idx="4">
                  <c:v>341.5</c:v>
                </c:pt>
                <c:pt idx="5">
                  <c:v>247.7</c:v>
                </c:pt>
                <c:pt idx="6">
                  <c:v>104.6</c:v>
                </c:pt>
                <c:pt idx="7">
                  <c:v>22</c:v>
                </c:pt>
                <c:pt idx="8">
                  <c:v>45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6:$M$46</c:f>
              <c:numCache>
                <c:formatCode>General</c:formatCode>
                <c:ptCount val="12"/>
                <c:pt idx="0">
                  <c:v>11.1</c:v>
                </c:pt>
                <c:pt idx="1">
                  <c:v>114.9</c:v>
                </c:pt>
                <c:pt idx="2">
                  <c:v>189.1</c:v>
                </c:pt>
                <c:pt idx="3">
                  <c:v>249.2</c:v>
                </c:pt>
                <c:pt idx="4">
                  <c:v>301.6</c:v>
                </c:pt>
                <c:pt idx="5">
                  <c:v>121.7</c:v>
                </c:pt>
                <c:pt idx="6">
                  <c:v>76.5</c:v>
                </c:pt>
                <c:pt idx="7">
                  <c:v>46.9</c:v>
                </c:pt>
                <c:pt idx="8">
                  <c:v>0</c:v>
                </c:pt>
                <c:pt idx="9">
                  <c:v>7.3</c:v>
                </c:pt>
                <c:pt idx="10">
                  <c:v>0</c:v>
                </c:pt>
                <c:pt idx="11">
                  <c:v>14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146.13</c:v>
                </c:pt>
                <c:pt idx="2">
                  <c:v>162.8</c:v>
                </c:pt>
                <c:pt idx="3">
                  <c:v>188.4</c:v>
                </c:pt>
                <c:pt idx="4">
                  <c:v>187.5</c:v>
                </c:pt>
                <c:pt idx="5">
                  <c:v>78.8</c:v>
                </c:pt>
                <c:pt idx="6">
                  <c:v>139</c:v>
                </c:pt>
                <c:pt idx="7">
                  <c:v>136.8</c:v>
                </c:pt>
                <c:pt idx="8">
                  <c:v>13.6</c:v>
                </c:pt>
                <c:pt idx="9">
                  <c:v>20.1</c:v>
                </c:pt>
                <c:pt idx="10">
                  <c:v>7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8:$M$48</c:f>
              <c:numCache>
                <c:formatCode>General</c:formatCode>
                <c:ptCount val="12"/>
                <c:pt idx="0">
                  <c:v>24.6</c:v>
                </c:pt>
                <c:pt idx="1">
                  <c:v>75</c:v>
                </c:pt>
                <c:pt idx="2">
                  <c:v>193.7</c:v>
                </c:pt>
                <c:pt idx="3">
                  <c:v>209.3</c:v>
                </c:pt>
                <c:pt idx="4">
                  <c:v>303.8</c:v>
                </c:pt>
                <c:pt idx="5">
                  <c:v>103.2</c:v>
                </c:pt>
                <c:pt idx="6">
                  <c:v>104</c:v>
                </c:pt>
                <c:pt idx="7">
                  <c:v>76.6</c:v>
                </c:pt>
                <c:pt idx="8">
                  <c:v>0</c:v>
                </c:pt>
                <c:pt idx="9">
                  <c:v>8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9:$M$49</c:f>
              <c:numCache>
                <c:formatCode>General</c:formatCode>
                <c:ptCount val="12"/>
                <c:pt idx="0">
                  <c:v>42.3</c:v>
                </c:pt>
                <c:pt idx="1">
                  <c:v>95.6</c:v>
                </c:pt>
                <c:pt idx="2">
                  <c:v>130.2</c:v>
                </c:pt>
                <c:pt idx="3">
                  <c:v>185.8</c:v>
                </c:pt>
                <c:pt idx="4">
                  <c:v>263.6</c:v>
                </c:pt>
                <c:pt idx="5">
                  <c:v>223.9</c:v>
                </c:pt>
                <c:pt idx="6">
                  <c:v>279.6</c:v>
                </c:pt>
                <c:pt idx="7">
                  <c:v>33.4</c:v>
                </c:pt>
                <c:pt idx="8">
                  <c:v>29.1</c:v>
                </c:pt>
                <c:pt idx="9">
                  <c:v>7.1</c:v>
                </c:pt>
                <c:pt idx="10">
                  <c:v>0</c:v>
                </c:pt>
                <c:pt idx="11">
                  <c:v>2.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0:$M$50</c:f>
              <c:numCache>
                <c:formatCode>General</c:formatCode>
                <c:ptCount val="12"/>
                <c:pt idx="0">
                  <c:v>41.3</c:v>
                </c:pt>
                <c:pt idx="1">
                  <c:v>217.4</c:v>
                </c:pt>
                <c:pt idx="2">
                  <c:v>224</c:v>
                </c:pt>
                <c:pt idx="3">
                  <c:v>291.1</c:v>
                </c:pt>
                <c:pt idx="4">
                  <c:v>135</c:v>
                </c:pt>
                <c:pt idx="5">
                  <c:v>127.2</c:v>
                </c:pt>
                <c:pt idx="6">
                  <c:v>121.6</c:v>
                </c:pt>
                <c:pt idx="7">
                  <c:v>57.2</c:v>
                </c:pt>
                <c:pt idx="8">
                  <c:v>31.9</c:v>
                </c:pt>
                <c:pt idx="9">
                  <c:v>68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29-2561"</c:f>
              <c:strCache>
                <c:ptCount val="1"/>
                <c:pt idx="0">
                  <c:v>เฉลี่ย2529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6:$M$56</c:f>
              <c:numCache>
                <c:formatCode>General</c:formatCode>
                <c:ptCount val="12"/>
                <c:pt idx="0">
                  <c:v>49.58125</c:v>
                </c:pt>
                <c:pt idx="1">
                  <c:v>168.946363636364</c:v>
                </c:pt>
                <c:pt idx="2">
                  <c:v>181.639393939394</c:v>
                </c:pt>
                <c:pt idx="3">
                  <c:v>232.842424242424</c:v>
                </c:pt>
                <c:pt idx="4">
                  <c:v>239.863636363636</c:v>
                </c:pt>
                <c:pt idx="5">
                  <c:v>187.557575757576</c:v>
                </c:pt>
                <c:pt idx="6">
                  <c:v>115.363636363636</c:v>
                </c:pt>
                <c:pt idx="7">
                  <c:v>47.6818181818182</c:v>
                </c:pt>
                <c:pt idx="8">
                  <c:v>13.1</c:v>
                </c:pt>
                <c:pt idx="9">
                  <c:v>9.05454545454545</c:v>
                </c:pt>
                <c:pt idx="10">
                  <c:v>4.17272727272727</c:v>
                </c:pt>
                <c:pt idx="11">
                  <c:v>14.542424242424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1:$M$51</c:f>
              <c:numCache>
                <c:formatCode>General</c:formatCode>
                <c:ptCount val="12"/>
                <c:pt idx="0">
                  <c:v>0</c:v>
                </c:pt>
                <c:pt idx="1">
                  <c:v>177.8</c:v>
                </c:pt>
                <c:pt idx="2">
                  <c:v>65.7</c:v>
                </c:pt>
                <c:pt idx="3">
                  <c:v>147.2</c:v>
                </c:pt>
                <c:pt idx="4">
                  <c:v>342.3</c:v>
                </c:pt>
                <c:pt idx="5">
                  <c:v>139.3</c:v>
                </c:pt>
                <c:pt idx="6">
                  <c:v>81.3</c:v>
                </c:pt>
                <c:pt idx="7">
                  <c:v>2</c:v>
                </c:pt>
                <c:pt idx="8">
                  <c:v>10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79279"/>
        <c:axId val="66994100"/>
      </c:lineChart>
      <c:catAx>
        <c:axId val="41679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6943034404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6994100"/>
        <c:crossesAt val="0"/>
        <c:auto val="1"/>
        <c:lblAlgn val="ctr"/>
        <c:lblOffset val="100"/>
        <c:noMultiLvlLbl val="0"/>
      </c:catAx>
      <c:valAx>
        <c:axId val="66994100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203609701071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1679279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213056965595037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37" activeCellId="0" sqref="R37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13" min="2" style="2" width="6.33"/>
    <col collapsed="false" customWidth="true" hidden="false" outlineLevel="0" max="14" min="14" style="3" width="7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" hidden="false" customHeight="true" outlineLevel="0" collapsed="false">
      <c r="A4" s="16" t="n">
        <v>2529</v>
      </c>
      <c r="B4" s="17" t="n">
        <v>67.1</v>
      </c>
      <c r="C4" s="17" t="n">
        <v>144.4</v>
      </c>
      <c r="D4" s="17" t="n">
        <v>183.4</v>
      </c>
      <c r="E4" s="17" t="n">
        <v>177.3</v>
      </c>
      <c r="F4" s="17" t="n">
        <v>238.8</v>
      </c>
      <c r="G4" s="17" t="n">
        <v>107.7</v>
      </c>
      <c r="H4" s="17" t="n">
        <v>29.3</v>
      </c>
      <c r="I4" s="17" t="n">
        <v>28.4</v>
      </c>
      <c r="J4" s="17" t="n">
        <v>117.6</v>
      </c>
      <c r="K4" s="17" t="n">
        <v>0</v>
      </c>
      <c r="L4" s="17" t="n">
        <v>0</v>
      </c>
      <c r="M4" s="17" t="n">
        <v>22.9</v>
      </c>
      <c r="N4" s="18" t="n">
        <v>1116.9</v>
      </c>
      <c r="O4" s="19" t="n">
        <v>105</v>
      </c>
      <c r="Q4" s="20" t="n">
        <f aca="false">$N$55</f>
        <v>1259.60185606061</v>
      </c>
      <c r="T4" s="20"/>
    </row>
    <row r="5" s="8" customFormat="true" ht="15.9" hidden="false" customHeight="true" outlineLevel="0" collapsed="false">
      <c r="A5" s="16" t="n">
        <v>2530</v>
      </c>
      <c r="B5" s="17" t="n">
        <v>44.3</v>
      </c>
      <c r="C5" s="17" t="n">
        <v>62.3</v>
      </c>
      <c r="D5" s="17" t="n">
        <v>91.2</v>
      </c>
      <c r="E5" s="17" t="n">
        <v>244.9</v>
      </c>
      <c r="F5" s="17" t="n">
        <v>225.1</v>
      </c>
      <c r="G5" s="17" t="n">
        <v>183.2</v>
      </c>
      <c r="H5" s="17" t="n">
        <v>70.3</v>
      </c>
      <c r="I5" s="17" t="n">
        <v>114.3</v>
      </c>
      <c r="J5" s="17" t="n">
        <v>0</v>
      </c>
      <c r="K5" s="17" t="n">
        <v>0</v>
      </c>
      <c r="L5" s="17" t="n">
        <v>0</v>
      </c>
      <c r="M5" s="17" t="n">
        <v>0</v>
      </c>
      <c r="N5" s="18" t="n">
        <v>1035.6</v>
      </c>
      <c r="O5" s="19" t="n">
        <v>110</v>
      </c>
      <c r="Q5" s="20" t="n">
        <f aca="false">$N$55</f>
        <v>1259.60185606061</v>
      </c>
      <c r="T5" s="20"/>
    </row>
    <row r="6" s="8" customFormat="true" ht="15.9" hidden="false" customHeight="true" outlineLevel="0" collapsed="false">
      <c r="A6" s="16" t="n">
        <v>2531</v>
      </c>
      <c r="B6" s="17" t="n">
        <v>27.5</v>
      </c>
      <c r="C6" s="17" t="n">
        <v>210.3</v>
      </c>
      <c r="D6" s="17" t="n">
        <v>275.3</v>
      </c>
      <c r="E6" s="17" t="n">
        <v>255.3</v>
      </c>
      <c r="F6" s="17" t="n">
        <v>165.9</v>
      </c>
      <c r="G6" s="17" t="n">
        <v>85.8</v>
      </c>
      <c r="H6" s="17" t="n">
        <v>182.3</v>
      </c>
      <c r="I6" s="17" t="n">
        <v>81.6</v>
      </c>
      <c r="J6" s="17" t="n">
        <v>0</v>
      </c>
      <c r="K6" s="17" t="n">
        <v>3.5</v>
      </c>
      <c r="L6" s="17" t="n">
        <v>0</v>
      </c>
      <c r="M6" s="17" t="n">
        <v>0</v>
      </c>
      <c r="N6" s="18" t="n">
        <v>1287.5</v>
      </c>
      <c r="O6" s="19" t="n">
        <v>117</v>
      </c>
      <c r="Q6" s="20" t="n">
        <f aca="false">$N$55</f>
        <v>1259.60185606061</v>
      </c>
      <c r="T6" s="20"/>
    </row>
    <row r="7" s="8" customFormat="true" ht="15.9" hidden="false" customHeight="true" outlineLevel="0" collapsed="false">
      <c r="A7" s="16" t="n">
        <v>2532</v>
      </c>
      <c r="B7" s="17" t="n">
        <v>3.1</v>
      </c>
      <c r="C7" s="17" t="n">
        <v>126.4</v>
      </c>
      <c r="D7" s="17" t="n">
        <v>172.4</v>
      </c>
      <c r="E7" s="17" t="n">
        <v>274.7</v>
      </c>
      <c r="F7" s="17" t="n">
        <v>115.4</v>
      </c>
      <c r="G7" s="17" t="n">
        <v>152.2</v>
      </c>
      <c r="H7" s="17" t="n">
        <v>167</v>
      </c>
      <c r="I7" s="17" t="n">
        <v>3.3</v>
      </c>
      <c r="J7" s="17" t="n">
        <v>0</v>
      </c>
      <c r="K7" s="17" t="n">
        <v>0</v>
      </c>
      <c r="L7" s="17" t="n">
        <v>8.4</v>
      </c>
      <c r="M7" s="17" t="n">
        <v>1.6</v>
      </c>
      <c r="N7" s="18" t="n">
        <v>1024.5</v>
      </c>
      <c r="O7" s="19" t="n">
        <v>124</v>
      </c>
      <c r="Q7" s="20" t="n">
        <f aca="false">$N$55</f>
        <v>1259.60185606061</v>
      </c>
      <c r="T7" s="20"/>
    </row>
    <row r="8" s="8" customFormat="true" ht="15.9" hidden="false" customHeight="true" outlineLevel="0" collapsed="false">
      <c r="A8" s="16" t="n">
        <v>2533</v>
      </c>
      <c r="B8" s="17" t="n">
        <v>14.2</v>
      </c>
      <c r="C8" s="17" t="n">
        <v>362.8</v>
      </c>
      <c r="D8" s="17" t="n">
        <v>232</v>
      </c>
      <c r="E8" s="17" t="n">
        <v>219.5</v>
      </c>
      <c r="F8" s="17" t="n">
        <v>164.8</v>
      </c>
      <c r="G8" s="17" t="n">
        <v>139.6</v>
      </c>
      <c r="H8" s="17" t="n">
        <v>44.8</v>
      </c>
      <c r="I8" s="17" t="n">
        <v>35.9</v>
      </c>
      <c r="J8" s="17" t="n">
        <v>0</v>
      </c>
      <c r="K8" s="17" t="n">
        <v>3.5</v>
      </c>
      <c r="L8" s="17" t="n">
        <v>0</v>
      </c>
      <c r="M8" s="17" t="n">
        <v>0</v>
      </c>
      <c r="N8" s="18" t="n">
        <v>1217.1</v>
      </c>
      <c r="O8" s="19" t="n">
        <v>129</v>
      </c>
      <c r="Q8" s="20" t="n">
        <f aca="false">$N$55</f>
        <v>1259.60185606061</v>
      </c>
      <c r="T8" s="20"/>
    </row>
    <row r="9" s="8" customFormat="true" ht="15.9" hidden="false" customHeight="true" outlineLevel="0" collapsed="false">
      <c r="A9" s="16" t="n">
        <v>2534</v>
      </c>
      <c r="B9" s="17" t="n">
        <v>59.1</v>
      </c>
      <c r="C9" s="17" t="n">
        <v>180.1</v>
      </c>
      <c r="D9" s="17" t="n">
        <v>256.8</v>
      </c>
      <c r="E9" s="17" t="n">
        <v>111.8</v>
      </c>
      <c r="F9" s="17" t="n">
        <v>348.3</v>
      </c>
      <c r="G9" s="17" t="n">
        <v>204.1</v>
      </c>
      <c r="H9" s="17" t="n">
        <v>59.7</v>
      </c>
      <c r="I9" s="17" t="n">
        <v>180.4</v>
      </c>
      <c r="J9" s="17" t="n">
        <v>21.8</v>
      </c>
      <c r="K9" s="17" t="n">
        <v>0</v>
      </c>
      <c r="L9" s="17" t="n">
        <v>12.6</v>
      </c>
      <c r="M9" s="17" t="n">
        <v>0</v>
      </c>
      <c r="N9" s="18" t="n">
        <v>1434.7</v>
      </c>
      <c r="O9" s="19" t="n">
        <v>122</v>
      </c>
      <c r="Q9" s="20" t="n">
        <f aca="false">$N$55</f>
        <v>1259.60185606061</v>
      </c>
      <c r="T9" s="20"/>
    </row>
    <row r="10" s="8" customFormat="true" ht="15.9" hidden="false" customHeight="true" outlineLevel="0" collapsed="false">
      <c r="A10" s="16" t="n">
        <v>2535</v>
      </c>
      <c r="B10" s="17" t="n">
        <v>43.7</v>
      </c>
      <c r="C10" s="17" t="n">
        <v>13.8</v>
      </c>
      <c r="D10" s="17" t="n">
        <v>161.6</v>
      </c>
      <c r="E10" s="17" t="n">
        <v>213.6</v>
      </c>
      <c r="F10" s="17" t="n">
        <v>287.6</v>
      </c>
      <c r="G10" s="17" t="n">
        <v>162.8</v>
      </c>
      <c r="H10" s="17" t="n">
        <v>126.4</v>
      </c>
      <c r="I10" s="17" t="n">
        <v>72.6</v>
      </c>
      <c r="J10" s="17" t="n">
        <v>51</v>
      </c>
      <c r="K10" s="17" t="n">
        <v>0</v>
      </c>
      <c r="L10" s="17" t="n">
        <v>0</v>
      </c>
      <c r="M10" s="17" t="n">
        <v>42.7</v>
      </c>
      <c r="N10" s="18" t="n">
        <v>1175.8</v>
      </c>
      <c r="O10" s="19" t="n">
        <v>118</v>
      </c>
      <c r="Q10" s="20" t="n">
        <f aca="false">$N$55</f>
        <v>1259.60185606061</v>
      </c>
      <c r="T10" s="20"/>
    </row>
    <row r="11" s="22" customFormat="true" ht="15.9" hidden="false" customHeight="true" outlineLevel="0" collapsed="false">
      <c r="A11" s="16" t="n">
        <v>2536</v>
      </c>
      <c r="B11" s="17" t="n">
        <v>87.1</v>
      </c>
      <c r="C11" s="17" t="n">
        <v>136.9</v>
      </c>
      <c r="D11" s="17" t="n">
        <v>240.8</v>
      </c>
      <c r="E11" s="17" t="n">
        <v>151.6</v>
      </c>
      <c r="F11" s="17" t="n">
        <v>305.5</v>
      </c>
      <c r="G11" s="17" t="n">
        <v>414.3</v>
      </c>
      <c r="H11" s="17" t="n">
        <v>71.7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111</v>
      </c>
      <c r="N11" s="18" t="n">
        <v>1518.9</v>
      </c>
      <c r="O11" s="21" t="n">
        <v>112</v>
      </c>
      <c r="Q11" s="20" t="n">
        <f aca="false">$N$55</f>
        <v>1259.60185606061</v>
      </c>
      <c r="T11" s="20"/>
    </row>
    <row r="12" s="8" customFormat="true" ht="15.9" hidden="false" customHeight="true" outlineLevel="0" collapsed="false">
      <c r="A12" s="23" t="n">
        <v>2537</v>
      </c>
      <c r="B12" s="24" t="n">
        <v>52.6</v>
      </c>
      <c r="C12" s="24" t="n">
        <v>237.9</v>
      </c>
      <c r="D12" s="24" t="n">
        <v>162.8</v>
      </c>
      <c r="E12" s="24" t="n">
        <v>316.2</v>
      </c>
      <c r="F12" s="24" t="n">
        <v>305.3</v>
      </c>
      <c r="G12" s="24" t="n">
        <v>241.4</v>
      </c>
      <c r="H12" s="24" t="n">
        <v>68.2</v>
      </c>
      <c r="I12" s="24" t="n">
        <v>29.8</v>
      </c>
      <c r="J12" s="24" t="n">
        <v>5.5</v>
      </c>
      <c r="K12" s="24" t="n">
        <v>0</v>
      </c>
      <c r="L12" s="24" t="n">
        <v>0</v>
      </c>
      <c r="M12" s="24" t="n">
        <v>32.3</v>
      </c>
      <c r="N12" s="18" t="n">
        <v>1452</v>
      </c>
      <c r="O12" s="19" t="n">
        <v>132</v>
      </c>
      <c r="Q12" s="20" t="n">
        <f aca="false">$N$55</f>
        <v>1259.60185606061</v>
      </c>
      <c r="T12" s="20"/>
    </row>
    <row r="13" s="8" customFormat="true" ht="15.9" hidden="false" customHeight="true" outlineLevel="0" collapsed="false">
      <c r="A13" s="23" t="n">
        <v>2538</v>
      </c>
      <c r="B13" s="24" t="s">
        <v>18</v>
      </c>
      <c r="C13" s="24" t="n">
        <v>223.2</v>
      </c>
      <c r="D13" s="24" t="n">
        <v>257.7</v>
      </c>
      <c r="E13" s="24" t="n">
        <v>316.4</v>
      </c>
      <c r="F13" s="24" t="n">
        <v>264.5</v>
      </c>
      <c r="G13" s="24" t="n">
        <v>178</v>
      </c>
      <c r="H13" s="24" t="n">
        <v>85.4</v>
      </c>
      <c r="I13" s="24" t="n">
        <v>51.8</v>
      </c>
      <c r="J13" s="24" t="n">
        <v>0</v>
      </c>
      <c r="K13" s="24" t="n">
        <v>0</v>
      </c>
      <c r="L13" s="24" t="n">
        <v>47.3</v>
      </c>
      <c r="M13" s="24" t="n">
        <v>5.1</v>
      </c>
      <c r="N13" s="18" t="n">
        <v>1429.4</v>
      </c>
      <c r="O13" s="19" t="n">
        <v>133</v>
      </c>
      <c r="Q13" s="20" t="n">
        <f aca="false">$N$55</f>
        <v>1259.60185606061</v>
      </c>
      <c r="T13" s="20"/>
    </row>
    <row r="14" s="8" customFormat="true" ht="15.9" hidden="false" customHeight="true" outlineLevel="0" collapsed="false">
      <c r="A14" s="23" t="n">
        <v>2539</v>
      </c>
      <c r="B14" s="25" t="n">
        <v>120.1</v>
      </c>
      <c r="C14" s="25" t="n">
        <v>164.7</v>
      </c>
      <c r="D14" s="25" t="n">
        <v>187</v>
      </c>
      <c r="E14" s="25" t="n">
        <v>255.6</v>
      </c>
      <c r="F14" s="25" t="n">
        <v>276.5</v>
      </c>
      <c r="G14" s="25" t="n">
        <v>134.7</v>
      </c>
      <c r="H14" s="25" t="n">
        <v>84.6</v>
      </c>
      <c r="I14" s="25" t="n">
        <v>48.7</v>
      </c>
      <c r="J14" s="25" t="n">
        <v>0</v>
      </c>
      <c r="K14" s="25" t="n">
        <v>0</v>
      </c>
      <c r="L14" s="25" t="n">
        <v>0</v>
      </c>
      <c r="M14" s="25" t="n">
        <v>6.5</v>
      </c>
      <c r="N14" s="18" t="n">
        <v>1278.4</v>
      </c>
      <c r="O14" s="19" t="n">
        <v>117</v>
      </c>
      <c r="Q14" s="20" t="n">
        <f aca="false">$N$55</f>
        <v>1259.60185606061</v>
      </c>
      <c r="T14" s="20"/>
    </row>
    <row r="15" s="8" customFormat="true" ht="15.9" hidden="false" customHeight="true" outlineLevel="0" collapsed="false">
      <c r="A15" s="23" t="n">
        <v>2540</v>
      </c>
      <c r="B15" s="25" t="n">
        <v>11.3</v>
      </c>
      <c r="C15" s="25" t="n">
        <v>68.5</v>
      </c>
      <c r="D15" s="25" t="n">
        <v>166.8</v>
      </c>
      <c r="E15" s="25" t="n">
        <v>247.8</v>
      </c>
      <c r="F15" s="25" t="n">
        <v>286.7</v>
      </c>
      <c r="G15" s="25" t="n">
        <v>158.2</v>
      </c>
      <c r="H15" s="25" t="n">
        <v>104.3</v>
      </c>
      <c r="I15" s="25" t="n">
        <v>16.9</v>
      </c>
      <c r="J15" s="25" t="n">
        <v>0</v>
      </c>
      <c r="K15" s="25" t="n">
        <v>0</v>
      </c>
      <c r="L15" s="25" t="n">
        <v>0</v>
      </c>
      <c r="M15" s="25" t="n">
        <v>9.7</v>
      </c>
      <c r="N15" s="18" t="n">
        <v>1070.2</v>
      </c>
      <c r="O15" s="19" t="n">
        <v>113</v>
      </c>
      <c r="Q15" s="20" t="n">
        <f aca="false">$N$55</f>
        <v>1259.60185606061</v>
      </c>
      <c r="T15" s="20"/>
    </row>
    <row r="16" s="8" customFormat="true" ht="15.9" hidden="false" customHeight="true" outlineLevel="0" collapsed="false">
      <c r="A16" s="23" t="n">
        <v>2541</v>
      </c>
      <c r="B16" s="25" t="n">
        <v>10.1</v>
      </c>
      <c r="C16" s="25" t="n">
        <v>150.7</v>
      </c>
      <c r="D16" s="25" t="n">
        <v>127.4</v>
      </c>
      <c r="E16" s="25" t="n">
        <v>182.6</v>
      </c>
      <c r="F16" s="25" t="n">
        <v>286.6</v>
      </c>
      <c r="G16" s="25" t="n">
        <v>165.8</v>
      </c>
      <c r="H16" s="25" t="n">
        <v>19</v>
      </c>
      <c r="I16" s="25" t="n">
        <v>36.6</v>
      </c>
      <c r="J16" s="25" t="n">
        <v>0</v>
      </c>
      <c r="K16" s="25" t="n">
        <v>4.1</v>
      </c>
      <c r="L16" s="25" t="n">
        <v>6.5</v>
      </c>
      <c r="M16" s="25" t="n">
        <v>7.6</v>
      </c>
      <c r="N16" s="18" t="n">
        <v>997</v>
      </c>
      <c r="O16" s="19" t="n">
        <v>104</v>
      </c>
      <c r="Q16" s="20" t="n">
        <f aca="false">$N$55</f>
        <v>1259.60185606061</v>
      </c>
      <c r="T16" s="20"/>
    </row>
    <row r="17" s="8" customFormat="true" ht="15.9" hidden="false" customHeight="true" outlineLevel="0" collapsed="false">
      <c r="A17" s="23" t="n">
        <v>2542</v>
      </c>
      <c r="B17" s="25" t="n">
        <v>91.2</v>
      </c>
      <c r="C17" s="25" t="n">
        <v>292.5</v>
      </c>
      <c r="D17" s="25" t="n">
        <v>112.3</v>
      </c>
      <c r="E17" s="25" t="n">
        <v>196.8</v>
      </c>
      <c r="F17" s="25" t="n">
        <v>289</v>
      </c>
      <c r="G17" s="25" t="n">
        <v>140.6</v>
      </c>
      <c r="H17" s="25" t="n">
        <v>122</v>
      </c>
      <c r="I17" s="25" t="n">
        <v>51</v>
      </c>
      <c r="J17" s="25" t="n">
        <v>6.7</v>
      </c>
      <c r="K17" s="25" t="n">
        <v>1.4</v>
      </c>
      <c r="L17" s="25" t="n">
        <v>12</v>
      </c>
      <c r="M17" s="25" t="n">
        <v>93.3</v>
      </c>
      <c r="N17" s="18" t="n">
        <v>1408.8</v>
      </c>
      <c r="O17" s="19" t="n">
        <v>142</v>
      </c>
      <c r="Q17" s="20" t="n">
        <f aca="false">$N$55</f>
        <v>1259.60185606061</v>
      </c>
      <c r="T17" s="20"/>
    </row>
    <row r="18" s="8" customFormat="true" ht="15.9" hidden="false" customHeight="true" outlineLevel="0" collapsed="false">
      <c r="A18" s="23" t="n">
        <v>2543</v>
      </c>
      <c r="B18" s="25" t="n">
        <v>231.4</v>
      </c>
      <c r="C18" s="25" t="n">
        <v>235.2</v>
      </c>
      <c r="D18" s="25" t="n">
        <v>124.8</v>
      </c>
      <c r="E18" s="25" t="n">
        <v>217.9</v>
      </c>
      <c r="F18" s="25" t="n">
        <v>105.4</v>
      </c>
      <c r="G18" s="25" t="n">
        <v>337.7</v>
      </c>
      <c r="H18" s="25" t="n">
        <v>221.5</v>
      </c>
      <c r="I18" s="25" t="n">
        <v>2.6</v>
      </c>
      <c r="J18" s="25" t="n">
        <v>0</v>
      </c>
      <c r="K18" s="25" t="n">
        <v>16</v>
      </c>
      <c r="L18" s="25" t="n">
        <v>1.5</v>
      </c>
      <c r="M18" s="25" t="n">
        <v>0</v>
      </c>
      <c r="N18" s="18" t="n">
        <v>1494</v>
      </c>
      <c r="O18" s="19" t="n">
        <v>101</v>
      </c>
      <c r="Q18" s="20" t="n">
        <f aca="false">$N$55</f>
        <v>1259.60185606061</v>
      </c>
      <c r="T18" s="20"/>
    </row>
    <row r="19" s="8" customFormat="true" ht="15.9" hidden="false" customHeight="true" outlineLevel="0" collapsed="false">
      <c r="A19" s="23" t="n">
        <v>2544</v>
      </c>
      <c r="B19" s="25" t="n">
        <v>1.1</v>
      </c>
      <c r="C19" s="25" t="n">
        <v>192.9</v>
      </c>
      <c r="D19" s="25" t="n">
        <v>118.5</v>
      </c>
      <c r="E19" s="25" t="n">
        <v>247.8</v>
      </c>
      <c r="F19" s="25" t="n">
        <v>202.6</v>
      </c>
      <c r="G19" s="25" t="n">
        <v>195.6</v>
      </c>
      <c r="H19" s="25" t="n">
        <v>123.1</v>
      </c>
      <c r="I19" s="25" t="n">
        <v>27</v>
      </c>
      <c r="J19" s="25" t="n">
        <v>46.3</v>
      </c>
      <c r="K19" s="25" t="n">
        <v>0</v>
      </c>
      <c r="L19" s="25" t="n">
        <v>10.6</v>
      </c>
      <c r="M19" s="25" t="n">
        <v>0</v>
      </c>
      <c r="N19" s="18" t="n">
        <v>1165.5</v>
      </c>
      <c r="O19" s="19" t="n">
        <v>126</v>
      </c>
      <c r="Q19" s="20" t="n">
        <f aca="false">$N$55</f>
        <v>1259.60185606061</v>
      </c>
      <c r="T19" s="20"/>
    </row>
    <row r="20" s="8" customFormat="true" ht="15.9" hidden="false" customHeight="true" outlineLevel="0" collapsed="false">
      <c r="A20" s="23" t="n">
        <v>2545</v>
      </c>
      <c r="B20" s="25" t="n">
        <v>4.8</v>
      </c>
      <c r="C20" s="25" t="n">
        <v>193.5</v>
      </c>
      <c r="D20" s="25" t="n">
        <v>254.9</v>
      </c>
      <c r="E20" s="25" t="n">
        <v>210.4</v>
      </c>
      <c r="F20" s="25" t="n">
        <v>290.9</v>
      </c>
      <c r="G20" s="25" t="n">
        <v>251.3</v>
      </c>
      <c r="H20" s="25" t="n">
        <v>117.4</v>
      </c>
      <c r="I20" s="25" t="n">
        <v>110.5</v>
      </c>
      <c r="J20" s="25" t="n">
        <v>7.4</v>
      </c>
      <c r="K20" s="25" t="n">
        <v>28.6</v>
      </c>
      <c r="L20" s="25" t="n">
        <v>23.6</v>
      </c>
      <c r="M20" s="25" t="n">
        <v>3.3</v>
      </c>
      <c r="N20" s="18" t="n">
        <v>1496.6</v>
      </c>
      <c r="O20" s="19" t="n">
        <v>132</v>
      </c>
      <c r="Q20" s="20" t="n">
        <f aca="false">$N$55</f>
        <v>1259.60185606061</v>
      </c>
      <c r="T20" s="20"/>
    </row>
    <row r="21" s="8" customFormat="true" ht="15.9" hidden="false" customHeight="true" outlineLevel="0" collapsed="false">
      <c r="A21" s="23" t="n">
        <v>2546</v>
      </c>
      <c r="B21" s="25" t="n">
        <v>113.6</v>
      </c>
      <c r="C21" s="25" t="n">
        <v>133.6</v>
      </c>
      <c r="D21" s="25" t="n">
        <v>224.9</v>
      </c>
      <c r="E21" s="25" t="n">
        <v>144.3</v>
      </c>
      <c r="F21" s="25" t="n">
        <v>160.1</v>
      </c>
      <c r="G21" s="25" t="n">
        <v>203.4</v>
      </c>
      <c r="H21" s="25" t="n">
        <v>244.9</v>
      </c>
      <c r="I21" s="25" t="n">
        <v>84.2</v>
      </c>
      <c r="J21" s="25" t="n">
        <v>0</v>
      </c>
      <c r="K21" s="25" t="n">
        <v>0</v>
      </c>
      <c r="L21" s="25" t="n">
        <v>0</v>
      </c>
      <c r="M21" s="25" t="n">
        <v>0</v>
      </c>
      <c r="N21" s="18" t="n">
        <v>1309</v>
      </c>
      <c r="O21" s="19" t="n">
        <v>123</v>
      </c>
      <c r="Q21" s="20" t="n">
        <f aca="false">$N$55</f>
        <v>1259.60185606061</v>
      </c>
      <c r="T21" s="20"/>
    </row>
    <row r="22" s="8" customFormat="true" ht="15.9" hidden="false" customHeight="true" outlineLevel="0" collapsed="false">
      <c r="A22" s="23" t="n">
        <v>2547</v>
      </c>
      <c r="B22" s="25" t="n">
        <v>26.1</v>
      </c>
      <c r="C22" s="25" t="n">
        <v>269.8</v>
      </c>
      <c r="D22" s="25" t="n">
        <v>131.8</v>
      </c>
      <c r="E22" s="25" t="n">
        <v>227.8</v>
      </c>
      <c r="F22" s="25" t="n">
        <v>154.7</v>
      </c>
      <c r="G22" s="25" t="n">
        <v>362.7</v>
      </c>
      <c r="H22" s="25" t="n">
        <v>92.5</v>
      </c>
      <c r="I22" s="25" t="n">
        <v>1.7</v>
      </c>
      <c r="J22" s="25" t="n">
        <v>0</v>
      </c>
      <c r="K22" s="25" t="n">
        <v>0</v>
      </c>
      <c r="L22" s="25" t="n">
        <v>0</v>
      </c>
      <c r="M22" s="25" t="n">
        <v>3.6</v>
      </c>
      <c r="N22" s="18" t="n">
        <v>1270.7</v>
      </c>
      <c r="O22" s="19" t="n">
        <v>119</v>
      </c>
      <c r="Q22" s="20" t="n">
        <f aca="false">$N$55</f>
        <v>1259.60185606061</v>
      </c>
      <c r="T22" s="20"/>
    </row>
    <row r="23" s="8" customFormat="true" ht="15.9" hidden="false" customHeight="true" outlineLevel="0" collapsed="false">
      <c r="A23" s="23" t="n">
        <v>2548</v>
      </c>
      <c r="B23" s="25" t="n">
        <v>37.6</v>
      </c>
      <c r="C23" s="25" t="n">
        <v>156.9</v>
      </c>
      <c r="D23" s="25" t="n">
        <v>207.8</v>
      </c>
      <c r="E23" s="25" t="n">
        <v>253.9</v>
      </c>
      <c r="F23" s="25" t="n">
        <v>345.5</v>
      </c>
      <c r="G23" s="25" t="n">
        <v>250.2</v>
      </c>
      <c r="H23" s="25" t="n">
        <v>92.6</v>
      </c>
      <c r="I23" s="25" t="n">
        <v>48</v>
      </c>
      <c r="J23" s="25" t="n">
        <v>43.1</v>
      </c>
      <c r="K23" s="25" t="n">
        <v>0</v>
      </c>
      <c r="L23" s="25" t="n">
        <v>0.5</v>
      </c>
      <c r="M23" s="25" t="n">
        <v>0</v>
      </c>
      <c r="N23" s="18" t="n">
        <v>1436.1</v>
      </c>
      <c r="O23" s="19" t="n">
        <v>143</v>
      </c>
      <c r="Q23" s="20" t="n">
        <f aca="false">$N$55</f>
        <v>1259.60185606061</v>
      </c>
      <c r="T23" s="20"/>
    </row>
    <row r="24" s="8" customFormat="true" ht="15.9" hidden="false" customHeight="true" outlineLevel="0" collapsed="false">
      <c r="A24" s="23" t="n">
        <v>2549</v>
      </c>
      <c r="B24" s="25" t="n">
        <v>77.6</v>
      </c>
      <c r="C24" s="25" t="n">
        <v>224.4</v>
      </c>
      <c r="D24" s="25" t="n">
        <v>191.2</v>
      </c>
      <c r="E24" s="25" t="n">
        <v>378.8</v>
      </c>
      <c r="F24" s="25" t="n">
        <v>255.9</v>
      </c>
      <c r="G24" s="25" t="n">
        <v>212.5</v>
      </c>
      <c r="H24" s="25" t="n">
        <v>86</v>
      </c>
      <c r="I24" s="25" t="n">
        <v>44.8</v>
      </c>
      <c r="J24" s="25" t="n">
        <v>0</v>
      </c>
      <c r="K24" s="25" t="n">
        <v>0</v>
      </c>
      <c r="L24" s="25" t="n">
        <v>0</v>
      </c>
      <c r="M24" s="25" t="n">
        <v>0.9</v>
      </c>
      <c r="N24" s="18" t="n">
        <v>1472.1</v>
      </c>
      <c r="O24" s="19" t="n">
        <v>144</v>
      </c>
      <c r="Q24" s="20" t="n">
        <f aca="false">$N$55</f>
        <v>1259.60185606061</v>
      </c>
      <c r="T24" s="20"/>
    </row>
    <row r="25" s="8" customFormat="true" ht="15.9" hidden="false" customHeight="true" outlineLevel="0" collapsed="false">
      <c r="A25" s="23" t="n">
        <v>2550</v>
      </c>
      <c r="B25" s="25" t="n">
        <v>35.2</v>
      </c>
      <c r="C25" s="25" t="n">
        <v>219</v>
      </c>
      <c r="D25" s="25" t="n">
        <v>290.8</v>
      </c>
      <c r="E25" s="25" t="n">
        <v>170.5</v>
      </c>
      <c r="F25" s="25" t="n">
        <v>88.1</v>
      </c>
      <c r="G25" s="25" t="n">
        <v>113.3</v>
      </c>
      <c r="H25" s="25" t="n">
        <v>69.7</v>
      </c>
      <c r="I25" s="25" t="n">
        <v>59.6</v>
      </c>
      <c r="J25" s="25" t="n">
        <v>0</v>
      </c>
      <c r="K25" s="25" t="n">
        <v>61.7</v>
      </c>
      <c r="L25" s="25" t="n">
        <v>7.7</v>
      </c>
      <c r="M25" s="25" t="n">
        <v>2.5</v>
      </c>
      <c r="N25" s="18" t="n">
        <v>1118.1</v>
      </c>
      <c r="O25" s="19" t="n">
        <v>143</v>
      </c>
      <c r="Q25" s="20" t="n">
        <f aca="false">$N$55</f>
        <v>1259.60185606061</v>
      </c>
      <c r="T25" s="20"/>
    </row>
    <row r="26" s="8" customFormat="true" ht="15.9" hidden="false" customHeight="true" outlineLevel="0" collapsed="false">
      <c r="A26" s="23" t="n">
        <v>2551</v>
      </c>
      <c r="B26" s="25" t="n">
        <v>55.1</v>
      </c>
      <c r="C26" s="25" t="n">
        <v>224.4</v>
      </c>
      <c r="D26" s="25" t="n">
        <v>132.7</v>
      </c>
      <c r="E26" s="25" t="n">
        <v>276.2</v>
      </c>
      <c r="F26" s="25" t="n">
        <v>194.1</v>
      </c>
      <c r="G26" s="25" t="n">
        <v>148.1</v>
      </c>
      <c r="H26" s="25" t="n">
        <v>164.8</v>
      </c>
      <c r="I26" s="25" t="n">
        <v>31.2</v>
      </c>
      <c r="J26" s="25" t="n">
        <v>0</v>
      </c>
      <c r="K26" s="25" t="n">
        <v>0</v>
      </c>
      <c r="L26" s="25" t="n">
        <v>0</v>
      </c>
      <c r="M26" s="25" t="n">
        <v>36.9</v>
      </c>
      <c r="N26" s="18" t="n">
        <v>1263.5</v>
      </c>
      <c r="O26" s="19" t="n">
        <v>137</v>
      </c>
      <c r="Q26" s="20" t="n">
        <f aca="false">$N$55</f>
        <v>1259.60185606061</v>
      </c>
      <c r="T26" s="20"/>
    </row>
    <row r="27" s="8" customFormat="true" ht="15.9" hidden="false" customHeight="true" outlineLevel="0" collapsed="false">
      <c r="A27" s="23" t="n">
        <v>2552</v>
      </c>
      <c r="B27" s="25" t="n">
        <v>25.3</v>
      </c>
      <c r="C27" s="25" t="n">
        <v>90.8</v>
      </c>
      <c r="D27" s="25" t="n">
        <v>121.4</v>
      </c>
      <c r="E27" s="25" t="n">
        <v>152.9</v>
      </c>
      <c r="F27" s="25" t="n">
        <v>163.2</v>
      </c>
      <c r="G27" s="26" t="n">
        <v>78.5</v>
      </c>
      <c r="H27" s="25" t="n">
        <v>70.1</v>
      </c>
      <c r="I27" s="25" t="n">
        <v>0</v>
      </c>
      <c r="J27" s="25" t="n">
        <v>0</v>
      </c>
      <c r="K27" s="25" t="n">
        <v>16.2</v>
      </c>
      <c r="L27" s="25" t="n">
        <v>0</v>
      </c>
      <c r="M27" s="25" t="n">
        <v>0</v>
      </c>
      <c r="N27" s="18" t="n">
        <v>718.4</v>
      </c>
      <c r="O27" s="19" t="n">
        <v>120</v>
      </c>
      <c r="Q27" s="20" t="n">
        <f aca="false">$N$55</f>
        <v>1259.60185606061</v>
      </c>
      <c r="T27" s="20"/>
    </row>
    <row r="28" s="8" customFormat="true" ht="15.9" hidden="false" customHeight="true" outlineLevel="0" collapsed="false">
      <c r="A28" s="23" t="n">
        <v>2553</v>
      </c>
      <c r="B28" s="25" t="n">
        <v>8.3</v>
      </c>
      <c r="C28" s="25" t="n">
        <v>79</v>
      </c>
      <c r="D28" s="25" t="n">
        <v>103.6</v>
      </c>
      <c r="E28" s="25" t="n">
        <v>262.5</v>
      </c>
      <c r="F28" s="25" t="n">
        <v>332</v>
      </c>
      <c r="G28" s="25" t="n">
        <v>272.8</v>
      </c>
      <c r="H28" s="25" t="n">
        <v>176.2</v>
      </c>
      <c r="I28" s="25" t="n">
        <v>0</v>
      </c>
      <c r="J28" s="25" t="n">
        <v>0.9</v>
      </c>
      <c r="K28" s="25" t="n">
        <v>13.7</v>
      </c>
      <c r="L28" s="25" t="n">
        <v>0</v>
      </c>
      <c r="M28" s="27" t="n">
        <v>66.5</v>
      </c>
      <c r="N28" s="18" t="n">
        <v>1315.5</v>
      </c>
      <c r="O28" s="19" t="n">
        <v>141</v>
      </c>
      <c r="Q28" s="20" t="n">
        <f aca="false">$N$55</f>
        <v>1259.60185606061</v>
      </c>
      <c r="T28" s="20"/>
    </row>
    <row r="29" s="8" customFormat="true" ht="15.9" hidden="false" customHeight="true" outlineLevel="0" collapsed="false">
      <c r="A29" s="28" t="n">
        <v>2554</v>
      </c>
      <c r="B29" s="26" t="n">
        <v>73.4</v>
      </c>
      <c r="C29" s="26" t="n">
        <v>201.7</v>
      </c>
      <c r="D29" s="26" t="n">
        <v>217.3</v>
      </c>
      <c r="E29" s="26" t="n">
        <v>355.3</v>
      </c>
      <c r="F29" s="26" t="n">
        <v>304.2</v>
      </c>
      <c r="G29" s="26" t="n">
        <v>223.3</v>
      </c>
      <c r="H29" s="26" t="n">
        <v>188.3</v>
      </c>
      <c r="I29" s="26" t="n">
        <v>3.2</v>
      </c>
      <c r="J29" s="26" t="n">
        <v>0.5</v>
      </c>
      <c r="K29" s="26" t="n">
        <v>2.9</v>
      </c>
      <c r="L29" s="26" t="n">
        <v>0</v>
      </c>
      <c r="M29" s="26" t="n">
        <v>8.8</v>
      </c>
      <c r="N29" s="29" t="n">
        <v>1578.9</v>
      </c>
      <c r="O29" s="30" t="n">
        <v>148</v>
      </c>
      <c r="Q29" s="20" t="n">
        <f aca="false">$N$55</f>
        <v>1259.60185606061</v>
      </c>
      <c r="T29" s="20"/>
    </row>
    <row r="30" s="8" customFormat="true" ht="15.9" hidden="false" customHeight="true" outlineLevel="0" collapsed="false">
      <c r="A30" s="23" t="n">
        <v>2555</v>
      </c>
      <c r="B30" s="25" t="n">
        <v>120.5</v>
      </c>
      <c r="C30" s="25" t="n">
        <v>232.6</v>
      </c>
      <c r="D30" s="25" t="n">
        <v>203.1</v>
      </c>
      <c r="E30" s="25" t="n">
        <v>279.1</v>
      </c>
      <c r="F30" s="25" t="n">
        <v>225.8</v>
      </c>
      <c r="G30" s="25" t="n">
        <v>169.1</v>
      </c>
      <c r="H30" s="25" t="n">
        <v>99.6</v>
      </c>
      <c r="I30" s="25" t="n">
        <v>36.5</v>
      </c>
      <c r="J30" s="25" t="n">
        <v>11</v>
      </c>
      <c r="K30" s="25" t="n">
        <v>35.9</v>
      </c>
      <c r="L30" s="25" t="n">
        <v>0</v>
      </c>
      <c r="M30" s="25" t="n">
        <v>7.3</v>
      </c>
      <c r="N30" s="18" t="n">
        <v>1420.5</v>
      </c>
      <c r="O30" s="19" t="n">
        <v>154</v>
      </c>
      <c r="Q30" s="20" t="n">
        <f aca="false">$N$55</f>
        <v>1259.60185606061</v>
      </c>
      <c r="T30" s="20"/>
    </row>
    <row r="31" s="8" customFormat="true" ht="15.9" hidden="false" customHeight="true" outlineLevel="0" collapsed="false">
      <c r="A31" s="23" t="n">
        <v>2556</v>
      </c>
      <c r="B31" s="25" t="n">
        <v>0.4</v>
      </c>
      <c r="C31" s="25" t="n">
        <v>97.9</v>
      </c>
      <c r="D31" s="25" t="n">
        <v>144</v>
      </c>
      <c r="E31" s="25" t="n">
        <v>218.5</v>
      </c>
      <c r="F31" s="25" t="n">
        <v>341.5</v>
      </c>
      <c r="G31" s="25" t="n">
        <v>247.7</v>
      </c>
      <c r="H31" s="25" t="n">
        <v>104.6</v>
      </c>
      <c r="I31" s="25" t="n">
        <v>22</v>
      </c>
      <c r="J31" s="25" t="n">
        <v>45.9</v>
      </c>
      <c r="K31" s="25" t="n">
        <v>0</v>
      </c>
      <c r="L31" s="25" t="n">
        <v>0</v>
      </c>
      <c r="M31" s="25" t="n">
        <v>0</v>
      </c>
      <c r="N31" s="18" t="n">
        <v>1222.5</v>
      </c>
      <c r="O31" s="19" t="n">
        <v>133</v>
      </c>
      <c r="Q31" s="20" t="n">
        <f aca="false">$N$55</f>
        <v>1259.60185606061</v>
      </c>
      <c r="T31" s="20"/>
    </row>
    <row r="32" s="8" customFormat="true" ht="15.9" hidden="false" customHeight="true" outlineLevel="0" collapsed="false">
      <c r="A32" s="23" t="n">
        <v>2557</v>
      </c>
      <c r="B32" s="25" t="n">
        <v>11.1</v>
      </c>
      <c r="C32" s="25" t="n">
        <v>114.9</v>
      </c>
      <c r="D32" s="25" t="n">
        <v>189.1</v>
      </c>
      <c r="E32" s="25" t="n">
        <v>249.2</v>
      </c>
      <c r="F32" s="25" t="n">
        <v>301.6</v>
      </c>
      <c r="G32" s="25" t="n">
        <v>121.7</v>
      </c>
      <c r="H32" s="25" t="n">
        <v>76.5</v>
      </c>
      <c r="I32" s="25" t="n">
        <v>46.9</v>
      </c>
      <c r="J32" s="25" t="n">
        <v>0</v>
      </c>
      <c r="K32" s="25" t="n">
        <v>7.3</v>
      </c>
      <c r="L32" s="25" t="n">
        <v>0</v>
      </c>
      <c r="M32" s="25" t="n">
        <v>14.9</v>
      </c>
      <c r="N32" s="18" t="n">
        <v>1133.2</v>
      </c>
      <c r="O32" s="19" t="n">
        <v>127</v>
      </c>
      <c r="Q32" s="20" t="n">
        <f aca="false">$N$55</f>
        <v>1259.60185606061</v>
      </c>
      <c r="T32" s="20"/>
    </row>
    <row r="33" s="8" customFormat="true" ht="15.9" hidden="false" customHeight="true" outlineLevel="0" collapsed="false">
      <c r="A33" s="23" t="n">
        <v>2558</v>
      </c>
      <c r="B33" s="25" t="n">
        <v>25.5</v>
      </c>
      <c r="C33" s="25" t="n">
        <v>146.13</v>
      </c>
      <c r="D33" s="25" t="n">
        <v>162.8</v>
      </c>
      <c r="E33" s="25" t="n">
        <v>188.4</v>
      </c>
      <c r="F33" s="25" t="n">
        <v>187.5</v>
      </c>
      <c r="G33" s="25" t="n">
        <v>78.8</v>
      </c>
      <c r="H33" s="25" t="n">
        <v>139</v>
      </c>
      <c r="I33" s="25" t="n">
        <v>136.8</v>
      </c>
      <c r="J33" s="25" t="n">
        <v>13.6</v>
      </c>
      <c r="K33" s="25" t="n">
        <v>20.1</v>
      </c>
      <c r="L33" s="25" t="n">
        <v>7</v>
      </c>
      <c r="M33" s="25" t="n">
        <v>0</v>
      </c>
      <c r="N33" s="18" t="n">
        <f aca="false">SUM(B33:M33)</f>
        <v>1105.63</v>
      </c>
      <c r="O33" s="19" t="n">
        <f aca="false">N66</f>
        <v>127</v>
      </c>
      <c r="Q33" s="20" t="n">
        <f aca="false">$N$55</f>
        <v>1259.60185606061</v>
      </c>
      <c r="S33" s="31"/>
      <c r="T33" s="20"/>
    </row>
    <row r="34" s="8" customFormat="true" ht="15.9" hidden="false" customHeight="true" outlineLevel="0" collapsed="false">
      <c r="A34" s="23" t="n">
        <v>2559</v>
      </c>
      <c r="B34" s="25" t="n">
        <v>24.6</v>
      </c>
      <c r="C34" s="25" t="n">
        <v>75</v>
      </c>
      <c r="D34" s="25" t="n">
        <v>193.7</v>
      </c>
      <c r="E34" s="25" t="n">
        <v>209.3</v>
      </c>
      <c r="F34" s="25" t="n">
        <v>303.8</v>
      </c>
      <c r="G34" s="25" t="n">
        <v>103.2</v>
      </c>
      <c r="H34" s="25" t="n">
        <v>104</v>
      </c>
      <c r="I34" s="25" t="n">
        <v>76.6</v>
      </c>
      <c r="J34" s="25" t="n">
        <v>0</v>
      </c>
      <c r="K34" s="25" t="n">
        <v>8.2</v>
      </c>
      <c r="L34" s="25" t="n">
        <v>0</v>
      </c>
      <c r="M34" s="25" t="n">
        <v>0</v>
      </c>
      <c r="N34" s="18" t="n">
        <f aca="false">SUM(B34:M34)</f>
        <v>1098.4</v>
      </c>
      <c r="O34" s="19" t="n">
        <f aca="false">N67</f>
        <v>132</v>
      </c>
      <c r="Q34" s="20" t="n">
        <f aca="false">$N$55</f>
        <v>1259.60185606061</v>
      </c>
      <c r="R34" s="15"/>
      <c r="S34" s="15"/>
      <c r="T34" s="20"/>
    </row>
    <row r="35" s="8" customFormat="true" ht="15.9" hidden="false" customHeight="true" outlineLevel="0" collapsed="false">
      <c r="A35" s="23" t="n">
        <v>2560</v>
      </c>
      <c r="B35" s="25" t="n">
        <v>42.3</v>
      </c>
      <c r="C35" s="25" t="n">
        <v>95.6</v>
      </c>
      <c r="D35" s="25" t="n">
        <v>130.2</v>
      </c>
      <c r="E35" s="25" t="n">
        <v>185.8</v>
      </c>
      <c r="F35" s="25" t="n">
        <v>263.6</v>
      </c>
      <c r="G35" s="25" t="n">
        <v>223.9</v>
      </c>
      <c r="H35" s="25" t="n">
        <v>279.6</v>
      </c>
      <c r="I35" s="25" t="n">
        <v>33.4</v>
      </c>
      <c r="J35" s="25" t="n">
        <v>29.1</v>
      </c>
      <c r="K35" s="25" t="n">
        <v>7.1</v>
      </c>
      <c r="L35" s="25" t="n">
        <v>0</v>
      </c>
      <c r="M35" s="25" t="n">
        <v>2.5</v>
      </c>
      <c r="N35" s="18" t="n">
        <f aca="false">SUM(B35:M35)</f>
        <v>1293.1</v>
      </c>
      <c r="O35" s="19" t="n">
        <f aca="false">N68</f>
        <v>147</v>
      </c>
      <c r="Q35" s="20" t="n">
        <f aca="false">$N$55</f>
        <v>1259.60185606061</v>
      </c>
      <c r="T35" s="20"/>
    </row>
    <row r="36" s="8" customFormat="true" ht="15.9" hidden="false" customHeight="true" outlineLevel="0" collapsed="false">
      <c r="A36" s="23" t="n">
        <v>2561</v>
      </c>
      <c r="B36" s="25" t="n">
        <v>41.3</v>
      </c>
      <c r="C36" s="25" t="n">
        <v>217.4</v>
      </c>
      <c r="D36" s="25" t="n">
        <v>224</v>
      </c>
      <c r="E36" s="25" t="n">
        <v>291.1</v>
      </c>
      <c r="F36" s="25" t="n">
        <v>135</v>
      </c>
      <c r="G36" s="25" t="n">
        <v>127.2</v>
      </c>
      <c r="H36" s="25" t="n">
        <v>121.6</v>
      </c>
      <c r="I36" s="25" t="n">
        <v>57.2</v>
      </c>
      <c r="J36" s="25" t="n">
        <v>31.9</v>
      </c>
      <c r="K36" s="25" t="n">
        <v>68.6</v>
      </c>
      <c r="L36" s="25" t="n">
        <v>0</v>
      </c>
      <c r="M36" s="25" t="n">
        <v>0</v>
      </c>
      <c r="N36" s="18" t="n">
        <f aca="false">SUM(B36:M36)</f>
        <v>1315.3</v>
      </c>
      <c r="O36" s="19" t="n">
        <f aca="false">N69</f>
        <v>148</v>
      </c>
      <c r="Q36" s="20" t="n">
        <f aca="false">$N$55</f>
        <v>1259.60185606061</v>
      </c>
      <c r="T36" s="20"/>
    </row>
    <row r="37" s="8" customFormat="true" ht="15.9" hidden="false" customHeight="true" outlineLevel="0" collapsed="false">
      <c r="A37" s="32" t="n">
        <v>2562</v>
      </c>
      <c r="B37" s="33" t="n">
        <v>0</v>
      </c>
      <c r="C37" s="33" t="n">
        <v>177.8</v>
      </c>
      <c r="D37" s="33" t="n">
        <v>65.7</v>
      </c>
      <c r="E37" s="33" t="n">
        <v>147.2</v>
      </c>
      <c r="F37" s="33" t="n">
        <v>342.3</v>
      </c>
      <c r="G37" s="33" t="n">
        <v>139.3</v>
      </c>
      <c r="H37" s="33" t="n">
        <v>81.3</v>
      </c>
      <c r="I37" s="33" t="n">
        <v>2</v>
      </c>
      <c r="J37" s="33" t="n">
        <v>10.9</v>
      </c>
      <c r="K37" s="33" t="n">
        <v>0</v>
      </c>
      <c r="L37" s="33" t="n">
        <v>0</v>
      </c>
      <c r="M37" s="33" t="n">
        <v>0</v>
      </c>
      <c r="N37" s="34" t="n">
        <f aca="false">SUM(B37:M37)</f>
        <v>966.5</v>
      </c>
      <c r="O37" s="35" t="n">
        <f aca="false">N70</f>
        <v>114</v>
      </c>
      <c r="Q37" s="20"/>
      <c r="T37" s="20"/>
    </row>
    <row r="38" s="8" customFormat="true" ht="15.9" hidden="false" customHeight="true" outlineLevel="0" collapsed="false">
      <c r="A38" s="23" t="n">
        <v>256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18"/>
      <c r="O38" s="19"/>
      <c r="Q38" s="20"/>
      <c r="T38" s="20"/>
    </row>
    <row r="39" s="8" customFormat="true" ht="15.9" hidden="false" customHeight="true" outlineLevel="0" collapsed="false">
      <c r="A39" s="23" t="n">
        <v>2564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18"/>
      <c r="O39" s="19"/>
      <c r="Q39" s="20"/>
      <c r="T39" s="20"/>
    </row>
    <row r="40" s="8" customFormat="true" ht="15.9" hidden="false" customHeight="true" outlineLevel="0" collapsed="false">
      <c r="A40" s="23" t="n">
        <v>256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18"/>
      <c r="O40" s="19"/>
      <c r="Q40" s="20"/>
      <c r="T40" s="20"/>
    </row>
    <row r="41" s="8" customFormat="true" ht="15.9" hidden="false" customHeight="true" outlineLevel="0" collapsed="false">
      <c r="A41" s="23" t="n">
        <v>2566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18"/>
      <c r="O41" s="19"/>
      <c r="Q41" s="20"/>
      <c r="T41" s="20"/>
    </row>
    <row r="42" s="8" customFormat="true" ht="15.9" hidden="false" customHeight="true" outlineLevel="0" collapsed="false">
      <c r="A42" s="23" t="n">
        <v>256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18"/>
      <c r="O42" s="19"/>
      <c r="Q42" s="20"/>
      <c r="T42" s="20"/>
    </row>
    <row r="43" s="8" customFormat="true" ht="15.9" hidden="false" customHeight="true" outlineLevel="0" collapsed="false">
      <c r="A43" s="23" t="n">
        <v>2568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18"/>
      <c r="O43" s="19"/>
      <c r="Q43" s="20"/>
      <c r="T43" s="20"/>
    </row>
    <row r="44" s="8" customFormat="true" ht="15.9" hidden="false" customHeight="true" outlineLevel="0" collapsed="false">
      <c r="A44" s="23" t="n">
        <v>256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18"/>
      <c r="O44" s="19"/>
      <c r="Q44" s="20"/>
      <c r="T44" s="20"/>
    </row>
    <row r="45" s="8" customFormat="true" ht="15.9" hidden="false" customHeight="true" outlineLevel="0" collapsed="false">
      <c r="A45" s="23" t="n">
        <v>257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18"/>
      <c r="O45" s="19"/>
      <c r="Q45" s="20"/>
      <c r="T45" s="20"/>
    </row>
    <row r="46" s="8" customFormat="true" ht="15.9" hidden="false" customHeight="true" outlineLevel="0" collapsed="false">
      <c r="A46" s="23" t="n">
        <v>257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18"/>
      <c r="O46" s="19"/>
      <c r="Q46" s="20"/>
      <c r="T46" s="20"/>
    </row>
    <row r="47" s="8" customFormat="true" ht="15.9" hidden="false" customHeight="true" outlineLevel="0" collapsed="false">
      <c r="A47" s="23" t="n">
        <v>257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18"/>
      <c r="O47" s="19"/>
      <c r="Q47" s="20"/>
      <c r="T47" s="20"/>
    </row>
    <row r="48" s="8" customFormat="true" ht="15.9" hidden="false" customHeight="true" outlineLevel="0" collapsed="false">
      <c r="A48" s="23" t="n">
        <v>257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18"/>
      <c r="O48" s="19"/>
      <c r="Q48" s="20"/>
      <c r="T48" s="20"/>
    </row>
    <row r="49" s="8" customFormat="true" ht="15.9" hidden="false" customHeight="true" outlineLevel="0" collapsed="false">
      <c r="A49" s="23" t="n">
        <v>257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18"/>
      <c r="O49" s="19"/>
      <c r="Q49" s="20"/>
      <c r="T49" s="20"/>
    </row>
    <row r="50" s="8" customFormat="true" ht="15.9" hidden="false" customHeight="true" outlineLevel="0" collapsed="false">
      <c r="A50" s="23" t="n">
        <v>25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18"/>
      <c r="O50" s="19"/>
      <c r="Q50" s="20"/>
      <c r="T50" s="20"/>
    </row>
    <row r="51" s="8" customFormat="true" ht="15.9" hidden="false" customHeight="true" outlineLevel="0" collapsed="false">
      <c r="A51" s="23" t="n">
        <v>257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18"/>
      <c r="O51" s="19"/>
      <c r="Q51" s="20"/>
      <c r="T51" s="20"/>
    </row>
    <row r="52" s="8" customFormat="true" ht="15.9" hidden="false" customHeight="true" outlineLevel="0" collapsed="false">
      <c r="A52" s="23" t="n">
        <v>257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18"/>
      <c r="O52" s="19"/>
      <c r="Q52" s="20"/>
      <c r="T52" s="20"/>
    </row>
    <row r="53" s="8" customFormat="true" ht="15.9" hidden="false" customHeight="true" outlineLevel="0" collapsed="false">
      <c r="A53" s="23" t="n">
        <v>2578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18"/>
      <c r="O53" s="19"/>
      <c r="Q53" s="20"/>
      <c r="T53" s="20"/>
    </row>
    <row r="54" s="8" customFormat="true" ht="15.9" hidden="false" customHeight="true" outlineLevel="0" collapsed="false">
      <c r="A54" s="36" t="s">
        <v>19</v>
      </c>
      <c r="B54" s="37" t="n">
        <f aca="false">MAX(B4:B36)</f>
        <v>231.4</v>
      </c>
      <c r="C54" s="37" t="n">
        <f aca="false">MAX(C4:C36)</f>
        <v>362.8</v>
      </c>
      <c r="D54" s="37" t="n">
        <f aca="false">MAX(D4:D36)</f>
        <v>290.8</v>
      </c>
      <c r="E54" s="37" t="n">
        <f aca="false">MAX(E4:E37)</f>
        <v>378.8</v>
      </c>
      <c r="F54" s="37" t="n">
        <f aca="false">MAX(F4:F36)</f>
        <v>348.3</v>
      </c>
      <c r="G54" s="37" t="n">
        <f aca="false">MAX(G4:G36)</f>
        <v>414.3</v>
      </c>
      <c r="H54" s="37" t="n">
        <f aca="false">MAX(H4:H36)</f>
        <v>279.6</v>
      </c>
      <c r="I54" s="37" t="n">
        <f aca="false">MAX(I4:I37)</f>
        <v>180.4</v>
      </c>
      <c r="J54" s="37" t="n">
        <f aca="false">MAX(J4:J37)</f>
        <v>117.6</v>
      </c>
      <c r="K54" s="37" t="n">
        <f aca="false">MAX(K4:K37)</f>
        <v>68.6</v>
      </c>
      <c r="L54" s="37" t="n">
        <f aca="false">MAX(L4:L37)</f>
        <v>47.3</v>
      </c>
      <c r="M54" s="37" t="n">
        <f aca="false">MAX(M4:M37)</f>
        <v>111</v>
      </c>
      <c r="N54" s="37" t="n">
        <f aca="false">MAX(N4:N36)</f>
        <v>1578.9</v>
      </c>
      <c r="O54" s="37" t="n">
        <f aca="false">MAX(O4:O36)</f>
        <v>154</v>
      </c>
    </row>
    <row r="55" s="8" customFormat="true" ht="15.9" hidden="false" customHeight="true" outlineLevel="0" collapsed="false">
      <c r="A55" s="38" t="s">
        <v>20</v>
      </c>
      <c r="B55" s="39" t="n">
        <f aca="false">AVERAGE(B4:B36)</f>
        <v>49.58125</v>
      </c>
      <c r="C55" s="39" t="n">
        <f aca="false">AVERAGE(C4:C36)</f>
        <v>168.946363636364</v>
      </c>
      <c r="D55" s="39" t="n">
        <f aca="false">AVERAGE(D4:D36)</f>
        <v>181.639393939394</v>
      </c>
      <c r="E55" s="39" t="n">
        <f aca="false">AVERAGE(E4:E37)</f>
        <v>230.323529411765</v>
      </c>
      <c r="F55" s="39" t="n">
        <f aca="false">AVERAGE(F4:F36)</f>
        <v>239.863636363636</v>
      </c>
      <c r="G55" s="39" t="n">
        <f aca="false">AVERAGE(G4:G36)</f>
        <v>187.557575757576</v>
      </c>
      <c r="H55" s="39" t="n">
        <f aca="false">AVERAGE(H4:H36)</f>
        <v>115.363636363636</v>
      </c>
      <c r="I55" s="39" t="n">
        <f aca="false">AVERAGE(I4:I37)</f>
        <v>46.3382352941176</v>
      </c>
      <c r="J55" s="39" t="n">
        <f aca="false">AVERAGE(J4:J37)</f>
        <v>13.0352941176471</v>
      </c>
      <c r="K55" s="39" t="n">
        <f aca="false">AVERAGE(K4:K37)</f>
        <v>8.78823529411765</v>
      </c>
      <c r="L55" s="39" t="n">
        <f aca="false">AVERAGE(L4:L37)</f>
        <v>4.05</v>
      </c>
      <c r="M55" s="39" t="n">
        <f aca="false">AVERAGE(M4:M37)</f>
        <v>14.1147058823529</v>
      </c>
      <c r="N55" s="39" t="n">
        <f aca="false">SUM(B55:M55)</f>
        <v>1259.60185606061</v>
      </c>
      <c r="O55" s="39" t="n">
        <f aca="false">AVERAGE(O4:O36)</f>
        <v>127.969696969697</v>
      </c>
    </row>
    <row r="56" s="8" customFormat="true" ht="15.9" hidden="false" customHeight="true" outlineLevel="0" collapsed="false">
      <c r="A56" s="40" t="s">
        <v>21</v>
      </c>
      <c r="B56" s="41" t="n">
        <f aca="false">MIN(B4:B36)</f>
        <v>0.4</v>
      </c>
      <c r="C56" s="41" t="n">
        <f aca="false">MIN(C4:C36)</f>
        <v>13.8</v>
      </c>
      <c r="D56" s="41" t="n">
        <f aca="false">MIN(D4:D36)</f>
        <v>91.2</v>
      </c>
      <c r="E56" s="41" t="n">
        <f aca="false">MIN(E4:E37)</f>
        <v>111.8</v>
      </c>
      <c r="F56" s="41" t="n">
        <f aca="false">MIN(F4:F36)</f>
        <v>88.1</v>
      </c>
      <c r="G56" s="41" t="n">
        <f aca="false">MIN(G4:G36)</f>
        <v>78.5</v>
      </c>
      <c r="H56" s="41" t="n">
        <f aca="false">MIN(H4:H36)</f>
        <v>19</v>
      </c>
      <c r="I56" s="41" t="n">
        <f aca="false">MIN(I4:I37)</f>
        <v>0</v>
      </c>
      <c r="J56" s="41" t="n">
        <f aca="false">MIN(J4:J37)</f>
        <v>0</v>
      </c>
      <c r="K56" s="41" t="n">
        <f aca="false">MIN(K4:K37)</f>
        <v>0</v>
      </c>
      <c r="L56" s="41" t="n">
        <f aca="false">MIN(L4:L37)</f>
        <v>0</v>
      </c>
      <c r="M56" s="41" t="n">
        <f aca="false">MIN(M4:M37)</f>
        <v>0</v>
      </c>
      <c r="N56" s="41" t="n">
        <f aca="false">MIN(N4:N36)</f>
        <v>718.4</v>
      </c>
      <c r="O56" s="41" t="n">
        <f aca="false">MIN(O4:O36)</f>
        <v>101</v>
      </c>
    </row>
    <row r="57" s="8" customFormat="true" ht="15" hidden="false" customHeight="true" outlineLevel="0" collapsed="false">
      <c r="A57" s="42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4"/>
      <c r="O57" s="42"/>
    </row>
    <row r="58" s="8" customFormat="true" ht="23.25" hidden="false" customHeight="true" outlineLevel="0" collapsed="false">
      <c r="A58" s="42"/>
      <c r="B58" s="43"/>
      <c r="C58" s="45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4"/>
      <c r="O58" s="42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>
      <c r="E63" s="47" t="s">
        <v>22</v>
      </c>
      <c r="F63" s="47"/>
      <c r="G63" s="47"/>
      <c r="H63" s="47"/>
      <c r="I63" s="47"/>
      <c r="J63" s="47"/>
      <c r="K63" s="47"/>
    </row>
    <row r="64" customFormat="false" ht="17.25" hidden="false" customHeight="true" outlineLevel="0" collapsed="false">
      <c r="B64" s="48" t="s">
        <v>23</v>
      </c>
      <c r="C64" s="48" t="s">
        <v>24</v>
      </c>
      <c r="D64" s="48" t="s">
        <v>25</v>
      </c>
      <c r="E64" s="48" t="s">
        <v>26</v>
      </c>
      <c r="F64" s="48" t="s">
        <v>27</v>
      </c>
      <c r="G64" s="48" t="s">
        <v>28</v>
      </c>
      <c r="H64" s="48" t="s">
        <v>29</v>
      </c>
      <c r="I64" s="48" t="s">
        <v>30</v>
      </c>
      <c r="J64" s="48" t="s">
        <v>31</v>
      </c>
      <c r="K64" s="48" t="s">
        <v>32</v>
      </c>
      <c r="L64" s="48" t="s">
        <v>33</v>
      </c>
      <c r="M64" s="48" t="s">
        <v>34</v>
      </c>
      <c r="N64" s="48" t="s">
        <v>15</v>
      </c>
    </row>
    <row r="65" customFormat="false" ht="17.25" hidden="false" customHeight="true" outlineLevel="0" collapsed="false">
      <c r="A65" s="49" t="n">
        <v>2557</v>
      </c>
      <c r="B65" s="50" t="n">
        <v>3</v>
      </c>
      <c r="C65" s="50" t="n">
        <v>12</v>
      </c>
      <c r="D65" s="50" t="n">
        <v>17</v>
      </c>
      <c r="E65" s="50" t="n">
        <v>27</v>
      </c>
      <c r="F65" s="50" t="n">
        <v>29</v>
      </c>
      <c r="G65" s="50" t="n">
        <v>20</v>
      </c>
      <c r="H65" s="50" t="n">
        <v>6</v>
      </c>
      <c r="I65" s="50" t="n">
        <v>7</v>
      </c>
      <c r="J65" s="50" t="n">
        <v>0</v>
      </c>
      <c r="K65" s="50" t="n">
        <v>2</v>
      </c>
      <c r="L65" s="50" t="n">
        <v>0</v>
      </c>
      <c r="M65" s="50" t="n">
        <v>4</v>
      </c>
      <c r="N65" s="51" t="n">
        <f aca="false">SUM(B65:M65)</f>
        <v>127</v>
      </c>
    </row>
    <row r="66" customFormat="false" ht="17.25" hidden="false" customHeight="true" outlineLevel="0" collapsed="false">
      <c r="A66" s="49" t="n">
        <v>2558</v>
      </c>
      <c r="B66" s="50" t="n">
        <v>6</v>
      </c>
      <c r="C66" s="50" t="n">
        <v>13</v>
      </c>
      <c r="D66" s="50" t="n">
        <v>19</v>
      </c>
      <c r="E66" s="50" t="n">
        <v>25</v>
      </c>
      <c r="F66" s="50" t="n">
        <v>25</v>
      </c>
      <c r="G66" s="50" t="n">
        <v>13</v>
      </c>
      <c r="H66" s="50" t="n">
        <v>11</v>
      </c>
      <c r="I66" s="50" t="n">
        <v>7</v>
      </c>
      <c r="J66" s="50" t="n">
        <v>2</v>
      </c>
      <c r="K66" s="50" t="n">
        <v>3</v>
      </c>
      <c r="L66" s="50" t="n">
        <v>3</v>
      </c>
      <c r="M66" s="50" t="n">
        <v>0</v>
      </c>
      <c r="N66" s="51" t="n">
        <f aca="false">SUM(B66:M66)</f>
        <v>127</v>
      </c>
    </row>
    <row r="67" customFormat="false" ht="17.25" hidden="false" customHeight="true" outlineLevel="0" collapsed="false">
      <c r="A67" s="49" t="n">
        <v>2559</v>
      </c>
      <c r="B67" s="50" t="n">
        <v>2</v>
      </c>
      <c r="C67" s="50" t="n">
        <v>14</v>
      </c>
      <c r="D67" s="50" t="n">
        <v>24</v>
      </c>
      <c r="E67" s="50" t="n">
        <v>25</v>
      </c>
      <c r="F67" s="50" t="n">
        <v>26</v>
      </c>
      <c r="G67" s="50" t="n">
        <v>19</v>
      </c>
      <c r="H67" s="50" t="n">
        <v>11</v>
      </c>
      <c r="I67" s="50" t="n">
        <v>8</v>
      </c>
      <c r="J67" s="50" t="n">
        <v>0</v>
      </c>
      <c r="K67" s="50" t="n">
        <v>3</v>
      </c>
      <c r="L67" s="50" t="n">
        <v>0</v>
      </c>
      <c r="M67" s="50" t="n">
        <v>0</v>
      </c>
      <c r="N67" s="51" t="n">
        <f aca="false">SUM(B67:M67)</f>
        <v>132</v>
      </c>
    </row>
    <row r="68" customFormat="false" ht="19.8" hidden="false" customHeight="false" outlineLevel="0" collapsed="false">
      <c r="A68" s="49" t="n">
        <v>2560</v>
      </c>
      <c r="B68" s="50" t="n">
        <v>7</v>
      </c>
      <c r="C68" s="50" t="n">
        <v>13</v>
      </c>
      <c r="D68" s="50" t="n">
        <v>18</v>
      </c>
      <c r="E68" s="50" t="n">
        <v>24</v>
      </c>
      <c r="F68" s="50" t="n">
        <v>28</v>
      </c>
      <c r="G68" s="50" t="n">
        <v>18</v>
      </c>
      <c r="H68" s="50" t="n">
        <v>21</v>
      </c>
      <c r="I68" s="50" t="n">
        <v>6</v>
      </c>
      <c r="J68" s="50" t="n">
        <v>6</v>
      </c>
      <c r="K68" s="50" t="n">
        <v>5</v>
      </c>
      <c r="L68" s="50" t="n">
        <v>0</v>
      </c>
      <c r="M68" s="50" t="n">
        <v>1</v>
      </c>
      <c r="N68" s="51" t="n">
        <f aca="false">SUM(B68:M68)</f>
        <v>147</v>
      </c>
    </row>
    <row r="69" customFormat="false" ht="19.8" hidden="false" customHeight="false" outlineLevel="0" collapsed="false">
      <c r="A69" s="49" t="n">
        <v>2561</v>
      </c>
      <c r="B69" s="50" t="n">
        <v>11</v>
      </c>
      <c r="C69" s="50" t="n">
        <v>18</v>
      </c>
      <c r="D69" s="50" t="n">
        <v>21</v>
      </c>
      <c r="E69" s="50" t="n">
        <v>28</v>
      </c>
      <c r="F69" s="50" t="n">
        <v>24</v>
      </c>
      <c r="G69" s="50" t="n">
        <v>17</v>
      </c>
      <c r="H69" s="50" t="n">
        <v>15</v>
      </c>
      <c r="I69" s="50" t="n">
        <v>4</v>
      </c>
      <c r="J69" s="50" t="n">
        <v>4</v>
      </c>
      <c r="K69" s="50" t="n">
        <v>6</v>
      </c>
      <c r="L69" s="50" t="n">
        <v>0</v>
      </c>
      <c r="M69" s="50" t="n">
        <v>0</v>
      </c>
      <c r="N69" s="51" t="n">
        <f aca="false">SUM(B69:M69)</f>
        <v>148</v>
      </c>
    </row>
    <row r="70" customFormat="false" ht="19.8" hidden="false" customHeight="false" outlineLevel="0" collapsed="false">
      <c r="A70" s="52" t="n">
        <v>2562</v>
      </c>
      <c r="B70" s="51" t="n">
        <v>0</v>
      </c>
      <c r="C70" s="51" t="n">
        <v>12</v>
      </c>
      <c r="D70" s="51" t="n">
        <v>17</v>
      </c>
      <c r="E70" s="51" t="n">
        <v>22</v>
      </c>
      <c r="F70" s="51" t="n">
        <v>31</v>
      </c>
      <c r="G70" s="51" t="n">
        <v>19</v>
      </c>
      <c r="H70" s="51" t="n">
        <v>10</v>
      </c>
      <c r="I70" s="51" t="n">
        <v>2</v>
      </c>
      <c r="J70" s="51" t="n">
        <v>1</v>
      </c>
      <c r="K70" s="51" t="n">
        <v>0</v>
      </c>
      <c r="L70" s="51" t="n">
        <v>0</v>
      </c>
      <c r="M70" s="51" t="n">
        <v>0</v>
      </c>
      <c r="N70" s="51" t="n">
        <f aca="false">SUM(B70:M70)</f>
        <v>114</v>
      </c>
    </row>
  </sheetData>
  <mergeCells count="4">
    <mergeCell ref="A1:O1"/>
    <mergeCell ref="A2:O2"/>
    <mergeCell ref="P3:R3"/>
    <mergeCell ref="E63:K6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59" activeCellId="0" sqref="S59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53" t="s">
        <v>2</v>
      </c>
      <c r="B17" s="54" t="s">
        <v>35</v>
      </c>
      <c r="C17" s="54" t="s">
        <v>36</v>
      </c>
      <c r="D17" s="54" t="s">
        <v>37</v>
      </c>
      <c r="E17" s="54" t="s">
        <v>38</v>
      </c>
      <c r="F17" s="54" t="s">
        <v>39</v>
      </c>
      <c r="G17" s="54" t="s">
        <v>40</v>
      </c>
      <c r="H17" s="54" t="s">
        <v>41</v>
      </c>
      <c r="I17" s="54" t="s">
        <v>42</v>
      </c>
      <c r="J17" s="54" t="s">
        <v>43</v>
      </c>
      <c r="K17" s="54" t="s">
        <v>44</v>
      </c>
      <c r="L17" s="54" t="s">
        <v>45</v>
      </c>
      <c r="M17" s="54" t="s">
        <v>46</v>
      </c>
      <c r="N17" s="54" t="s">
        <v>15</v>
      </c>
      <c r="O17" s="53" t="s">
        <v>16</v>
      </c>
      <c r="R17" s="55" t="s">
        <v>47</v>
      </c>
    </row>
    <row r="18" customFormat="false" ht="12" hidden="false" customHeight="true" outlineLevel="0" collapsed="false">
      <c r="A18" s="56" t="n">
        <v>2529</v>
      </c>
      <c r="B18" s="57" t="n">
        <v>67.1</v>
      </c>
      <c r="C18" s="57" t="n">
        <v>144.4</v>
      </c>
      <c r="D18" s="57" t="n">
        <v>183.4</v>
      </c>
      <c r="E18" s="57" t="n">
        <v>177.3</v>
      </c>
      <c r="F18" s="57" t="n">
        <v>238.8</v>
      </c>
      <c r="G18" s="57" t="n">
        <v>107.7</v>
      </c>
      <c r="H18" s="57" t="n">
        <v>29.3</v>
      </c>
      <c r="I18" s="57" t="n">
        <v>28.4</v>
      </c>
      <c r="J18" s="57" t="n">
        <v>117.6</v>
      </c>
      <c r="K18" s="57" t="n">
        <v>0</v>
      </c>
      <c r="L18" s="57" t="n">
        <v>0</v>
      </c>
      <c r="M18" s="57" t="n">
        <v>22.9</v>
      </c>
      <c r="N18" s="57" t="n">
        <v>1116.9</v>
      </c>
      <c r="O18" s="56" t="n">
        <v>105</v>
      </c>
      <c r="R18" s="58" t="n">
        <f aca="false">$N$56</f>
        <v>1264.34579545455</v>
      </c>
    </row>
    <row r="19" customFormat="false" ht="12" hidden="false" customHeight="true" outlineLevel="0" collapsed="false">
      <c r="A19" s="56" t="n">
        <v>2530</v>
      </c>
      <c r="B19" s="57" t="n">
        <v>44.3</v>
      </c>
      <c r="C19" s="57" t="n">
        <v>62.3</v>
      </c>
      <c r="D19" s="57" t="n">
        <v>91.2</v>
      </c>
      <c r="E19" s="57" t="n">
        <v>244.9</v>
      </c>
      <c r="F19" s="57" t="n">
        <v>225.1</v>
      </c>
      <c r="G19" s="57" t="n">
        <v>183.2</v>
      </c>
      <c r="H19" s="57" t="n">
        <v>70.3</v>
      </c>
      <c r="I19" s="57" t="n">
        <v>114.3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1035.6</v>
      </c>
      <c r="O19" s="56" t="n">
        <v>110</v>
      </c>
      <c r="R19" s="58" t="n">
        <f aca="false">$N$56</f>
        <v>1264.34579545455</v>
      </c>
    </row>
    <row r="20" customFormat="false" ht="12" hidden="false" customHeight="true" outlineLevel="0" collapsed="false">
      <c r="A20" s="56" t="n">
        <v>2531</v>
      </c>
      <c r="B20" s="57" t="n">
        <v>27.5</v>
      </c>
      <c r="C20" s="57" t="n">
        <v>210.3</v>
      </c>
      <c r="D20" s="57" t="n">
        <v>275.3</v>
      </c>
      <c r="E20" s="57" t="n">
        <v>255.3</v>
      </c>
      <c r="F20" s="57" t="n">
        <v>165.9</v>
      </c>
      <c r="G20" s="57" t="n">
        <v>85.8</v>
      </c>
      <c r="H20" s="57" t="n">
        <v>182.3</v>
      </c>
      <c r="I20" s="57" t="n">
        <v>81.6</v>
      </c>
      <c r="J20" s="57" t="n">
        <v>0</v>
      </c>
      <c r="K20" s="57" t="n">
        <v>3.5</v>
      </c>
      <c r="L20" s="57" t="n">
        <v>0</v>
      </c>
      <c r="M20" s="57" t="n">
        <v>0</v>
      </c>
      <c r="N20" s="57" t="n">
        <v>1287.5</v>
      </c>
      <c r="O20" s="56" t="n">
        <v>117</v>
      </c>
      <c r="R20" s="58" t="n">
        <f aca="false">$N$56</f>
        <v>1264.34579545455</v>
      </c>
    </row>
    <row r="21" customFormat="false" ht="12" hidden="false" customHeight="true" outlineLevel="0" collapsed="false">
      <c r="A21" s="56" t="n">
        <v>2532</v>
      </c>
      <c r="B21" s="57" t="n">
        <v>3.1</v>
      </c>
      <c r="C21" s="57" t="n">
        <v>126.4</v>
      </c>
      <c r="D21" s="57" t="n">
        <v>172.4</v>
      </c>
      <c r="E21" s="57" t="n">
        <v>274.7</v>
      </c>
      <c r="F21" s="57" t="n">
        <v>115.4</v>
      </c>
      <c r="G21" s="57" t="n">
        <v>152.2</v>
      </c>
      <c r="H21" s="57" t="n">
        <v>167</v>
      </c>
      <c r="I21" s="57" t="n">
        <v>3.3</v>
      </c>
      <c r="J21" s="57" t="n">
        <v>0</v>
      </c>
      <c r="K21" s="57" t="n">
        <v>0</v>
      </c>
      <c r="L21" s="57" t="n">
        <v>8.4</v>
      </c>
      <c r="M21" s="57" t="n">
        <v>1.6</v>
      </c>
      <c r="N21" s="57" t="n">
        <v>1024.5</v>
      </c>
      <c r="O21" s="56" t="n">
        <v>124</v>
      </c>
      <c r="R21" s="58" t="n">
        <f aca="false">$N$56</f>
        <v>1264.34579545455</v>
      </c>
    </row>
    <row r="22" customFormat="false" ht="12" hidden="false" customHeight="true" outlineLevel="0" collapsed="false">
      <c r="A22" s="56" t="n">
        <v>2533</v>
      </c>
      <c r="B22" s="57" t="n">
        <v>14.2</v>
      </c>
      <c r="C22" s="57" t="n">
        <v>362.8</v>
      </c>
      <c r="D22" s="57" t="n">
        <v>232</v>
      </c>
      <c r="E22" s="57" t="n">
        <v>219.5</v>
      </c>
      <c r="F22" s="57" t="n">
        <v>164.8</v>
      </c>
      <c r="G22" s="57" t="n">
        <v>139.6</v>
      </c>
      <c r="H22" s="57" t="n">
        <v>44.8</v>
      </c>
      <c r="I22" s="57" t="n">
        <v>35.9</v>
      </c>
      <c r="J22" s="57" t="n">
        <v>0</v>
      </c>
      <c r="K22" s="57" t="n">
        <v>3.5</v>
      </c>
      <c r="L22" s="57" t="n">
        <v>0</v>
      </c>
      <c r="M22" s="57" t="n">
        <v>0</v>
      </c>
      <c r="N22" s="57" t="n">
        <v>1217.1</v>
      </c>
      <c r="O22" s="56" t="n">
        <v>129</v>
      </c>
      <c r="R22" s="58" t="n">
        <f aca="false">$N$56</f>
        <v>1264.34579545455</v>
      </c>
    </row>
    <row r="23" customFormat="false" ht="12" hidden="false" customHeight="true" outlineLevel="0" collapsed="false">
      <c r="A23" s="56" t="n">
        <v>2534</v>
      </c>
      <c r="B23" s="57" t="n">
        <v>59.1</v>
      </c>
      <c r="C23" s="57" t="n">
        <v>180.1</v>
      </c>
      <c r="D23" s="57" t="n">
        <v>256.8</v>
      </c>
      <c r="E23" s="57" t="n">
        <v>111.8</v>
      </c>
      <c r="F23" s="57" t="n">
        <v>348.3</v>
      </c>
      <c r="G23" s="57" t="n">
        <v>204.1</v>
      </c>
      <c r="H23" s="57" t="n">
        <v>59.7</v>
      </c>
      <c r="I23" s="57" t="n">
        <v>180.4</v>
      </c>
      <c r="J23" s="57" t="n">
        <v>21.8</v>
      </c>
      <c r="K23" s="57" t="n">
        <v>0</v>
      </c>
      <c r="L23" s="57" t="n">
        <v>12.6</v>
      </c>
      <c r="M23" s="57" t="n">
        <v>0</v>
      </c>
      <c r="N23" s="57" t="n">
        <v>1434.7</v>
      </c>
      <c r="O23" s="56" t="n">
        <v>122</v>
      </c>
      <c r="R23" s="58" t="n">
        <f aca="false">$N$56</f>
        <v>1264.34579545455</v>
      </c>
    </row>
    <row r="24" customFormat="false" ht="12" hidden="false" customHeight="true" outlineLevel="0" collapsed="false">
      <c r="A24" s="56" t="n">
        <v>2535</v>
      </c>
      <c r="B24" s="57" t="n">
        <v>43.7</v>
      </c>
      <c r="C24" s="57" t="n">
        <v>13.8</v>
      </c>
      <c r="D24" s="57" t="n">
        <v>161.6</v>
      </c>
      <c r="E24" s="57" t="n">
        <v>213.6</v>
      </c>
      <c r="F24" s="57" t="n">
        <v>287.6</v>
      </c>
      <c r="G24" s="57" t="n">
        <v>162.8</v>
      </c>
      <c r="H24" s="57" t="n">
        <v>126.4</v>
      </c>
      <c r="I24" s="57" t="n">
        <v>72.6</v>
      </c>
      <c r="J24" s="57" t="n">
        <v>51</v>
      </c>
      <c r="K24" s="57" t="n">
        <v>0</v>
      </c>
      <c r="L24" s="57" t="n">
        <v>0</v>
      </c>
      <c r="M24" s="57" t="n">
        <v>42.7</v>
      </c>
      <c r="N24" s="57" t="n">
        <v>1175.8</v>
      </c>
      <c r="O24" s="56" t="n">
        <v>118</v>
      </c>
      <c r="R24" s="58" t="n">
        <f aca="false">$N$56</f>
        <v>1264.34579545455</v>
      </c>
    </row>
    <row r="25" customFormat="false" ht="12" hidden="false" customHeight="true" outlineLevel="0" collapsed="false">
      <c r="A25" s="56" t="n">
        <v>2536</v>
      </c>
      <c r="B25" s="57" t="n">
        <v>87.1</v>
      </c>
      <c r="C25" s="57" t="n">
        <v>136.9</v>
      </c>
      <c r="D25" s="57" t="n">
        <v>240.8</v>
      </c>
      <c r="E25" s="57" t="n">
        <v>151.6</v>
      </c>
      <c r="F25" s="57" t="n">
        <v>305.5</v>
      </c>
      <c r="G25" s="57" t="n">
        <v>414.3</v>
      </c>
      <c r="H25" s="57" t="n">
        <v>71.7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111</v>
      </c>
      <c r="N25" s="57" t="n">
        <v>1518.9</v>
      </c>
      <c r="O25" s="56" t="n">
        <v>112</v>
      </c>
      <c r="R25" s="58" t="n">
        <f aca="false">$N$56</f>
        <v>1264.34579545455</v>
      </c>
    </row>
    <row r="26" customFormat="false" ht="12" hidden="false" customHeight="true" outlineLevel="0" collapsed="false">
      <c r="A26" s="56" t="n">
        <v>2537</v>
      </c>
      <c r="B26" s="57" t="n">
        <v>52.6</v>
      </c>
      <c r="C26" s="57" t="n">
        <v>237.9</v>
      </c>
      <c r="D26" s="57" t="n">
        <v>162.8</v>
      </c>
      <c r="E26" s="57" t="n">
        <v>316.2</v>
      </c>
      <c r="F26" s="57" t="n">
        <v>305.3</v>
      </c>
      <c r="G26" s="57" t="n">
        <v>241.4</v>
      </c>
      <c r="H26" s="57" t="n">
        <v>68.2</v>
      </c>
      <c r="I26" s="57" t="n">
        <v>29.8</v>
      </c>
      <c r="J26" s="57" t="n">
        <v>5.5</v>
      </c>
      <c r="K26" s="57" t="n">
        <v>0</v>
      </c>
      <c r="L26" s="57" t="n">
        <v>0</v>
      </c>
      <c r="M26" s="57" t="n">
        <v>32.3</v>
      </c>
      <c r="N26" s="57" t="n">
        <v>1452</v>
      </c>
      <c r="O26" s="56" t="n">
        <v>132</v>
      </c>
      <c r="R26" s="58" t="n">
        <f aca="false">$N$56</f>
        <v>1264.34579545455</v>
      </c>
    </row>
    <row r="27" customFormat="false" ht="12" hidden="false" customHeight="true" outlineLevel="0" collapsed="false">
      <c r="A27" s="56" t="n">
        <v>2538</v>
      </c>
      <c r="B27" s="57" t="s">
        <v>18</v>
      </c>
      <c r="C27" s="57" t="n">
        <v>223.2</v>
      </c>
      <c r="D27" s="57" t="n">
        <v>257.7</v>
      </c>
      <c r="E27" s="57" t="n">
        <v>316.4</v>
      </c>
      <c r="F27" s="57" t="n">
        <v>264.5</v>
      </c>
      <c r="G27" s="57" t="n">
        <v>178</v>
      </c>
      <c r="H27" s="57" t="n">
        <v>85.4</v>
      </c>
      <c r="I27" s="57" t="n">
        <v>51.8</v>
      </c>
      <c r="J27" s="57" t="n">
        <v>0</v>
      </c>
      <c r="K27" s="57" t="n">
        <v>0</v>
      </c>
      <c r="L27" s="57" t="n">
        <v>47.3</v>
      </c>
      <c r="M27" s="57" t="n">
        <v>5.1</v>
      </c>
      <c r="N27" s="57" t="n">
        <v>1429.4</v>
      </c>
      <c r="O27" s="56" t="n">
        <v>133</v>
      </c>
      <c r="R27" s="58" t="n">
        <f aca="false">$N$56</f>
        <v>1264.34579545455</v>
      </c>
    </row>
    <row r="28" customFormat="false" ht="12" hidden="false" customHeight="true" outlineLevel="0" collapsed="false">
      <c r="A28" s="56" t="n">
        <v>2539</v>
      </c>
      <c r="B28" s="57" t="n">
        <v>120.1</v>
      </c>
      <c r="C28" s="57" t="n">
        <v>164.7</v>
      </c>
      <c r="D28" s="57" t="n">
        <v>187</v>
      </c>
      <c r="E28" s="57" t="n">
        <v>255.6</v>
      </c>
      <c r="F28" s="57" t="n">
        <v>276.5</v>
      </c>
      <c r="G28" s="57" t="n">
        <v>134.7</v>
      </c>
      <c r="H28" s="57" t="n">
        <v>84.6</v>
      </c>
      <c r="I28" s="57" t="n">
        <v>48.7</v>
      </c>
      <c r="J28" s="57" t="n">
        <v>0</v>
      </c>
      <c r="K28" s="57" t="n">
        <v>0</v>
      </c>
      <c r="L28" s="57" t="n">
        <v>0</v>
      </c>
      <c r="M28" s="57" t="n">
        <v>6.5</v>
      </c>
      <c r="N28" s="57" t="n">
        <v>1278.4</v>
      </c>
      <c r="O28" s="56" t="n">
        <v>117</v>
      </c>
      <c r="R28" s="58" t="n">
        <f aca="false">$N$56</f>
        <v>1264.34579545455</v>
      </c>
    </row>
    <row r="29" customFormat="false" ht="12" hidden="false" customHeight="true" outlineLevel="0" collapsed="false">
      <c r="A29" s="56" t="n">
        <v>2540</v>
      </c>
      <c r="B29" s="57" t="n">
        <v>11.3</v>
      </c>
      <c r="C29" s="57" t="n">
        <v>68.5</v>
      </c>
      <c r="D29" s="57" t="n">
        <v>166.8</v>
      </c>
      <c r="E29" s="57" t="n">
        <v>247.8</v>
      </c>
      <c r="F29" s="57" t="n">
        <v>286.7</v>
      </c>
      <c r="G29" s="57" t="n">
        <v>158.2</v>
      </c>
      <c r="H29" s="57" t="n">
        <v>104.3</v>
      </c>
      <c r="I29" s="57" t="n">
        <v>16.9</v>
      </c>
      <c r="J29" s="57" t="n">
        <v>0</v>
      </c>
      <c r="K29" s="57" t="n">
        <v>0</v>
      </c>
      <c r="L29" s="57" t="n">
        <v>0</v>
      </c>
      <c r="M29" s="57" t="n">
        <v>9.7</v>
      </c>
      <c r="N29" s="57" t="n">
        <v>1070.2</v>
      </c>
      <c r="O29" s="56" t="n">
        <v>113</v>
      </c>
      <c r="R29" s="58" t="n">
        <f aca="false">$N$56</f>
        <v>1264.34579545455</v>
      </c>
    </row>
    <row r="30" customFormat="false" ht="12" hidden="false" customHeight="true" outlineLevel="0" collapsed="false">
      <c r="A30" s="56" t="n">
        <v>2541</v>
      </c>
      <c r="B30" s="57" t="n">
        <v>10.1</v>
      </c>
      <c r="C30" s="57" t="n">
        <v>150.7</v>
      </c>
      <c r="D30" s="57" t="n">
        <v>127.4</v>
      </c>
      <c r="E30" s="57" t="n">
        <v>182.6</v>
      </c>
      <c r="F30" s="57" t="n">
        <v>286.6</v>
      </c>
      <c r="G30" s="57" t="n">
        <v>165.8</v>
      </c>
      <c r="H30" s="57" t="n">
        <v>19</v>
      </c>
      <c r="I30" s="57" t="n">
        <v>36.6</v>
      </c>
      <c r="J30" s="57" t="n">
        <v>0</v>
      </c>
      <c r="K30" s="57" t="n">
        <v>4.1</v>
      </c>
      <c r="L30" s="57" t="n">
        <v>6.5</v>
      </c>
      <c r="M30" s="57" t="n">
        <v>7.6</v>
      </c>
      <c r="N30" s="57" t="n">
        <v>997</v>
      </c>
      <c r="O30" s="56" t="n">
        <v>104</v>
      </c>
      <c r="R30" s="58" t="n">
        <f aca="false">$N$56</f>
        <v>1264.34579545455</v>
      </c>
    </row>
    <row r="31" customFormat="false" ht="12" hidden="false" customHeight="true" outlineLevel="0" collapsed="false">
      <c r="A31" s="56" t="n">
        <v>2542</v>
      </c>
      <c r="B31" s="57" t="n">
        <v>91.2</v>
      </c>
      <c r="C31" s="57" t="n">
        <v>292.5</v>
      </c>
      <c r="D31" s="57" t="n">
        <v>112.3</v>
      </c>
      <c r="E31" s="57" t="n">
        <v>196.8</v>
      </c>
      <c r="F31" s="57" t="n">
        <v>289</v>
      </c>
      <c r="G31" s="57" t="n">
        <v>140.6</v>
      </c>
      <c r="H31" s="57" t="n">
        <v>122</v>
      </c>
      <c r="I31" s="57" t="n">
        <v>51</v>
      </c>
      <c r="J31" s="57" t="n">
        <v>6.7</v>
      </c>
      <c r="K31" s="57" t="n">
        <v>1.4</v>
      </c>
      <c r="L31" s="57" t="n">
        <v>12</v>
      </c>
      <c r="M31" s="57" t="n">
        <v>93.3</v>
      </c>
      <c r="N31" s="57" t="n">
        <v>1408.8</v>
      </c>
      <c r="O31" s="56" t="n">
        <v>142</v>
      </c>
      <c r="R31" s="58" t="n">
        <f aca="false">$N$56</f>
        <v>1264.34579545455</v>
      </c>
    </row>
    <row r="32" customFormat="false" ht="12" hidden="false" customHeight="true" outlineLevel="0" collapsed="false">
      <c r="A32" s="56" t="n">
        <v>2543</v>
      </c>
      <c r="B32" s="57" t="n">
        <v>231.4</v>
      </c>
      <c r="C32" s="57" t="n">
        <v>235.2</v>
      </c>
      <c r="D32" s="57" t="n">
        <v>124.8</v>
      </c>
      <c r="E32" s="57" t="n">
        <v>217.9</v>
      </c>
      <c r="F32" s="57" t="n">
        <v>105.4</v>
      </c>
      <c r="G32" s="57" t="n">
        <v>337.7</v>
      </c>
      <c r="H32" s="57" t="n">
        <v>221.5</v>
      </c>
      <c r="I32" s="57" t="n">
        <v>2.6</v>
      </c>
      <c r="J32" s="57" t="n">
        <v>0</v>
      </c>
      <c r="K32" s="57" t="n">
        <v>16</v>
      </c>
      <c r="L32" s="57" t="n">
        <v>1.5</v>
      </c>
      <c r="M32" s="57" t="n">
        <v>0</v>
      </c>
      <c r="N32" s="57" t="n">
        <v>1494</v>
      </c>
      <c r="O32" s="56" t="n">
        <v>101</v>
      </c>
      <c r="R32" s="58" t="n">
        <f aca="false">$N$56</f>
        <v>1264.34579545455</v>
      </c>
    </row>
    <row r="33" customFormat="false" ht="12" hidden="false" customHeight="true" outlineLevel="0" collapsed="false">
      <c r="A33" s="56" t="n">
        <v>2544</v>
      </c>
      <c r="B33" s="57" t="n">
        <v>1.1</v>
      </c>
      <c r="C33" s="57" t="n">
        <v>192.9</v>
      </c>
      <c r="D33" s="57" t="n">
        <v>118.5</v>
      </c>
      <c r="E33" s="57" t="n">
        <v>247.8</v>
      </c>
      <c r="F33" s="57" t="n">
        <v>202.6</v>
      </c>
      <c r="G33" s="57" t="n">
        <v>195.6</v>
      </c>
      <c r="H33" s="57" t="n">
        <v>123.1</v>
      </c>
      <c r="I33" s="57" t="n">
        <v>27</v>
      </c>
      <c r="J33" s="57" t="n">
        <v>46.3</v>
      </c>
      <c r="K33" s="57" t="n">
        <v>0</v>
      </c>
      <c r="L33" s="57" t="n">
        <v>10.6</v>
      </c>
      <c r="M33" s="57" t="n">
        <v>0</v>
      </c>
      <c r="N33" s="57" t="n">
        <v>1165.5</v>
      </c>
      <c r="O33" s="56" t="n">
        <v>126</v>
      </c>
      <c r="R33" s="58" t="n">
        <f aca="false">$N$56</f>
        <v>1264.34579545455</v>
      </c>
    </row>
    <row r="34" customFormat="false" ht="12" hidden="false" customHeight="true" outlineLevel="0" collapsed="false">
      <c r="A34" s="56" t="n">
        <v>2545</v>
      </c>
      <c r="B34" s="57" t="n">
        <v>4.8</v>
      </c>
      <c r="C34" s="57" t="n">
        <v>193.5</v>
      </c>
      <c r="D34" s="57" t="n">
        <v>254.9</v>
      </c>
      <c r="E34" s="57" t="n">
        <v>210.4</v>
      </c>
      <c r="F34" s="57" t="n">
        <v>290.9</v>
      </c>
      <c r="G34" s="57" t="n">
        <v>251.3</v>
      </c>
      <c r="H34" s="57" t="n">
        <v>117.4</v>
      </c>
      <c r="I34" s="57" t="n">
        <v>110.5</v>
      </c>
      <c r="J34" s="57" t="n">
        <v>7.4</v>
      </c>
      <c r="K34" s="57" t="n">
        <v>28.6</v>
      </c>
      <c r="L34" s="57" t="n">
        <v>23.6</v>
      </c>
      <c r="M34" s="57" t="n">
        <v>3.3</v>
      </c>
      <c r="N34" s="57" t="n">
        <v>1496.6</v>
      </c>
      <c r="O34" s="56" t="n">
        <v>132</v>
      </c>
      <c r="R34" s="58" t="n">
        <f aca="false">$N$56</f>
        <v>1264.34579545455</v>
      </c>
    </row>
    <row r="35" customFormat="false" ht="12" hidden="false" customHeight="true" outlineLevel="0" collapsed="false">
      <c r="A35" s="56" t="n">
        <v>2546</v>
      </c>
      <c r="B35" s="57" t="n">
        <v>113.6</v>
      </c>
      <c r="C35" s="57" t="n">
        <v>133.6</v>
      </c>
      <c r="D35" s="57" t="n">
        <v>224.9</v>
      </c>
      <c r="E35" s="57" t="n">
        <v>144.3</v>
      </c>
      <c r="F35" s="57" t="n">
        <v>160.1</v>
      </c>
      <c r="G35" s="57" t="n">
        <v>203.4</v>
      </c>
      <c r="H35" s="57" t="n">
        <v>244.9</v>
      </c>
      <c r="I35" s="57" t="n">
        <v>84.2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1309</v>
      </c>
      <c r="O35" s="56" t="n">
        <v>123</v>
      </c>
      <c r="R35" s="58" t="n">
        <f aca="false">$N$56</f>
        <v>1264.34579545455</v>
      </c>
    </row>
    <row r="36" customFormat="false" ht="12" hidden="false" customHeight="true" outlineLevel="0" collapsed="false">
      <c r="A36" s="56" t="n">
        <v>2547</v>
      </c>
      <c r="B36" s="57" t="n">
        <v>26.1</v>
      </c>
      <c r="C36" s="57" t="n">
        <v>269.8</v>
      </c>
      <c r="D36" s="57" t="n">
        <v>131.8</v>
      </c>
      <c r="E36" s="57" t="n">
        <v>227.8</v>
      </c>
      <c r="F36" s="57" t="n">
        <v>154.7</v>
      </c>
      <c r="G36" s="57" t="n">
        <v>362.7</v>
      </c>
      <c r="H36" s="57" t="n">
        <v>92.5</v>
      </c>
      <c r="I36" s="57" t="n">
        <v>1.7</v>
      </c>
      <c r="J36" s="57" t="n">
        <v>0</v>
      </c>
      <c r="K36" s="57" t="n">
        <v>0</v>
      </c>
      <c r="L36" s="57" t="n">
        <v>0</v>
      </c>
      <c r="M36" s="57" t="n">
        <v>3.6</v>
      </c>
      <c r="N36" s="57" t="n">
        <v>1270.7</v>
      </c>
      <c r="O36" s="56" t="n">
        <v>119</v>
      </c>
      <c r="R36" s="58" t="n">
        <f aca="false">$N$56</f>
        <v>1264.34579545455</v>
      </c>
    </row>
    <row r="37" customFormat="false" ht="12" hidden="false" customHeight="true" outlineLevel="0" collapsed="false">
      <c r="A37" s="56" t="n">
        <v>2548</v>
      </c>
      <c r="B37" s="57" t="n">
        <v>37.6</v>
      </c>
      <c r="C37" s="57" t="n">
        <v>156.9</v>
      </c>
      <c r="D37" s="57" t="n">
        <v>207.8</v>
      </c>
      <c r="E37" s="57" t="n">
        <v>253.9</v>
      </c>
      <c r="F37" s="57" t="n">
        <v>345.5</v>
      </c>
      <c r="G37" s="57" t="n">
        <v>250.2</v>
      </c>
      <c r="H37" s="57" t="n">
        <v>92.6</v>
      </c>
      <c r="I37" s="57" t="n">
        <v>48</v>
      </c>
      <c r="J37" s="57" t="n">
        <v>43.1</v>
      </c>
      <c r="K37" s="57" t="n">
        <v>0</v>
      </c>
      <c r="L37" s="57" t="n">
        <v>0.5</v>
      </c>
      <c r="M37" s="57" t="n">
        <v>0</v>
      </c>
      <c r="N37" s="57" t="n">
        <v>1436.1</v>
      </c>
      <c r="O37" s="56" t="n">
        <v>143</v>
      </c>
      <c r="R37" s="58" t="n">
        <f aca="false">$N$56</f>
        <v>1264.34579545455</v>
      </c>
    </row>
    <row r="38" customFormat="false" ht="12" hidden="false" customHeight="true" outlineLevel="0" collapsed="false">
      <c r="A38" s="56" t="n">
        <v>2549</v>
      </c>
      <c r="B38" s="57" t="n">
        <v>77.6</v>
      </c>
      <c r="C38" s="57" t="n">
        <v>224.4</v>
      </c>
      <c r="D38" s="57" t="n">
        <v>191.2</v>
      </c>
      <c r="E38" s="57" t="n">
        <v>378.8</v>
      </c>
      <c r="F38" s="57" t="n">
        <v>255.9</v>
      </c>
      <c r="G38" s="57" t="n">
        <v>212.5</v>
      </c>
      <c r="H38" s="57" t="n">
        <v>86</v>
      </c>
      <c r="I38" s="57" t="n">
        <v>44.8</v>
      </c>
      <c r="J38" s="57" t="n">
        <v>0</v>
      </c>
      <c r="K38" s="57" t="n">
        <v>0</v>
      </c>
      <c r="L38" s="57" t="n">
        <v>0</v>
      </c>
      <c r="M38" s="57" t="n">
        <v>0.9</v>
      </c>
      <c r="N38" s="57" t="n">
        <v>1472.1</v>
      </c>
      <c r="O38" s="56" t="n">
        <v>144</v>
      </c>
      <c r="R38" s="58" t="n">
        <f aca="false">$N$56</f>
        <v>1264.34579545455</v>
      </c>
    </row>
    <row r="39" customFormat="false" ht="12" hidden="false" customHeight="true" outlineLevel="0" collapsed="false">
      <c r="A39" s="56" t="n">
        <v>2550</v>
      </c>
      <c r="B39" s="57" t="n">
        <v>35.2</v>
      </c>
      <c r="C39" s="57" t="n">
        <v>219</v>
      </c>
      <c r="D39" s="57" t="n">
        <v>290.8</v>
      </c>
      <c r="E39" s="57" t="n">
        <v>170.5</v>
      </c>
      <c r="F39" s="57" t="n">
        <v>88.1</v>
      </c>
      <c r="G39" s="57" t="n">
        <v>113.3</v>
      </c>
      <c r="H39" s="57" t="n">
        <v>69.7</v>
      </c>
      <c r="I39" s="57" t="n">
        <v>59.6</v>
      </c>
      <c r="J39" s="57" t="n">
        <v>0</v>
      </c>
      <c r="K39" s="57" t="n">
        <v>61.7</v>
      </c>
      <c r="L39" s="57" t="n">
        <v>7.7</v>
      </c>
      <c r="M39" s="57" t="n">
        <v>2.5</v>
      </c>
      <c r="N39" s="57" t="n">
        <v>1118.1</v>
      </c>
      <c r="O39" s="56" t="n">
        <v>143</v>
      </c>
      <c r="R39" s="58" t="n">
        <f aca="false">$N$56</f>
        <v>1264.34579545455</v>
      </c>
    </row>
    <row r="40" customFormat="false" ht="12" hidden="false" customHeight="true" outlineLevel="0" collapsed="false">
      <c r="A40" s="56" t="n">
        <v>2551</v>
      </c>
      <c r="B40" s="57" t="n">
        <v>55.1</v>
      </c>
      <c r="C40" s="57" t="n">
        <v>224.4</v>
      </c>
      <c r="D40" s="57" t="n">
        <v>132.7</v>
      </c>
      <c r="E40" s="57" t="n">
        <v>276.2</v>
      </c>
      <c r="F40" s="57" t="n">
        <v>194.1</v>
      </c>
      <c r="G40" s="57" t="n">
        <v>148.1</v>
      </c>
      <c r="H40" s="57" t="n">
        <v>164.8</v>
      </c>
      <c r="I40" s="57" t="n">
        <v>31.2</v>
      </c>
      <c r="J40" s="57" t="n">
        <v>0</v>
      </c>
      <c r="K40" s="57" t="n">
        <v>0</v>
      </c>
      <c r="L40" s="57" t="n">
        <v>0</v>
      </c>
      <c r="M40" s="57" t="n">
        <v>36.9</v>
      </c>
      <c r="N40" s="57" t="n">
        <v>1263.5</v>
      </c>
      <c r="O40" s="56" t="n">
        <v>137</v>
      </c>
      <c r="R40" s="58" t="n">
        <f aca="false">$N$56</f>
        <v>1264.34579545455</v>
      </c>
    </row>
    <row r="41" customFormat="false" ht="12" hidden="false" customHeight="true" outlineLevel="0" collapsed="false">
      <c r="A41" s="56" t="n">
        <v>2552</v>
      </c>
      <c r="B41" s="57" t="n">
        <v>25.3</v>
      </c>
      <c r="C41" s="57" t="n">
        <v>90.8</v>
      </c>
      <c r="D41" s="57" t="n">
        <v>121.4</v>
      </c>
      <c r="E41" s="57" t="n">
        <v>152.9</v>
      </c>
      <c r="F41" s="57" t="n">
        <v>163.2</v>
      </c>
      <c r="G41" s="57" t="n">
        <v>78.5</v>
      </c>
      <c r="H41" s="57" t="n">
        <v>70.1</v>
      </c>
      <c r="I41" s="57" t="n">
        <v>0</v>
      </c>
      <c r="J41" s="57" t="n">
        <v>0</v>
      </c>
      <c r="K41" s="57" t="n">
        <v>16.2</v>
      </c>
      <c r="L41" s="57" t="n">
        <v>0</v>
      </c>
      <c r="M41" s="57" t="n">
        <v>0</v>
      </c>
      <c r="N41" s="57" t="n">
        <v>718.4</v>
      </c>
      <c r="O41" s="56" t="n">
        <v>120</v>
      </c>
      <c r="R41" s="58" t="n">
        <f aca="false">$N$56</f>
        <v>1264.34579545455</v>
      </c>
    </row>
    <row r="42" customFormat="false" ht="12" hidden="false" customHeight="true" outlineLevel="0" collapsed="false">
      <c r="A42" s="56" t="n">
        <v>2553</v>
      </c>
      <c r="B42" s="57" t="n">
        <v>8.3</v>
      </c>
      <c r="C42" s="57" t="n">
        <v>79</v>
      </c>
      <c r="D42" s="57" t="n">
        <v>103.6</v>
      </c>
      <c r="E42" s="57" t="n">
        <v>262.5</v>
      </c>
      <c r="F42" s="57" t="n">
        <v>332</v>
      </c>
      <c r="G42" s="57" t="n">
        <v>272.8</v>
      </c>
      <c r="H42" s="57" t="n">
        <v>176.2</v>
      </c>
      <c r="I42" s="57" t="n">
        <v>0</v>
      </c>
      <c r="J42" s="57" t="n">
        <v>0.9</v>
      </c>
      <c r="K42" s="57" t="n">
        <v>13.7</v>
      </c>
      <c r="L42" s="57" t="n">
        <v>0</v>
      </c>
      <c r="M42" s="57" t="n">
        <v>66.5</v>
      </c>
      <c r="N42" s="57" t="n">
        <v>1315.5</v>
      </c>
      <c r="O42" s="56" t="n">
        <v>141</v>
      </c>
      <c r="R42" s="58" t="n">
        <f aca="false">$N$56</f>
        <v>1264.34579545455</v>
      </c>
    </row>
    <row r="43" customFormat="false" ht="12" hidden="false" customHeight="true" outlineLevel="0" collapsed="false">
      <c r="A43" s="59" t="n">
        <v>2554</v>
      </c>
      <c r="B43" s="60" t="n">
        <v>73.4</v>
      </c>
      <c r="C43" s="60" t="n">
        <v>201.7</v>
      </c>
      <c r="D43" s="60" t="n">
        <v>217.3</v>
      </c>
      <c r="E43" s="60" t="n">
        <v>355.3</v>
      </c>
      <c r="F43" s="60" t="n">
        <v>304.2</v>
      </c>
      <c r="G43" s="60" t="n">
        <v>223.3</v>
      </c>
      <c r="H43" s="60" t="n">
        <v>188.3</v>
      </c>
      <c r="I43" s="60" t="n">
        <v>3.2</v>
      </c>
      <c r="J43" s="60" t="n">
        <v>0.5</v>
      </c>
      <c r="K43" s="60" t="n">
        <v>2.9</v>
      </c>
      <c r="L43" s="60" t="n">
        <v>0</v>
      </c>
      <c r="M43" s="60" t="n">
        <v>8.8</v>
      </c>
      <c r="N43" s="60" t="n">
        <v>1578.9</v>
      </c>
      <c r="O43" s="59" t="n">
        <v>148</v>
      </c>
      <c r="R43" s="58" t="n">
        <f aca="false">$N$56</f>
        <v>1264.34579545455</v>
      </c>
    </row>
    <row r="44" customFormat="false" ht="12" hidden="false" customHeight="true" outlineLevel="0" collapsed="false">
      <c r="A44" s="56" t="n">
        <v>2555</v>
      </c>
      <c r="B44" s="57" t="n">
        <v>120.5</v>
      </c>
      <c r="C44" s="57" t="n">
        <v>232.6</v>
      </c>
      <c r="D44" s="57" t="n">
        <v>203.1</v>
      </c>
      <c r="E44" s="57" t="n">
        <v>279.1</v>
      </c>
      <c r="F44" s="57" t="n">
        <v>225.8</v>
      </c>
      <c r="G44" s="57" t="n">
        <v>169.1</v>
      </c>
      <c r="H44" s="57" t="n">
        <v>99.6</v>
      </c>
      <c r="I44" s="57" t="n">
        <v>36.5</v>
      </c>
      <c r="J44" s="57" t="n">
        <v>11</v>
      </c>
      <c r="K44" s="57" t="n">
        <v>35.9</v>
      </c>
      <c r="L44" s="57" t="n">
        <v>0</v>
      </c>
      <c r="M44" s="57" t="n">
        <v>7.3</v>
      </c>
      <c r="N44" s="57" t="n">
        <v>1420.5</v>
      </c>
      <c r="O44" s="56" t="n">
        <v>154</v>
      </c>
      <c r="R44" s="58" t="n">
        <f aca="false">$N$56</f>
        <v>1264.34579545455</v>
      </c>
    </row>
    <row r="45" customFormat="false" ht="12" hidden="false" customHeight="true" outlineLevel="0" collapsed="false">
      <c r="A45" s="56" t="n">
        <v>2556</v>
      </c>
      <c r="B45" s="61" t="n">
        <v>0.4</v>
      </c>
      <c r="C45" s="61" t="n">
        <v>97.9</v>
      </c>
      <c r="D45" s="61" t="n">
        <v>144</v>
      </c>
      <c r="E45" s="61" t="n">
        <v>218.5</v>
      </c>
      <c r="F45" s="61" t="n">
        <v>341.5</v>
      </c>
      <c r="G45" s="61" t="n">
        <v>247.7</v>
      </c>
      <c r="H45" s="61" t="n">
        <v>104.6</v>
      </c>
      <c r="I45" s="61" t="n">
        <v>22</v>
      </c>
      <c r="J45" s="61" t="n">
        <v>45.9</v>
      </c>
      <c r="K45" s="61" t="n">
        <v>0</v>
      </c>
      <c r="L45" s="61" t="n">
        <v>0</v>
      </c>
      <c r="M45" s="61" t="n">
        <v>0</v>
      </c>
      <c r="N45" s="57" t="n">
        <v>1222.5</v>
      </c>
      <c r="O45" s="62" t="n">
        <v>133</v>
      </c>
      <c r="R45" s="58" t="n">
        <f aca="false">$N$56</f>
        <v>1264.34579545455</v>
      </c>
    </row>
    <row r="46" customFormat="false" ht="12" hidden="false" customHeight="true" outlineLevel="0" collapsed="false">
      <c r="A46" s="56" t="n">
        <v>2557</v>
      </c>
      <c r="B46" s="61" t="n">
        <v>11.1</v>
      </c>
      <c r="C46" s="61" t="n">
        <v>114.9</v>
      </c>
      <c r="D46" s="61" t="n">
        <v>189.1</v>
      </c>
      <c r="E46" s="61" t="n">
        <v>249.2</v>
      </c>
      <c r="F46" s="61" t="n">
        <v>301.6</v>
      </c>
      <c r="G46" s="61" t="n">
        <v>121.7</v>
      </c>
      <c r="H46" s="61" t="n">
        <v>76.5</v>
      </c>
      <c r="I46" s="61" t="n">
        <v>46.9</v>
      </c>
      <c r="J46" s="61" t="n">
        <v>0</v>
      </c>
      <c r="K46" s="61" t="n">
        <v>7.3</v>
      </c>
      <c r="L46" s="61" t="n">
        <v>0</v>
      </c>
      <c r="M46" s="61" t="n">
        <v>14.9</v>
      </c>
      <c r="N46" s="57" t="n">
        <v>1133.2</v>
      </c>
      <c r="O46" s="62" t="n">
        <v>127</v>
      </c>
      <c r="R46" s="58" t="n">
        <f aca="false">$N$56</f>
        <v>1264.34579545455</v>
      </c>
    </row>
    <row r="47" customFormat="false" ht="12" hidden="false" customHeight="true" outlineLevel="0" collapsed="false">
      <c r="A47" s="56" t="n">
        <v>2558</v>
      </c>
      <c r="B47" s="61" t="n">
        <v>25.5</v>
      </c>
      <c r="C47" s="61" t="n">
        <v>146.13</v>
      </c>
      <c r="D47" s="61" t="n">
        <v>162.8</v>
      </c>
      <c r="E47" s="61" t="n">
        <v>188.4</v>
      </c>
      <c r="F47" s="61" t="n">
        <v>187.5</v>
      </c>
      <c r="G47" s="61" t="n">
        <v>78.8</v>
      </c>
      <c r="H47" s="61" t="n">
        <v>139</v>
      </c>
      <c r="I47" s="61" t="n">
        <v>136.8</v>
      </c>
      <c r="J47" s="61" t="n">
        <v>13.6</v>
      </c>
      <c r="K47" s="61" t="n">
        <v>20.1</v>
      </c>
      <c r="L47" s="61" t="n">
        <v>7</v>
      </c>
      <c r="M47" s="61" t="n">
        <v>0</v>
      </c>
      <c r="N47" s="57" t="n">
        <f aca="false">SUM(B47:M47)</f>
        <v>1105.63</v>
      </c>
      <c r="O47" s="62" t="n">
        <f aca="false">'ตารางฝนSw.5A'!O33</f>
        <v>127</v>
      </c>
      <c r="R47" s="58" t="n">
        <f aca="false">$N$56</f>
        <v>1264.34579545455</v>
      </c>
    </row>
    <row r="48" customFormat="false" ht="12" hidden="false" customHeight="true" outlineLevel="0" collapsed="false">
      <c r="A48" s="56" t="n">
        <v>2559</v>
      </c>
      <c r="B48" s="61" t="n">
        <v>24.6</v>
      </c>
      <c r="C48" s="61" t="n">
        <v>75</v>
      </c>
      <c r="D48" s="61" t="n">
        <v>193.7</v>
      </c>
      <c r="E48" s="61" t="n">
        <v>209.3</v>
      </c>
      <c r="F48" s="61" t="n">
        <v>303.8</v>
      </c>
      <c r="G48" s="61" t="n">
        <v>103.2</v>
      </c>
      <c r="H48" s="61" t="n">
        <v>104</v>
      </c>
      <c r="I48" s="61" t="n">
        <v>76.6</v>
      </c>
      <c r="J48" s="61" t="n">
        <v>0</v>
      </c>
      <c r="K48" s="61" t="n">
        <v>8.2</v>
      </c>
      <c r="L48" s="61" t="n">
        <v>0</v>
      </c>
      <c r="M48" s="61" t="n">
        <v>0</v>
      </c>
      <c r="N48" s="61" t="n">
        <f aca="false">SUM(B48:M48)</f>
        <v>1098.4</v>
      </c>
      <c r="O48" s="62" t="n">
        <f aca="false">'ตารางฝนSw.5A'!O34</f>
        <v>132</v>
      </c>
      <c r="R48" s="58" t="n">
        <f aca="false">$N$56</f>
        <v>1264.34579545455</v>
      </c>
    </row>
    <row r="49" customFormat="false" ht="12" hidden="false" customHeight="true" outlineLevel="0" collapsed="false">
      <c r="A49" s="56" t="n">
        <v>2560</v>
      </c>
      <c r="B49" s="61" t="n">
        <v>42.3</v>
      </c>
      <c r="C49" s="61" t="n">
        <v>95.6</v>
      </c>
      <c r="D49" s="61" t="n">
        <v>130.2</v>
      </c>
      <c r="E49" s="61" t="n">
        <v>185.8</v>
      </c>
      <c r="F49" s="61" t="n">
        <v>263.6</v>
      </c>
      <c r="G49" s="61" t="n">
        <v>223.9</v>
      </c>
      <c r="H49" s="61" t="n">
        <v>279.6</v>
      </c>
      <c r="I49" s="61" t="n">
        <v>33.4</v>
      </c>
      <c r="J49" s="61" t="n">
        <v>29.1</v>
      </c>
      <c r="K49" s="61" t="n">
        <v>7.1</v>
      </c>
      <c r="L49" s="61" t="n">
        <v>0</v>
      </c>
      <c r="M49" s="61" t="n">
        <v>2.5</v>
      </c>
      <c r="N49" s="61" t="n">
        <f aca="false">SUM(B49:M49)</f>
        <v>1293.1</v>
      </c>
      <c r="O49" s="62" t="n">
        <f aca="false">'ตารางฝนSw.5A'!O35</f>
        <v>147</v>
      </c>
      <c r="R49" s="58" t="n">
        <f aca="false">$N$56</f>
        <v>1264.34579545455</v>
      </c>
    </row>
    <row r="50" customFormat="false" ht="12" hidden="false" customHeight="true" outlineLevel="0" collapsed="false">
      <c r="A50" s="56" t="n">
        <v>2561</v>
      </c>
      <c r="B50" s="61" t="n">
        <v>41.3</v>
      </c>
      <c r="C50" s="61" t="n">
        <v>217.4</v>
      </c>
      <c r="D50" s="61" t="n">
        <v>224</v>
      </c>
      <c r="E50" s="61" t="n">
        <v>291.1</v>
      </c>
      <c r="F50" s="61" t="n">
        <v>135</v>
      </c>
      <c r="G50" s="61" t="n">
        <v>127.2</v>
      </c>
      <c r="H50" s="61" t="n">
        <v>121.6</v>
      </c>
      <c r="I50" s="61" t="n">
        <v>57.2</v>
      </c>
      <c r="J50" s="61" t="n">
        <v>31.9</v>
      </c>
      <c r="K50" s="61" t="n">
        <v>68.6</v>
      </c>
      <c r="L50" s="61" t="n">
        <v>0</v>
      </c>
      <c r="M50" s="61" t="n">
        <v>0</v>
      </c>
      <c r="N50" s="61" t="n">
        <f aca="false">SUM(B50:M50)</f>
        <v>1315.3</v>
      </c>
      <c r="O50" s="62" t="n">
        <f aca="false">'ตารางฝนSw.5A'!O36</f>
        <v>148</v>
      </c>
      <c r="R50" s="58" t="n">
        <f aca="false">$N$56</f>
        <v>1264.34579545455</v>
      </c>
    </row>
    <row r="51" customFormat="false" ht="12" hidden="false" customHeight="true" outlineLevel="0" collapsed="false">
      <c r="A51" s="63" t="n">
        <v>2562</v>
      </c>
      <c r="B51" s="64" t="n">
        <v>0</v>
      </c>
      <c r="C51" s="64" t="n">
        <v>177.8</v>
      </c>
      <c r="D51" s="64" t="n">
        <v>65.7</v>
      </c>
      <c r="E51" s="64" t="n">
        <v>147.2</v>
      </c>
      <c r="F51" s="64" t="n">
        <v>342.3</v>
      </c>
      <c r="G51" s="64" t="n">
        <v>139.3</v>
      </c>
      <c r="H51" s="64" t="n">
        <v>81.3</v>
      </c>
      <c r="I51" s="64" t="n">
        <v>2</v>
      </c>
      <c r="J51" s="64" t="n">
        <v>10.9</v>
      </c>
      <c r="K51" s="64" t="n">
        <v>0</v>
      </c>
      <c r="L51" s="64" t="n">
        <v>0</v>
      </c>
      <c r="M51" s="64" t="n">
        <v>0</v>
      </c>
      <c r="N51" s="64" t="n">
        <f aca="false">SUM(B51:M51)</f>
        <v>966.5</v>
      </c>
      <c r="O51" s="65" t="n">
        <f aca="false">'ตารางฝนSw.5A'!O37</f>
        <v>114</v>
      </c>
      <c r="R51" s="58"/>
    </row>
    <row r="52" customFormat="false" ht="12" hidden="false" customHeight="true" outlineLevel="0" collapsed="false">
      <c r="A52" s="56" t="n">
        <v>2563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2"/>
      <c r="R52" s="58"/>
    </row>
    <row r="53" customFormat="false" ht="12" hidden="false" customHeight="true" outlineLevel="0" collapsed="false">
      <c r="A53" s="56" t="n">
        <v>2564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2"/>
      <c r="R53" s="58"/>
    </row>
    <row r="54" customFormat="false" ht="12" hidden="false" customHeight="true" outlineLevel="0" collapsed="false">
      <c r="A54" s="56" t="n">
        <v>2565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2"/>
      <c r="R54" s="58"/>
    </row>
    <row r="55" customFormat="false" ht="15" hidden="false" customHeight="true" outlineLevel="0" collapsed="false">
      <c r="A55" s="66" t="s">
        <v>19</v>
      </c>
      <c r="B55" s="67" t="n">
        <v>231.4</v>
      </c>
      <c r="C55" s="67" t="n">
        <v>362.8</v>
      </c>
      <c r="D55" s="67" t="n">
        <v>290.8</v>
      </c>
      <c r="E55" s="67" t="n">
        <v>378.8</v>
      </c>
      <c r="F55" s="67" t="n">
        <v>348.3</v>
      </c>
      <c r="G55" s="67" t="n">
        <v>414.3</v>
      </c>
      <c r="H55" s="67" t="n">
        <v>279.6</v>
      </c>
      <c r="I55" s="67" t="n">
        <v>180.4</v>
      </c>
      <c r="J55" s="67" t="n">
        <v>117.6</v>
      </c>
      <c r="K55" s="67" t="n">
        <v>68.6</v>
      </c>
      <c r="L55" s="67" t="n">
        <v>47.3</v>
      </c>
      <c r="M55" s="67" t="n">
        <v>111</v>
      </c>
      <c r="N55" s="67" t="n">
        <v>1578.9</v>
      </c>
      <c r="O55" s="68" t="n">
        <v>154</v>
      </c>
    </row>
    <row r="56" customFormat="false" ht="15" hidden="false" customHeight="true" outlineLevel="0" collapsed="false">
      <c r="A56" s="66" t="s">
        <v>20</v>
      </c>
      <c r="B56" s="67" t="n">
        <v>49.58125</v>
      </c>
      <c r="C56" s="67" t="n">
        <v>168.946363636364</v>
      </c>
      <c r="D56" s="67" t="n">
        <v>181.639393939394</v>
      </c>
      <c r="E56" s="67" t="n">
        <v>232.842424242424</v>
      </c>
      <c r="F56" s="67" t="n">
        <v>239.863636363636</v>
      </c>
      <c r="G56" s="67" t="n">
        <v>187.557575757576</v>
      </c>
      <c r="H56" s="67" t="n">
        <v>115.363636363636</v>
      </c>
      <c r="I56" s="67" t="n">
        <v>47.6818181818182</v>
      </c>
      <c r="J56" s="67" t="n">
        <v>13.1</v>
      </c>
      <c r="K56" s="67" t="n">
        <v>9.05454545454545</v>
      </c>
      <c r="L56" s="67" t="n">
        <v>4.17272727272727</v>
      </c>
      <c r="M56" s="67" t="n">
        <v>14.5424242424242</v>
      </c>
      <c r="N56" s="67" t="n">
        <v>1264.34579545455</v>
      </c>
      <c r="O56" s="68" t="n">
        <v>127.969696969697</v>
      </c>
    </row>
    <row r="57" customFormat="false" ht="15" hidden="false" customHeight="true" outlineLevel="0" collapsed="false">
      <c r="A57" s="69" t="s">
        <v>21</v>
      </c>
      <c r="B57" s="70" t="n">
        <v>0.4</v>
      </c>
      <c r="C57" s="70" t="n">
        <v>13.8</v>
      </c>
      <c r="D57" s="70" t="n">
        <v>91.2</v>
      </c>
      <c r="E57" s="70" t="n">
        <v>111.8</v>
      </c>
      <c r="F57" s="70" t="n">
        <v>88.1</v>
      </c>
      <c r="G57" s="70" t="n">
        <v>78.5</v>
      </c>
      <c r="H57" s="70" t="n">
        <v>19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718.4</v>
      </c>
      <c r="O57" s="71" t="n">
        <v>101</v>
      </c>
    </row>
    <row r="61" customFormat="false" ht="17.4" hidden="false" customHeight="false" outlineLevel="0" collapsed="false">
      <c r="N61" s="72"/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1-06-22T03:24:45Z</cp:lastPrinted>
  <dcterms:modified xsi:type="dcterms:W3CDTF">2020-04-15T03:29:18Z</dcterms:modified>
  <cp:revision>0</cp:revision>
  <dc:subject/>
  <dc:title/>
</cp:coreProperties>
</file>