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Sw.5A" sheetId="1" state="visible" r:id="rId2"/>
    <sheet name="ข้อมูลอ้างอิ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  <si>
    <t xml:space="preserve">ปีน้ำ 2563   ปริมาณฝนตั้งแต่ 1 เม.ย.63 - 31 มี.ค.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4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Sw.5A บ้านท่าโป่งแดง อ.เมือง จ.แม่ฮ่องสอน</a:t>
            </a:r>
          </a:p>
        </c:rich>
      </c:tx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77321393809617"/>
          <c:y val="0.167882411012998"/>
          <c:w val="0.893439750827331"/>
          <c:h val="0.751878462129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8</c:f>
              <c:strCache>
                <c:ptCount val="35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</c:strCache>
            </c:strRef>
          </c:cat>
          <c:val>
            <c:numRef>
              <c:f>ข้อมูลอ้างอิง!$B$4:$B$38</c:f>
              <c:numCache>
                <c:formatCode>General</c:formatCode>
                <c:ptCount val="35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  <c:pt idx="33">
                  <c:v>966.5</c:v>
                </c:pt>
                <c:pt idx="34">
                  <c:v>1176.1</c:v>
                </c:pt>
              </c:numCache>
            </c:numRef>
          </c:val>
        </c:ser>
        <c:gapWidth val="50"/>
        <c:overlap val="0"/>
        <c:axId val="46845308"/>
        <c:axId val="604787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8</c:f>
              <c:strCache>
                <c:ptCount val="35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</c:strCache>
            </c:strRef>
          </c:cat>
          <c:val>
            <c:numRef>
              <c:f>ข้อมูลอ้างอิง!$D$4:$D$37</c:f>
              <c:numCache>
                <c:formatCode>General</c:formatCode>
                <c:ptCount val="34"/>
                <c:pt idx="0">
                  <c:v>1567.65919117647</c:v>
                </c:pt>
                <c:pt idx="1">
                  <c:v>1567.65919117647</c:v>
                </c:pt>
                <c:pt idx="2">
                  <c:v>1567.65919117647</c:v>
                </c:pt>
                <c:pt idx="3">
                  <c:v>1567.65919117647</c:v>
                </c:pt>
                <c:pt idx="4">
                  <c:v>1567.65919117647</c:v>
                </c:pt>
                <c:pt idx="5">
                  <c:v>1567.65919117647</c:v>
                </c:pt>
                <c:pt idx="6">
                  <c:v>1567.65919117647</c:v>
                </c:pt>
                <c:pt idx="7">
                  <c:v>1567.65919117647</c:v>
                </c:pt>
                <c:pt idx="8">
                  <c:v>1567.65919117647</c:v>
                </c:pt>
                <c:pt idx="9">
                  <c:v>1567.65919117647</c:v>
                </c:pt>
                <c:pt idx="10">
                  <c:v>1567.65919117647</c:v>
                </c:pt>
                <c:pt idx="11">
                  <c:v>1567.65919117647</c:v>
                </c:pt>
                <c:pt idx="12">
                  <c:v>1567.65919117647</c:v>
                </c:pt>
                <c:pt idx="13">
                  <c:v>1567.65919117647</c:v>
                </c:pt>
                <c:pt idx="14">
                  <c:v>1567.65919117647</c:v>
                </c:pt>
                <c:pt idx="15">
                  <c:v>1567.65919117647</c:v>
                </c:pt>
                <c:pt idx="16">
                  <c:v>1567.65919117647</c:v>
                </c:pt>
                <c:pt idx="17">
                  <c:v>1567.65919117647</c:v>
                </c:pt>
                <c:pt idx="18">
                  <c:v>1567.65919117647</c:v>
                </c:pt>
                <c:pt idx="19">
                  <c:v>1567.65919117647</c:v>
                </c:pt>
                <c:pt idx="20">
                  <c:v>1567.65919117647</c:v>
                </c:pt>
                <c:pt idx="21">
                  <c:v>1567.65919117647</c:v>
                </c:pt>
                <c:pt idx="22">
                  <c:v>1567.65919117647</c:v>
                </c:pt>
                <c:pt idx="23">
                  <c:v>1567.65919117647</c:v>
                </c:pt>
                <c:pt idx="24">
                  <c:v>1567.65919117647</c:v>
                </c:pt>
                <c:pt idx="25">
                  <c:v>1567.65919117647</c:v>
                </c:pt>
                <c:pt idx="26">
                  <c:v>1567.65919117647</c:v>
                </c:pt>
                <c:pt idx="27">
                  <c:v>1567.65919117647</c:v>
                </c:pt>
                <c:pt idx="28">
                  <c:v>1567.65919117647</c:v>
                </c:pt>
                <c:pt idx="29">
                  <c:v>1567.65919117647</c:v>
                </c:pt>
                <c:pt idx="30">
                  <c:v>1567.65919117647</c:v>
                </c:pt>
                <c:pt idx="31">
                  <c:v>1567.65919117647</c:v>
                </c:pt>
                <c:pt idx="32">
                  <c:v>1567.65919117647</c:v>
                </c:pt>
                <c:pt idx="33">
                  <c:v>1567.659191176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8</c:f>
              <c:strCache>
                <c:ptCount val="35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</c:strCache>
            </c:strRef>
          </c:cat>
          <c:val>
            <c:numRef>
              <c:f>ข้อมูลอ้างอิง!$E$4:$E$37</c:f>
              <c:numCache>
                <c:formatCode>General</c:formatCode>
                <c:ptCount val="34"/>
                <c:pt idx="0">
                  <c:v>1443.50058323529</c:v>
                </c:pt>
                <c:pt idx="1">
                  <c:v>1443.50058323529</c:v>
                </c:pt>
                <c:pt idx="2">
                  <c:v>1443.50058323529</c:v>
                </c:pt>
                <c:pt idx="3">
                  <c:v>1443.50058323529</c:v>
                </c:pt>
                <c:pt idx="4">
                  <c:v>1443.50058323529</c:v>
                </c:pt>
                <c:pt idx="5">
                  <c:v>1443.50058323529</c:v>
                </c:pt>
                <c:pt idx="6">
                  <c:v>1443.50058323529</c:v>
                </c:pt>
                <c:pt idx="7">
                  <c:v>1443.50058323529</c:v>
                </c:pt>
                <c:pt idx="8">
                  <c:v>1443.50058323529</c:v>
                </c:pt>
                <c:pt idx="9">
                  <c:v>1443.50058323529</c:v>
                </c:pt>
                <c:pt idx="10">
                  <c:v>1443.50058323529</c:v>
                </c:pt>
                <c:pt idx="11">
                  <c:v>1443.50058323529</c:v>
                </c:pt>
                <c:pt idx="12">
                  <c:v>1443.50058323529</c:v>
                </c:pt>
                <c:pt idx="13">
                  <c:v>1443.50058323529</c:v>
                </c:pt>
                <c:pt idx="14">
                  <c:v>1443.50058323529</c:v>
                </c:pt>
                <c:pt idx="15">
                  <c:v>1443.50058323529</c:v>
                </c:pt>
                <c:pt idx="16">
                  <c:v>1443.50058323529</c:v>
                </c:pt>
                <c:pt idx="17">
                  <c:v>1443.50058323529</c:v>
                </c:pt>
                <c:pt idx="18">
                  <c:v>1443.50058323529</c:v>
                </c:pt>
                <c:pt idx="19">
                  <c:v>1443.50058323529</c:v>
                </c:pt>
                <c:pt idx="20">
                  <c:v>1443.50058323529</c:v>
                </c:pt>
                <c:pt idx="21">
                  <c:v>1443.50058323529</c:v>
                </c:pt>
                <c:pt idx="22">
                  <c:v>1443.50058323529</c:v>
                </c:pt>
                <c:pt idx="23">
                  <c:v>1443.50058323529</c:v>
                </c:pt>
                <c:pt idx="24">
                  <c:v>1443.50058323529</c:v>
                </c:pt>
                <c:pt idx="25">
                  <c:v>1443.50058323529</c:v>
                </c:pt>
                <c:pt idx="26">
                  <c:v>1443.50058323529</c:v>
                </c:pt>
                <c:pt idx="27">
                  <c:v>1443.50058323529</c:v>
                </c:pt>
                <c:pt idx="28">
                  <c:v>1443.50058323529</c:v>
                </c:pt>
                <c:pt idx="29">
                  <c:v>1443.50058323529</c:v>
                </c:pt>
                <c:pt idx="30">
                  <c:v>1443.50058323529</c:v>
                </c:pt>
                <c:pt idx="31">
                  <c:v>1443.50058323529</c:v>
                </c:pt>
                <c:pt idx="32">
                  <c:v>1443.50058323529</c:v>
                </c:pt>
                <c:pt idx="33">
                  <c:v>1443.500583235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8</c:f>
              <c:strCache>
                <c:ptCount val="35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</c:strCache>
            </c:strRef>
          </c:cat>
          <c:val>
            <c:numRef>
              <c:f>ข้อมูลอ้างอิง!$C$4:$C$37</c:f>
              <c:numCache>
                <c:formatCode>General</c:formatCode>
                <c:ptCount val="34"/>
                <c:pt idx="0">
                  <c:v>1254.12735294118</c:v>
                </c:pt>
                <c:pt idx="1">
                  <c:v>1254.12735294118</c:v>
                </c:pt>
                <c:pt idx="2">
                  <c:v>1254.12735294118</c:v>
                </c:pt>
                <c:pt idx="3">
                  <c:v>1254.12735294118</c:v>
                </c:pt>
                <c:pt idx="4">
                  <c:v>1254.12735294118</c:v>
                </c:pt>
                <c:pt idx="5">
                  <c:v>1254.12735294118</c:v>
                </c:pt>
                <c:pt idx="6">
                  <c:v>1254.12735294118</c:v>
                </c:pt>
                <c:pt idx="7">
                  <c:v>1254.12735294118</c:v>
                </c:pt>
                <c:pt idx="8">
                  <c:v>1254.12735294118</c:v>
                </c:pt>
                <c:pt idx="9">
                  <c:v>1254.12735294118</c:v>
                </c:pt>
                <c:pt idx="10">
                  <c:v>1254.12735294118</c:v>
                </c:pt>
                <c:pt idx="11">
                  <c:v>1254.12735294118</c:v>
                </c:pt>
                <c:pt idx="12">
                  <c:v>1254.12735294118</c:v>
                </c:pt>
                <c:pt idx="13">
                  <c:v>1254.12735294118</c:v>
                </c:pt>
                <c:pt idx="14">
                  <c:v>1254.12735294118</c:v>
                </c:pt>
                <c:pt idx="15">
                  <c:v>1254.12735294118</c:v>
                </c:pt>
                <c:pt idx="16">
                  <c:v>1254.12735294118</c:v>
                </c:pt>
                <c:pt idx="17">
                  <c:v>1254.12735294118</c:v>
                </c:pt>
                <c:pt idx="18">
                  <c:v>1254.12735294118</c:v>
                </c:pt>
                <c:pt idx="19">
                  <c:v>1254.12735294118</c:v>
                </c:pt>
                <c:pt idx="20">
                  <c:v>1254.12735294118</c:v>
                </c:pt>
                <c:pt idx="21">
                  <c:v>1254.12735294118</c:v>
                </c:pt>
                <c:pt idx="22">
                  <c:v>1254.12735294118</c:v>
                </c:pt>
                <c:pt idx="23">
                  <c:v>1254.12735294118</c:v>
                </c:pt>
                <c:pt idx="24">
                  <c:v>1254.12735294118</c:v>
                </c:pt>
                <c:pt idx="25">
                  <c:v>1254.12735294118</c:v>
                </c:pt>
                <c:pt idx="26">
                  <c:v>1254.12735294118</c:v>
                </c:pt>
                <c:pt idx="27">
                  <c:v>1254.12735294118</c:v>
                </c:pt>
                <c:pt idx="28">
                  <c:v>1254.12735294118</c:v>
                </c:pt>
                <c:pt idx="29">
                  <c:v>1254.12735294118</c:v>
                </c:pt>
                <c:pt idx="30">
                  <c:v>1254.12735294118</c:v>
                </c:pt>
                <c:pt idx="31">
                  <c:v>1254.12735294118</c:v>
                </c:pt>
                <c:pt idx="32">
                  <c:v>1254.12735294118</c:v>
                </c:pt>
                <c:pt idx="33">
                  <c:v>1254.127352941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8</c:f>
              <c:strCache>
                <c:ptCount val="35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</c:strCache>
            </c:strRef>
          </c:cat>
          <c:val>
            <c:numRef>
              <c:f>ข้อมูลอ้างอิง!$J$4:$J$37</c:f>
              <c:numCache>
                <c:formatCode>General</c:formatCode>
                <c:ptCount val="34"/>
                <c:pt idx="0">
                  <c:v>1064.75412264706</c:v>
                </c:pt>
                <c:pt idx="1">
                  <c:v>1064.75412264706</c:v>
                </c:pt>
                <c:pt idx="2">
                  <c:v>1064.75412264706</c:v>
                </c:pt>
                <c:pt idx="3">
                  <c:v>1064.75412264706</c:v>
                </c:pt>
                <c:pt idx="4">
                  <c:v>1064.75412264706</c:v>
                </c:pt>
                <c:pt idx="5">
                  <c:v>1064.75412264706</c:v>
                </c:pt>
                <c:pt idx="6">
                  <c:v>1064.75412264706</c:v>
                </c:pt>
                <c:pt idx="7">
                  <c:v>1064.75412264706</c:v>
                </c:pt>
                <c:pt idx="8">
                  <c:v>1064.75412264706</c:v>
                </c:pt>
                <c:pt idx="9">
                  <c:v>1064.75412264706</c:v>
                </c:pt>
                <c:pt idx="10">
                  <c:v>1064.75412264706</c:v>
                </c:pt>
                <c:pt idx="11">
                  <c:v>1064.75412264706</c:v>
                </c:pt>
                <c:pt idx="12">
                  <c:v>1064.75412264706</c:v>
                </c:pt>
                <c:pt idx="13">
                  <c:v>1064.75412264706</c:v>
                </c:pt>
                <c:pt idx="14">
                  <c:v>1064.75412264706</c:v>
                </c:pt>
                <c:pt idx="15">
                  <c:v>1064.75412264706</c:v>
                </c:pt>
                <c:pt idx="16">
                  <c:v>1064.75412264706</c:v>
                </c:pt>
                <c:pt idx="17">
                  <c:v>1064.75412264706</c:v>
                </c:pt>
                <c:pt idx="18">
                  <c:v>1064.75412264706</c:v>
                </c:pt>
                <c:pt idx="19">
                  <c:v>1064.75412264706</c:v>
                </c:pt>
                <c:pt idx="20">
                  <c:v>1064.75412264706</c:v>
                </c:pt>
                <c:pt idx="21">
                  <c:v>1064.75412264706</c:v>
                </c:pt>
                <c:pt idx="22">
                  <c:v>1064.75412264706</c:v>
                </c:pt>
                <c:pt idx="23">
                  <c:v>1064.75412264706</c:v>
                </c:pt>
                <c:pt idx="24">
                  <c:v>1064.75412264706</c:v>
                </c:pt>
                <c:pt idx="25">
                  <c:v>1064.75412264706</c:v>
                </c:pt>
                <c:pt idx="26">
                  <c:v>1064.75412264706</c:v>
                </c:pt>
                <c:pt idx="27">
                  <c:v>1064.75412264706</c:v>
                </c:pt>
                <c:pt idx="28">
                  <c:v>1064.75412264706</c:v>
                </c:pt>
                <c:pt idx="29">
                  <c:v>1064.75412264706</c:v>
                </c:pt>
                <c:pt idx="30">
                  <c:v>1064.75412264706</c:v>
                </c:pt>
                <c:pt idx="31">
                  <c:v>1064.75412264706</c:v>
                </c:pt>
                <c:pt idx="32">
                  <c:v>1064.75412264706</c:v>
                </c:pt>
                <c:pt idx="33">
                  <c:v>1064.754122647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8"/>
            <c:marker>
              <c:symbol val="none"/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38</c:f>
              <c:strCache>
                <c:ptCount val="35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</c:strCache>
            </c:strRef>
          </c:cat>
          <c:val>
            <c:numRef>
              <c:f>ข้อมูลอ้างอิง!$K$4:$K$37</c:f>
              <c:numCache>
                <c:formatCode>General</c:formatCode>
                <c:ptCount val="34"/>
                <c:pt idx="0">
                  <c:v>940.595514705882</c:v>
                </c:pt>
                <c:pt idx="1">
                  <c:v>940.595514705882</c:v>
                </c:pt>
                <c:pt idx="2">
                  <c:v>940.595514705882</c:v>
                </c:pt>
                <c:pt idx="3">
                  <c:v>940.595514705882</c:v>
                </c:pt>
                <c:pt idx="4">
                  <c:v>940.595514705882</c:v>
                </c:pt>
                <c:pt idx="5">
                  <c:v>940.595514705882</c:v>
                </c:pt>
                <c:pt idx="6">
                  <c:v>940.595514705882</c:v>
                </c:pt>
                <c:pt idx="7">
                  <c:v>940.595514705882</c:v>
                </c:pt>
                <c:pt idx="8">
                  <c:v>940.595514705882</c:v>
                </c:pt>
                <c:pt idx="9">
                  <c:v>940.595514705882</c:v>
                </c:pt>
                <c:pt idx="10">
                  <c:v>940.595514705882</c:v>
                </c:pt>
                <c:pt idx="11">
                  <c:v>940.595514705882</c:v>
                </c:pt>
                <c:pt idx="12">
                  <c:v>940.595514705882</c:v>
                </c:pt>
                <c:pt idx="13">
                  <c:v>940.595514705882</c:v>
                </c:pt>
                <c:pt idx="14">
                  <c:v>940.595514705882</c:v>
                </c:pt>
                <c:pt idx="15">
                  <c:v>940.595514705882</c:v>
                </c:pt>
                <c:pt idx="16">
                  <c:v>940.595514705882</c:v>
                </c:pt>
                <c:pt idx="17">
                  <c:v>940.595514705882</c:v>
                </c:pt>
                <c:pt idx="18">
                  <c:v>940.595514705882</c:v>
                </c:pt>
                <c:pt idx="19">
                  <c:v>940.595514705882</c:v>
                </c:pt>
                <c:pt idx="20">
                  <c:v>940.595514705882</c:v>
                </c:pt>
                <c:pt idx="21">
                  <c:v>940.595514705882</c:v>
                </c:pt>
                <c:pt idx="22">
                  <c:v>940.595514705882</c:v>
                </c:pt>
                <c:pt idx="23">
                  <c:v>940.595514705882</c:v>
                </c:pt>
                <c:pt idx="24">
                  <c:v>940.595514705882</c:v>
                </c:pt>
                <c:pt idx="25">
                  <c:v>940.595514705882</c:v>
                </c:pt>
                <c:pt idx="26">
                  <c:v>940.595514705882</c:v>
                </c:pt>
                <c:pt idx="27">
                  <c:v>940.595514705882</c:v>
                </c:pt>
                <c:pt idx="28">
                  <c:v>940.595514705882</c:v>
                </c:pt>
                <c:pt idx="29">
                  <c:v>940.595514705882</c:v>
                </c:pt>
                <c:pt idx="30">
                  <c:v>940.595514705882</c:v>
                </c:pt>
                <c:pt idx="31">
                  <c:v>940.595514705882</c:v>
                </c:pt>
                <c:pt idx="32">
                  <c:v>940.595514705882</c:v>
                </c:pt>
                <c:pt idx="33">
                  <c:v>940.595514705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45308"/>
        <c:axId val="604787"/>
      </c:lineChart>
      <c:catAx>
        <c:axId val="46845308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604787"/>
        <c:crossesAt val="0"/>
        <c:auto val="1"/>
        <c:lblAlgn val="ctr"/>
        <c:lblOffset val="100"/>
        <c:noMultiLvlLbl val="0"/>
      </c:catAx>
      <c:valAx>
        <c:axId val="60478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156122250340666"/>
              <c:y val="0.1603685624965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46845308"/>
        <c:crossesAt val="1"/>
        <c:crossBetween val="midCat"/>
        <c:majorUnit val="4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6198170138213"/>
          <c:y val="0.931607524817638"/>
          <c:w val="0.95456492116021"/>
          <c:h val="0.0444797893928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C61" activeCellId="0" sqref="C61:H6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66"/>
    <col collapsed="false" customWidth="true" hidden="false" outlineLevel="0" max="6" min="6" style="1" width="10.32"/>
    <col collapsed="false" customWidth="true" hidden="false" outlineLevel="0" max="8" min="7" style="1" width="6.55"/>
    <col collapsed="false" customWidth="true" hidden="false" outlineLevel="0" max="9" min="9" style="1" width="10.32"/>
    <col collapsed="false" customWidth="true" hidden="false" outlineLevel="0" max="11" min="10" style="1" width="7.6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6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65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65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29</v>
      </c>
      <c r="B4" s="25" t="n">
        <v>1116.9</v>
      </c>
      <c r="C4" s="26" t="n">
        <f aca="false">+$B$55</f>
        <v>1254.12735294118</v>
      </c>
      <c r="D4" s="27" t="n">
        <f aca="false">+C4*0.25+C4</f>
        <v>1567.65919117647</v>
      </c>
      <c r="E4" s="26" t="n">
        <f aca="false">+C4*0.151+C4</f>
        <v>1443.50058323529</v>
      </c>
      <c r="F4" s="26" t="n">
        <f aca="false">+C4*0.051+C4</f>
        <v>1318.08784794118</v>
      </c>
      <c r="G4" s="28" t="n">
        <f aca="false">+C4*0.05+C4</f>
        <v>1316.83372058824</v>
      </c>
      <c r="H4" s="28" t="n">
        <f aca="false">+C4-(C4*0.05)</f>
        <v>1191.42098529412</v>
      </c>
      <c r="I4" s="26" t="n">
        <f aca="false">+C4-(C4*0.051)</f>
        <v>1190.16685794118</v>
      </c>
      <c r="J4" s="26" t="n">
        <f aca="false">+C4-(C4*0.151)</f>
        <v>1064.75412264706</v>
      </c>
      <c r="K4" s="29" t="n">
        <f aca="false">+C4-(C4*0.25)</f>
        <v>940.595514705882</v>
      </c>
    </row>
    <row r="5" customFormat="false" ht="13.2" hidden="false" customHeight="false" outlineLevel="0" collapsed="false">
      <c r="A5" s="24" t="n">
        <v>2530</v>
      </c>
      <c r="B5" s="25" t="n">
        <v>1035.6</v>
      </c>
      <c r="C5" s="26" t="n">
        <f aca="false">+$B$55</f>
        <v>1254.12735294118</v>
      </c>
      <c r="D5" s="27" t="n">
        <f aca="false">+C5*0.25+C5</f>
        <v>1567.65919117647</v>
      </c>
      <c r="E5" s="26" t="n">
        <f aca="false">+C5*0.151+C5</f>
        <v>1443.50058323529</v>
      </c>
      <c r="F5" s="26" t="n">
        <f aca="false">+C5*0.051+C5</f>
        <v>1318.08784794118</v>
      </c>
      <c r="G5" s="28" t="n">
        <f aca="false">+C5*0.05+C5</f>
        <v>1316.83372058824</v>
      </c>
      <c r="H5" s="28" t="n">
        <f aca="false">+C5-(C5*0.05)</f>
        <v>1191.42098529412</v>
      </c>
      <c r="I5" s="26" t="n">
        <f aca="false">+C5-(C5*0.051)</f>
        <v>1190.16685794118</v>
      </c>
      <c r="J5" s="26" t="n">
        <f aca="false">+C5-(C5*0.151)</f>
        <v>1064.75412264706</v>
      </c>
      <c r="K5" s="29" t="n">
        <f aca="false">+C5-(C5*0.25)</f>
        <v>940.595514705882</v>
      </c>
    </row>
    <row r="6" customFormat="false" ht="13.2" hidden="false" customHeight="false" outlineLevel="0" collapsed="false">
      <c r="A6" s="24" t="n">
        <v>2531</v>
      </c>
      <c r="B6" s="25" t="n">
        <v>1287.5</v>
      </c>
      <c r="C6" s="26" t="n">
        <f aca="false">+$B$55</f>
        <v>1254.12735294118</v>
      </c>
      <c r="D6" s="27" t="n">
        <f aca="false">+C6*0.25+C6</f>
        <v>1567.65919117647</v>
      </c>
      <c r="E6" s="26" t="n">
        <f aca="false">+C6*0.151+C6</f>
        <v>1443.50058323529</v>
      </c>
      <c r="F6" s="26" t="n">
        <f aca="false">+C6*0.051+C6</f>
        <v>1318.08784794118</v>
      </c>
      <c r="G6" s="28" t="n">
        <f aca="false">+C6*0.05+C6</f>
        <v>1316.83372058824</v>
      </c>
      <c r="H6" s="28" t="n">
        <f aca="false">+C6-(C6*0.05)</f>
        <v>1191.42098529412</v>
      </c>
      <c r="I6" s="26" t="n">
        <f aca="false">+C6-(C6*0.051)</f>
        <v>1190.16685794118</v>
      </c>
      <c r="J6" s="26" t="n">
        <f aca="false">+C6-(C6*0.151)</f>
        <v>1064.75412264706</v>
      </c>
      <c r="K6" s="29" t="n">
        <f aca="false">+C6-(C6*0.25)</f>
        <v>940.595514705882</v>
      </c>
    </row>
    <row r="7" customFormat="false" ht="13.2" hidden="false" customHeight="false" outlineLevel="0" collapsed="false">
      <c r="A7" s="24" t="n">
        <v>2532</v>
      </c>
      <c r="B7" s="25" t="n">
        <v>1024.5</v>
      </c>
      <c r="C7" s="26" t="n">
        <f aca="false">+$B$55</f>
        <v>1254.12735294118</v>
      </c>
      <c r="D7" s="27" t="n">
        <f aca="false">+C7*0.25+C7</f>
        <v>1567.65919117647</v>
      </c>
      <c r="E7" s="26" t="n">
        <f aca="false">+C7*0.151+C7</f>
        <v>1443.50058323529</v>
      </c>
      <c r="F7" s="26" t="n">
        <f aca="false">+C7*0.051+C7</f>
        <v>1318.08784794118</v>
      </c>
      <c r="G7" s="28" t="n">
        <f aca="false">+C7*0.05+C7</f>
        <v>1316.83372058824</v>
      </c>
      <c r="H7" s="28" t="n">
        <f aca="false">+C7-(C7*0.05)</f>
        <v>1191.42098529412</v>
      </c>
      <c r="I7" s="26" t="n">
        <f aca="false">+C7-(C7*0.051)</f>
        <v>1190.16685794118</v>
      </c>
      <c r="J7" s="26" t="n">
        <f aca="false">+C7-(C7*0.151)</f>
        <v>1064.75412264706</v>
      </c>
      <c r="K7" s="29" t="n">
        <f aca="false">+C7-(C7*0.25)</f>
        <v>940.595514705882</v>
      </c>
    </row>
    <row r="8" customFormat="false" ht="13.2" hidden="false" customHeight="false" outlineLevel="0" collapsed="false">
      <c r="A8" s="24" t="n">
        <v>2533</v>
      </c>
      <c r="B8" s="25" t="n">
        <v>1217.1</v>
      </c>
      <c r="C8" s="26" t="n">
        <f aca="false">+$B$55</f>
        <v>1254.12735294118</v>
      </c>
      <c r="D8" s="27" t="n">
        <f aca="false">+C8*0.25+C8</f>
        <v>1567.65919117647</v>
      </c>
      <c r="E8" s="26" t="n">
        <f aca="false">+C8*0.151+C8</f>
        <v>1443.50058323529</v>
      </c>
      <c r="F8" s="26" t="n">
        <f aca="false">+C8*0.051+C8</f>
        <v>1318.08784794118</v>
      </c>
      <c r="G8" s="28" t="n">
        <f aca="false">+C8*0.05+C8</f>
        <v>1316.83372058824</v>
      </c>
      <c r="H8" s="28" t="n">
        <f aca="false">+C8-(C8*0.05)</f>
        <v>1191.42098529412</v>
      </c>
      <c r="I8" s="26" t="n">
        <f aca="false">+C8-(C8*0.051)</f>
        <v>1190.16685794118</v>
      </c>
      <c r="J8" s="26" t="n">
        <f aca="false">+C8-(C8*0.151)</f>
        <v>1064.75412264706</v>
      </c>
      <c r="K8" s="29" t="n">
        <f aca="false">+C8-(C8*0.25)</f>
        <v>940.595514705882</v>
      </c>
    </row>
    <row r="9" customFormat="false" ht="13.2" hidden="false" customHeight="false" outlineLevel="0" collapsed="false">
      <c r="A9" s="24" t="n">
        <v>2534</v>
      </c>
      <c r="B9" s="25" t="n">
        <v>1434.7</v>
      </c>
      <c r="C9" s="26" t="n">
        <f aca="false">+$B$55</f>
        <v>1254.12735294118</v>
      </c>
      <c r="D9" s="27" t="n">
        <f aca="false">+C9*0.25+C9</f>
        <v>1567.65919117647</v>
      </c>
      <c r="E9" s="26" t="n">
        <f aca="false">+C9*0.151+C9</f>
        <v>1443.50058323529</v>
      </c>
      <c r="F9" s="26" t="n">
        <f aca="false">+C9*0.051+C9</f>
        <v>1318.08784794118</v>
      </c>
      <c r="G9" s="28" t="n">
        <f aca="false">+C9*0.05+C9</f>
        <v>1316.83372058824</v>
      </c>
      <c r="H9" s="28" t="n">
        <f aca="false">+C9-(C9*0.05)</f>
        <v>1191.42098529412</v>
      </c>
      <c r="I9" s="26" t="n">
        <f aca="false">+C9-(C9*0.051)</f>
        <v>1190.16685794118</v>
      </c>
      <c r="J9" s="26" t="n">
        <f aca="false">+C9-(C9*0.151)</f>
        <v>1064.75412264706</v>
      </c>
      <c r="K9" s="29" t="n">
        <f aca="false">+C9-(C9*0.25)</f>
        <v>940.595514705882</v>
      </c>
    </row>
    <row r="10" customFormat="false" ht="13.2" hidden="false" customHeight="false" outlineLevel="0" collapsed="false">
      <c r="A10" s="24" t="n">
        <v>2535</v>
      </c>
      <c r="B10" s="25" t="n">
        <v>1175.8</v>
      </c>
      <c r="C10" s="26" t="n">
        <f aca="false">+$B$55</f>
        <v>1254.12735294118</v>
      </c>
      <c r="D10" s="27" t="n">
        <f aca="false">+C10*0.25+C10</f>
        <v>1567.65919117647</v>
      </c>
      <c r="E10" s="26" t="n">
        <f aca="false">+C10*0.151+C10</f>
        <v>1443.50058323529</v>
      </c>
      <c r="F10" s="26" t="n">
        <f aca="false">+C10*0.051+C10</f>
        <v>1318.08784794118</v>
      </c>
      <c r="G10" s="28" t="n">
        <f aca="false">+C10*0.05+C10</f>
        <v>1316.83372058824</v>
      </c>
      <c r="H10" s="28" t="n">
        <f aca="false">+C10-(C10*0.05)</f>
        <v>1191.42098529412</v>
      </c>
      <c r="I10" s="26" t="n">
        <f aca="false">+C10-(C10*0.051)</f>
        <v>1190.16685794118</v>
      </c>
      <c r="J10" s="26" t="n">
        <f aca="false">+C10-(C10*0.151)</f>
        <v>1064.75412264706</v>
      </c>
      <c r="K10" s="29" t="n">
        <f aca="false">+C10-(C10*0.25)</f>
        <v>940.595514705882</v>
      </c>
    </row>
    <row r="11" customFormat="false" ht="13.2" hidden="false" customHeight="false" outlineLevel="0" collapsed="false">
      <c r="A11" s="24" t="n">
        <v>2536</v>
      </c>
      <c r="B11" s="25" t="n">
        <v>1518.9</v>
      </c>
      <c r="C11" s="26" t="n">
        <f aca="false">+$B$55</f>
        <v>1254.12735294118</v>
      </c>
      <c r="D11" s="27" t="n">
        <f aca="false">+C11*0.25+C11</f>
        <v>1567.65919117647</v>
      </c>
      <c r="E11" s="26" t="n">
        <f aca="false">+C11*0.151+C11</f>
        <v>1443.50058323529</v>
      </c>
      <c r="F11" s="26" t="n">
        <f aca="false">+C11*0.051+C11</f>
        <v>1318.08784794118</v>
      </c>
      <c r="G11" s="28" t="n">
        <f aca="false">+C11*0.05+C11</f>
        <v>1316.83372058824</v>
      </c>
      <c r="H11" s="28" t="n">
        <f aca="false">+C11-(C11*0.05)</f>
        <v>1191.42098529412</v>
      </c>
      <c r="I11" s="26" t="n">
        <f aca="false">+C11-(C11*0.051)</f>
        <v>1190.16685794118</v>
      </c>
      <c r="J11" s="26" t="n">
        <f aca="false">+C11-(C11*0.151)</f>
        <v>1064.75412264706</v>
      </c>
      <c r="K11" s="29" t="n">
        <f aca="false">+C11-(C11*0.25)</f>
        <v>940.595514705882</v>
      </c>
    </row>
    <row r="12" customFormat="false" ht="13.2" hidden="false" customHeight="false" outlineLevel="0" collapsed="false">
      <c r="A12" s="24" t="n">
        <v>2537</v>
      </c>
      <c r="B12" s="25" t="n">
        <v>1452</v>
      </c>
      <c r="C12" s="26" t="n">
        <f aca="false">+$B$55</f>
        <v>1254.12735294118</v>
      </c>
      <c r="D12" s="27" t="n">
        <f aca="false">+C12*0.25+C12</f>
        <v>1567.65919117647</v>
      </c>
      <c r="E12" s="26" t="n">
        <f aca="false">+C12*0.151+C12</f>
        <v>1443.50058323529</v>
      </c>
      <c r="F12" s="26" t="n">
        <f aca="false">+C12*0.051+C12</f>
        <v>1318.08784794118</v>
      </c>
      <c r="G12" s="28" t="n">
        <f aca="false">+C12*0.05+C12</f>
        <v>1316.83372058824</v>
      </c>
      <c r="H12" s="28" t="n">
        <f aca="false">+C12-(C12*0.05)</f>
        <v>1191.42098529412</v>
      </c>
      <c r="I12" s="26" t="n">
        <f aca="false">+C12-(C12*0.051)</f>
        <v>1190.16685794118</v>
      </c>
      <c r="J12" s="26" t="n">
        <f aca="false">+C12-(C12*0.151)</f>
        <v>1064.75412264706</v>
      </c>
      <c r="K12" s="29" t="n">
        <f aca="false">+C12-(C12*0.25)</f>
        <v>940.595514705882</v>
      </c>
    </row>
    <row r="13" customFormat="false" ht="13.2" hidden="false" customHeight="false" outlineLevel="0" collapsed="false">
      <c r="A13" s="24" t="n">
        <v>2538</v>
      </c>
      <c r="B13" s="25" t="n">
        <v>1429.4</v>
      </c>
      <c r="C13" s="26" t="n">
        <f aca="false">+$B$55</f>
        <v>1254.12735294118</v>
      </c>
      <c r="D13" s="27" t="n">
        <f aca="false">+C13*0.25+C13</f>
        <v>1567.65919117647</v>
      </c>
      <c r="E13" s="26" t="n">
        <f aca="false">+C13*0.151+C13</f>
        <v>1443.50058323529</v>
      </c>
      <c r="F13" s="26" t="n">
        <f aca="false">+C13*0.051+C13</f>
        <v>1318.08784794118</v>
      </c>
      <c r="G13" s="28" t="n">
        <f aca="false">+C13*0.05+C13</f>
        <v>1316.83372058824</v>
      </c>
      <c r="H13" s="28" t="n">
        <f aca="false">+C13-(C13*0.05)</f>
        <v>1191.42098529412</v>
      </c>
      <c r="I13" s="26" t="n">
        <f aca="false">+C13-(C13*0.051)</f>
        <v>1190.16685794118</v>
      </c>
      <c r="J13" s="26" t="n">
        <f aca="false">+C13-(C13*0.151)</f>
        <v>1064.75412264706</v>
      </c>
      <c r="K13" s="29" t="n">
        <f aca="false">+C13-(C13*0.25)</f>
        <v>940.595514705882</v>
      </c>
    </row>
    <row r="14" customFormat="false" ht="13.2" hidden="false" customHeight="false" outlineLevel="0" collapsed="false">
      <c r="A14" s="24" t="n">
        <v>2539</v>
      </c>
      <c r="B14" s="25" t="n">
        <v>1278.4</v>
      </c>
      <c r="C14" s="26" t="n">
        <f aca="false">+$B$55</f>
        <v>1254.12735294118</v>
      </c>
      <c r="D14" s="27" t="n">
        <f aca="false">+C14*0.25+C14</f>
        <v>1567.65919117647</v>
      </c>
      <c r="E14" s="26" t="n">
        <f aca="false">+C14*0.151+C14</f>
        <v>1443.50058323529</v>
      </c>
      <c r="F14" s="26" t="n">
        <f aca="false">+C14*0.051+C14</f>
        <v>1318.08784794118</v>
      </c>
      <c r="G14" s="28" t="n">
        <f aca="false">+C14*0.05+C14</f>
        <v>1316.83372058824</v>
      </c>
      <c r="H14" s="28" t="n">
        <f aca="false">+C14-(C14*0.05)</f>
        <v>1191.42098529412</v>
      </c>
      <c r="I14" s="26" t="n">
        <f aca="false">+C14-(C14*0.051)</f>
        <v>1190.16685794118</v>
      </c>
      <c r="J14" s="26" t="n">
        <f aca="false">+C14-(C14*0.151)</f>
        <v>1064.75412264706</v>
      </c>
      <c r="K14" s="29" t="n">
        <f aca="false">+C14-(C14*0.25)</f>
        <v>940.595514705882</v>
      </c>
    </row>
    <row r="15" customFormat="false" ht="13.2" hidden="false" customHeight="false" outlineLevel="0" collapsed="false">
      <c r="A15" s="24" t="n">
        <v>2540</v>
      </c>
      <c r="B15" s="25" t="n">
        <v>1070.2</v>
      </c>
      <c r="C15" s="26" t="n">
        <f aca="false">+$B$55</f>
        <v>1254.12735294118</v>
      </c>
      <c r="D15" s="27" t="n">
        <f aca="false">+C15*0.25+C15</f>
        <v>1567.65919117647</v>
      </c>
      <c r="E15" s="26" t="n">
        <f aca="false">+C15*0.151+C15</f>
        <v>1443.50058323529</v>
      </c>
      <c r="F15" s="26" t="n">
        <f aca="false">+C15*0.051+C15</f>
        <v>1318.08784794118</v>
      </c>
      <c r="G15" s="28" t="n">
        <f aca="false">+C15*0.05+C15</f>
        <v>1316.83372058824</v>
      </c>
      <c r="H15" s="28" t="n">
        <f aca="false">+C15-(C15*0.05)</f>
        <v>1191.42098529412</v>
      </c>
      <c r="I15" s="26" t="n">
        <f aca="false">+C15-(C15*0.051)</f>
        <v>1190.16685794118</v>
      </c>
      <c r="J15" s="26" t="n">
        <f aca="false">+C15-(C15*0.151)</f>
        <v>1064.75412264706</v>
      </c>
      <c r="K15" s="29" t="n">
        <f aca="false">+C15-(C15*0.25)</f>
        <v>940.595514705882</v>
      </c>
    </row>
    <row r="16" customFormat="false" ht="13.2" hidden="false" customHeight="false" outlineLevel="0" collapsed="false">
      <c r="A16" s="24" t="n">
        <v>2541</v>
      </c>
      <c r="B16" s="25" t="n">
        <v>997</v>
      </c>
      <c r="C16" s="26" t="n">
        <f aca="false">+$B$55</f>
        <v>1254.12735294118</v>
      </c>
      <c r="D16" s="27" t="n">
        <f aca="false">+C16*0.25+C16</f>
        <v>1567.65919117647</v>
      </c>
      <c r="E16" s="26" t="n">
        <f aca="false">+C16*0.151+C16</f>
        <v>1443.50058323529</v>
      </c>
      <c r="F16" s="26" t="n">
        <f aca="false">+C16*0.051+C16</f>
        <v>1318.08784794118</v>
      </c>
      <c r="G16" s="28" t="n">
        <f aca="false">+C16*0.05+C16</f>
        <v>1316.83372058824</v>
      </c>
      <c r="H16" s="28" t="n">
        <f aca="false">+C16-(C16*0.05)</f>
        <v>1191.42098529412</v>
      </c>
      <c r="I16" s="26" t="n">
        <f aca="false">+C16-(C16*0.051)</f>
        <v>1190.16685794118</v>
      </c>
      <c r="J16" s="26" t="n">
        <f aca="false">+C16-(C16*0.151)</f>
        <v>1064.75412264706</v>
      </c>
      <c r="K16" s="29" t="n">
        <f aca="false">+C16-(C16*0.25)</f>
        <v>940.595514705882</v>
      </c>
    </row>
    <row r="17" customFormat="false" ht="13.2" hidden="false" customHeight="false" outlineLevel="0" collapsed="false">
      <c r="A17" s="24" t="n">
        <v>2542</v>
      </c>
      <c r="B17" s="25" t="n">
        <v>1408.8</v>
      </c>
      <c r="C17" s="26" t="n">
        <f aca="false">+$B$55</f>
        <v>1254.12735294118</v>
      </c>
      <c r="D17" s="27" t="n">
        <f aca="false">+C17*0.25+C17</f>
        <v>1567.65919117647</v>
      </c>
      <c r="E17" s="26" t="n">
        <f aca="false">+C17*0.151+C17</f>
        <v>1443.50058323529</v>
      </c>
      <c r="F17" s="26" t="n">
        <f aca="false">+C17*0.051+C17</f>
        <v>1318.08784794118</v>
      </c>
      <c r="G17" s="28" t="n">
        <f aca="false">+C17*0.05+C17</f>
        <v>1316.83372058824</v>
      </c>
      <c r="H17" s="28" t="n">
        <f aca="false">+C17-(C17*0.05)</f>
        <v>1191.42098529412</v>
      </c>
      <c r="I17" s="26" t="n">
        <f aca="false">+C17-(C17*0.051)</f>
        <v>1190.16685794118</v>
      </c>
      <c r="J17" s="26" t="n">
        <f aca="false">+C17-(C17*0.151)</f>
        <v>1064.75412264706</v>
      </c>
      <c r="K17" s="29" t="n">
        <f aca="false">+C17-(C17*0.25)</f>
        <v>940.595514705882</v>
      </c>
    </row>
    <row r="18" customFormat="false" ht="13.2" hidden="false" customHeight="false" outlineLevel="0" collapsed="false">
      <c r="A18" s="24" t="n">
        <v>2543</v>
      </c>
      <c r="B18" s="25" t="n">
        <v>1494</v>
      </c>
      <c r="C18" s="26" t="n">
        <f aca="false">+$B$55</f>
        <v>1254.12735294118</v>
      </c>
      <c r="D18" s="27" t="n">
        <f aca="false">+C18*0.25+C18</f>
        <v>1567.65919117647</v>
      </c>
      <c r="E18" s="26" t="n">
        <f aca="false">+C18*0.151+C18</f>
        <v>1443.50058323529</v>
      </c>
      <c r="F18" s="26" t="n">
        <f aca="false">+C18*0.051+C18</f>
        <v>1318.08784794118</v>
      </c>
      <c r="G18" s="28" t="n">
        <f aca="false">+C18*0.05+C18</f>
        <v>1316.83372058824</v>
      </c>
      <c r="H18" s="28" t="n">
        <f aca="false">+C18-(C18*0.05)</f>
        <v>1191.42098529412</v>
      </c>
      <c r="I18" s="26" t="n">
        <f aca="false">+C18-(C18*0.051)</f>
        <v>1190.16685794118</v>
      </c>
      <c r="J18" s="26" t="n">
        <f aca="false">+C18-(C18*0.151)</f>
        <v>1064.75412264706</v>
      </c>
      <c r="K18" s="29" t="n">
        <f aca="false">+C18-(C18*0.25)</f>
        <v>940.595514705882</v>
      </c>
    </row>
    <row r="19" customFormat="false" ht="13.2" hidden="false" customHeight="false" outlineLevel="0" collapsed="false">
      <c r="A19" s="24" t="n">
        <v>2544</v>
      </c>
      <c r="B19" s="25" t="n">
        <v>1165.5</v>
      </c>
      <c r="C19" s="26" t="n">
        <f aca="false">+$B$55</f>
        <v>1254.12735294118</v>
      </c>
      <c r="D19" s="27" t="n">
        <f aca="false">+C19*0.25+C19</f>
        <v>1567.65919117647</v>
      </c>
      <c r="E19" s="26" t="n">
        <f aca="false">+C19*0.151+C19</f>
        <v>1443.50058323529</v>
      </c>
      <c r="F19" s="26" t="n">
        <f aca="false">+C19*0.051+C19</f>
        <v>1318.08784794118</v>
      </c>
      <c r="G19" s="28" t="n">
        <f aca="false">+C19*0.05+C19</f>
        <v>1316.83372058824</v>
      </c>
      <c r="H19" s="28" t="n">
        <f aca="false">+C19-(C19*0.05)</f>
        <v>1191.42098529412</v>
      </c>
      <c r="I19" s="26" t="n">
        <f aca="false">+C19-(C19*0.051)</f>
        <v>1190.16685794118</v>
      </c>
      <c r="J19" s="26" t="n">
        <f aca="false">+C19-(C19*0.151)</f>
        <v>1064.75412264706</v>
      </c>
      <c r="K19" s="29" t="n">
        <f aca="false">+C19-(C19*0.25)</f>
        <v>940.595514705882</v>
      </c>
    </row>
    <row r="20" customFormat="false" ht="13.2" hidden="false" customHeight="false" outlineLevel="0" collapsed="false">
      <c r="A20" s="24" t="n">
        <v>2545</v>
      </c>
      <c r="B20" s="25" t="n">
        <v>1496.6</v>
      </c>
      <c r="C20" s="26" t="n">
        <f aca="false">+$B$55</f>
        <v>1254.12735294118</v>
      </c>
      <c r="D20" s="27" t="n">
        <f aca="false">+C20*0.25+C20</f>
        <v>1567.65919117647</v>
      </c>
      <c r="E20" s="26" t="n">
        <f aca="false">+C20*0.151+C20</f>
        <v>1443.50058323529</v>
      </c>
      <c r="F20" s="26" t="n">
        <f aca="false">+C20*0.051+C20</f>
        <v>1318.08784794118</v>
      </c>
      <c r="G20" s="28" t="n">
        <f aca="false">+C20*0.05+C20</f>
        <v>1316.83372058824</v>
      </c>
      <c r="H20" s="28" t="n">
        <f aca="false">+C20-(C20*0.05)</f>
        <v>1191.42098529412</v>
      </c>
      <c r="I20" s="26" t="n">
        <f aca="false">+C20-(C20*0.051)</f>
        <v>1190.16685794118</v>
      </c>
      <c r="J20" s="26" t="n">
        <f aca="false">+C20-(C20*0.151)</f>
        <v>1064.75412264706</v>
      </c>
      <c r="K20" s="29" t="n">
        <f aca="false">+C20-(C20*0.25)</f>
        <v>940.595514705882</v>
      </c>
    </row>
    <row r="21" customFormat="false" ht="13.2" hidden="false" customHeight="false" outlineLevel="0" collapsed="false">
      <c r="A21" s="24" t="n">
        <v>2546</v>
      </c>
      <c r="B21" s="25" t="n">
        <v>1309</v>
      </c>
      <c r="C21" s="26" t="n">
        <f aca="false">+$B$55</f>
        <v>1254.12735294118</v>
      </c>
      <c r="D21" s="27" t="n">
        <f aca="false">+C21*0.25+C21</f>
        <v>1567.65919117647</v>
      </c>
      <c r="E21" s="26" t="n">
        <f aca="false">+C21*0.151+C21</f>
        <v>1443.50058323529</v>
      </c>
      <c r="F21" s="26" t="n">
        <f aca="false">+C21*0.051+C21</f>
        <v>1318.08784794118</v>
      </c>
      <c r="G21" s="28" t="n">
        <f aca="false">+C21*0.05+C21</f>
        <v>1316.83372058824</v>
      </c>
      <c r="H21" s="28" t="n">
        <f aca="false">+C21-(C21*0.05)</f>
        <v>1191.42098529412</v>
      </c>
      <c r="I21" s="26" t="n">
        <f aca="false">+C21-(C21*0.051)</f>
        <v>1190.16685794118</v>
      </c>
      <c r="J21" s="26" t="n">
        <f aca="false">+C21-(C21*0.151)</f>
        <v>1064.75412264706</v>
      </c>
      <c r="K21" s="29" t="n">
        <f aca="false">+C21-(C21*0.25)</f>
        <v>940.595514705882</v>
      </c>
    </row>
    <row r="22" customFormat="false" ht="13.2" hidden="false" customHeight="false" outlineLevel="0" collapsed="false">
      <c r="A22" s="24" t="n">
        <v>2547</v>
      </c>
      <c r="B22" s="25" t="n">
        <v>1270.7</v>
      </c>
      <c r="C22" s="26" t="n">
        <f aca="false">+$B$55</f>
        <v>1254.12735294118</v>
      </c>
      <c r="D22" s="27" t="n">
        <f aca="false">+C22*0.25+C22</f>
        <v>1567.65919117647</v>
      </c>
      <c r="E22" s="26" t="n">
        <f aca="false">+C22*0.151+C22</f>
        <v>1443.50058323529</v>
      </c>
      <c r="F22" s="26" t="n">
        <f aca="false">+C22*0.051+C22</f>
        <v>1318.08784794118</v>
      </c>
      <c r="G22" s="28" t="n">
        <f aca="false">+C22*0.05+C22</f>
        <v>1316.83372058824</v>
      </c>
      <c r="H22" s="28" t="n">
        <f aca="false">+C22-(C22*0.05)</f>
        <v>1191.42098529412</v>
      </c>
      <c r="I22" s="26" t="n">
        <f aca="false">+C22-(C22*0.051)</f>
        <v>1190.16685794118</v>
      </c>
      <c r="J22" s="26" t="n">
        <f aca="false">+C22-(C22*0.151)</f>
        <v>1064.75412264706</v>
      </c>
      <c r="K22" s="29" t="n">
        <f aca="false">+C22-(C22*0.25)</f>
        <v>940.595514705882</v>
      </c>
    </row>
    <row r="23" customFormat="false" ht="13.2" hidden="false" customHeight="false" outlineLevel="0" collapsed="false">
      <c r="A23" s="24" t="n">
        <v>2548</v>
      </c>
      <c r="B23" s="25" t="n">
        <v>1436.1</v>
      </c>
      <c r="C23" s="26" t="n">
        <f aca="false">+$B$55</f>
        <v>1254.12735294118</v>
      </c>
      <c r="D23" s="27" t="n">
        <f aca="false">+C23*0.25+C23</f>
        <v>1567.65919117647</v>
      </c>
      <c r="E23" s="26" t="n">
        <f aca="false">+C23*0.151+C23</f>
        <v>1443.50058323529</v>
      </c>
      <c r="F23" s="26" t="n">
        <f aca="false">+C23*0.051+C23</f>
        <v>1318.08784794118</v>
      </c>
      <c r="G23" s="28" t="n">
        <f aca="false">+C23*0.05+C23</f>
        <v>1316.83372058824</v>
      </c>
      <c r="H23" s="28" t="n">
        <f aca="false">+C23-(C23*0.05)</f>
        <v>1191.42098529412</v>
      </c>
      <c r="I23" s="26" t="n">
        <f aca="false">+C23-(C23*0.051)</f>
        <v>1190.16685794118</v>
      </c>
      <c r="J23" s="26" t="n">
        <f aca="false">+C23-(C23*0.151)</f>
        <v>1064.75412264706</v>
      </c>
      <c r="K23" s="29" t="n">
        <f aca="false">+C23-(C23*0.25)</f>
        <v>940.595514705882</v>
      </c>
    </row>
    <row r="24" customFormat="false" ht="13.2" hidden="false" customHeight="false" outlineLevel="0" collapsed="false">
      <c r="A24" s="24" t="n">
        <v>2549</v>
      </c>
      <c r="B24" s="25" t="n">
        <v>1472.1</v>
      </c>
      <c r="C24" s="26" t="n">
        <f aca="false">+$B$55</f>
        <v>1254.12735294118</v>
      </c>
      <c r="D24" s="27" t="n">
        <f aca="false">+C24*0.25+C24</f>
        <v>1567.65919117647</v>
      </c>
      <c r="E24" s="26" t="n">
        <f aca="false">+C24*0.151+C24</f>
        <v>1443.50058323529</v>
      </c>
      <c r="F24" s="26" t="n">
        <f aca="false">+C24*0.051+C24</f>
        <v>1318.08784794118</v>
      </c>
      <c r="G24" s="28" t="n">
        <f aca="false">+C24*0.05+C24</f>
        <v>1316.83372058824</v>
      </c>
      <c r="H24" s="28" t="n">
        <f aca="false">+C24-(C24*0.05)</f>
        <v>1191.42098529412</v>
      </c>
      <c r="I24" s="26" t="n">
        <f aca="false">+C24-(C24*0.051)</f>
        <v>1190.16685794118</v>
      </c>
      <c r="J24" s="26" t="n">
        <f aca="false">+C24-(C24*0.151)</f>
        <v>1064.75412264706</v>
      </c>
      <c r="K24" s="29" t="n">
        <f aca="false">+C24-(C24*0.25)</f>
        <v>940.595514705882</v>
      </c>
    </row>
    <row r="25" customFormat="false" ht="13.2" hidden="false" customHeight="false" outlineLevel="0" collapsed="false">
      <c r="A25" s="24" t="n">
        <v>2550</v>
      </c>
      <c r="B25" s="25" t="n">
        <v>1118.1</v>
      </c>
      <c r="C25" s="26" t="n">
        <f aca="false">+$B$55</f>
        <v>1254.12735294118</v>
      </c>
      <c r="D25" s="27" t="n">
        <f aca="false">+C25*0.25+C25</f>
        <v>1567.65919117647</v>
      </c>
      <c r="E25" s="26" t="n">
        <f aca="false">+C25*0.151+C25</f>
        <v>1443.50058323529</v>
      </c>
      <c r="F25" s="26" t="n">
        <f aca="false">+C25*0.051+C25</f>
        <v>1318.08784794118</v>
      </c>
      <c r="G25" s="28" t="n">
        <f aca="false">+C25*0.05+C25</f>
        <v>1316.83372058824</v>
      </c>
      <c r="H25" s="28" t="n">
        <f aca="false">+C25-(C25*0.05)</f>
        <v>1191.42098529412</v>
      </c>
      <c r="I25" s="26" t="n">
        <f aca="false">+C25-(C25*0.051)</f>
        <v>1190.16685794118</v>
      </c>
      <c r="J25" s="26" t="n">
        <f aca="false">+C25-(C25*0.151)</f>
        <v>1064.75412264706</v>
      </c>
      <c r="K25" s="29" t="n">
        <f aca="false">+C25-(C25*0.25)</f>
        <v>940.595514705882</v>
      </c>
    </row>
    <row r="26" customFormat="false" ht="13.2" hidden="false" customHeight="false" outlineLevel="0" collapsed="false">
      <c r="A26" s="24" t="n">
        <v>2551</v>
      </c>
      <c r="B26" s="25" t="n">
        <v>1263.5</v>
      </c>
      <c r="C26" s="26" t="n">
        <f aca="false">+$B$55</f>
        <v>1254.12735294118</v>
      </c>
      <c r="D26" s="27" t="n">
        <f aca="false">+C26*0.25+C26</f>
        <v>1567.65919117647</v>
      </c>
      <c r="E26" s="26" t="n">
        <f aca="false">+C26*0.151+C26</f>
        <v>1443.50058323529</v>
      </c>
      <c r="F26" s="26" t="n">
        <f aca="false">+C26*0.051+C26</f>
        <v>1318.08784794118</v>
      </c>
      <c r="G26" s="28" t="n">
        <f aca="false">+C26*0.05+C26</f>
        <v>1316.83372058824</v>
      </c>
      <c r="H26" s="28" t="n">
        <f aca="false">+C26-(C26*0.05)</f>
        <v>1191.42098529412</v>
      </c>
      <c r="I26" s="26" t="n">
        <f aca="false">+C26-(C26*0.051)</f>
        <v>1190.16685794118</v>
      </c>
      <c r="J26" s="26" t="n">
        <f aca="false">+C26-(C26*0.151)</f>
        <v>1064.75412264706</v>
      </c>
      <c r="K26" s="29" t="n">
        <f aca="false">+C26-(C26*0.25)</f>
        <v>940.595514705882</v>
      </c>
    </row>
    <row r="27" customFormat="false" ht="13.2" hidden="false" customHeight="false" outlineLevel="0" collapsed="false">
      <c r="A27" s="24" t="n">
        <v>2552</v>
      </c>
      <c r="B27" s="25" t="n">
        <v>718.4</v>
      </c>
      <c r="C27" s="26" t="n">
        <f aca="false">+$B$55</f>
        <v>1254.12735294118</v>
      </c>
      <c r="D27" s="27" t="n">
        <f aca="false">+C27*0.25+C27</f>
        <v>1567.65919117647</v>
      </c>
      <c r="E27" s="26" t="n">
        <f aca="false">+C27*0.151+C27</f>
        <v>1443.50058323529</v>
      </c>
      <c r="F27" s="26" t="n">
        <f aca="false">+C27*0.051+C27</f>
        <v>1318.08784794118</v>
      </c>
      <c r="G27" s="28" t="n">
        <f aca="false">+C27*0.05+C27</f>
        <v>1316.83372058824</v>
      </c>
      <c r="H27" s="28" t="n">
        <f aca="false">+C27-(C27*0.05)</f>
        <v>1191.42098529412</v>
      </c>
      <c r="I27" s="26" t="n">
        <f aca="false">+C27-(C27*0.051)</f>
        <v>1190.16685794118</v>
      </c>
      <c r="J27" s="26" t="n">
        <f aca="false">+C27-(C27*0.151)</f>
        <v>1064.75412264706</v>
      </c>
      <c r="K27" s="29" t="n">
        <f aca="false">+C27-(C27*0.25)</f>
        <v>940.595514705882</v>
      </c>
    </row>
    <row r="28" customFormat="false" ht="13.2" hidden="false" customHeight="false" outlineLevel="0" collapsed="false">
      <c r="A28" s="24" t="n">
        <v>2553</v>
      </c>
      <c r="B28" s="25" t="n">
        <v>1315.5</v>
      </c>
      <c r="C28" s="26" t="n">
        <f aca="false">+$B$55</f>
        <v>1254.12735294118</v>
      </c>
      <c r="D28" s="27" t="n">
        <f aca="false">+C28*0.25+C28</f>
        <v>1567.65919117647</v>
      </c>
      <c r="E28" s="26" t="n">
        <f aca="false">+C28*0.151+C28</f>
        <v>1443.50058323529</v>
      </c>
      <c r="F28" s="26" t="n">
        <f aca="false">+C28*0.051+C28</f>
        <v>1318.08784794118</v>
      </c>
      <c r="G28" s="28" t="n">
        <f aca="false">+C28*0.05+C28</f>
        <v>1316.83372058824</v>
      </c>
      <c r="H28" s="28" t="n">
        <f aca="false">+C28-(C28*0.05)</f>
        <v>1191.42098529412</v>
      </c>
      <c r="I28" s="26" t="n">
        <f aca="false">+C28-(C28*0.051)</f>
        <v>1190.16685794118</v>
      </c>
      <c r="J28" s="26" t="n">
        <f aca="false">+C28-(C28*0.151)</f>
        <v>1064.75412264706</v>
      </c>
      <c r="K28" s="29" t="n">
        <f aca="false">+C28-(C28*0.25)</f>
        <v>940.595514705882</v>
      </c>
    </row>
    <row r="29" customFormat="false" ht="13.2" hidden="false" customHeight="false" outlineLevel="0" collapsed="false">
      <c r="A29" s="24" t="n">
        <v>2554</v>
      </c>
      <c r="B29" s="25" t="n">
        <v>1578.9</v>
      </c>
      <c r="C29" s="26" t="n">
        <f aca="false">+$B$55</f>
        <v>1254.12735294118</v>
      </c>
      <c r="D29" s="27" t="n">
        <f aca="false">+C29*0.25+C29</f>
        <v>1567.65919117647</v>
      </c>
      <c r="E29" s="26" t="n">
        <f aca="false">+C29*0.151+C29</f>
        <v>1443.50058323529</v>
      </c>
      <c r="F29" s="26" t="n">
        <f aca="false">+C29*0.051+C29</f>
        <v>1318.08784794118</v>
      </c>
      <c r="G29" s="28" t="n">
        <f aca="false">+C29*0.05+C29</f>
        <v>1316.83372058824</v>
      </c>
      <c r="H29" s="28" t="n">
        <f aca="false">+C29-(C29*0.05)</f>
        <v>1191.42098529412</v>
      </c>
      <c r="I29" s="26" t="n">
        <f aca="false">+C29-(C29*0.051)</f>
        <v>1190.16685794118</v>
      </c>
      <c r="J29" s="26" t="n">
        <f aca="false">+C29-(C29*0.151)</f>
        <v>1064.75412264706</v>
      </c>
      <c r="K29" s="29" t="n">
        <f aca="false">+C29-(C29*0.25)</f>
        <v>940.595514705882</v>
      </c>
    </row>
    <row r="30" customFormat="false" ht="13.2" hidden="false" customHeight="false" outlineLevel="0" collapsed="false">
      <c r="A30" s="24" t="n">
        <v>2555</v>
      </c>
      <c r="B30" s="25" t="n">
        <v>1420.5</v>
      </c>
      <c r="C30" s="26" t="n">
        <f aca="false">+$B$55</f>
        <v>1254.12735294118</v>
      </c>
      <c r="D30" s="27" t="n">
        <f aca="false">+C30*0.25+C30</f>
        <v>1567.65919117647</v>
      </c>
      <c r="E30" s="26" t="n">
        <f aca="false">+C30*0.151+C30</f>
        <v>1443.50058323529</v>
      </c>
      <c r="F30" s="26" t="n">
        <f aca="false">+C30*0.051+C30</f>
        <v>1318.08784794118</v>
      </c>
      <c r="G30" s="28" t="n">
        <f aca="false">+C30*0.05+C30</f>
        <v>1316.83372058824</v>
      </c>
      <c r="H30" s="28" t="n">
        <f aca="false">+C30-(C30*0.05)</f>
        <v>1191.42098529412</v>
      </c>
      <c r="I30" s="26" t="n">
        <f aca="false">+C30-(C30*0.051)</f>
        <v>1190.16685794118</v>
      </c>
      <c r="J30" s="26" t="n">
        <f aca="false">+C30-(C30*0.151)</f>
        <v>1064.75412264706</v>
      </c>
      <c r="K30" s="29" t="n">
        <f aca="false">+C30-(C30*0.25)</f>
        <v>940.595514705882</v>
      </c>
    </row>
    <row r="31" customFormat="false" ht="13.2" hidden="false" customHeight="false" outlineLevel="0" collapsed="false">
      <c r="A31" s="24" t="n">
        <v>2556</v>
      </c>
      <c r="B31" s="25" t="n">
        <v>1222.5</v>
      </c>
      <c r="C31" s="26" t="n">
        <f aca="false">+$B$55</f>
        <v>1254.12735294118</v>
      </c>
      <c r="D31" s="27" t="n">
        <f aca="false">+C31*0.25+C31</f>
        <v>1567.65919117647</v>
      </c>
      <c r="E31" s="26" t="n">
        <f aca="false">+C31*0.151+C31</f>
        <v>1443.50058323529</v>
      </c>
      <c r="F31" s="26" t="n">
        <f aca="false">+C31*0.051+C31</f>
        <v>1318.08784794118</v>
      </c>
      <c r="G31" s="28" t="n">
        <f aca="false">+C31*0.05+C31</f>
        <v>1316.83372058824</v>
      </c>
      <c r="H31" s="28" t="n">
        <f aca="false">+C31-(C31*0.05)</f>
        <v>1191.42098529412</v>
      </c>
      <c r="I31" s="26" t="n">
        <f aca="false">+C31-(C31*0.051)</f>
        <v>1190.16685794118</v>
      </c>
      <c r="J31" s="26" t="n">
        <f aca="false">+C31-(C31*0.151)</f>
        <v>1064.75412264706</v>
      </c>
      <c r="K31" s="29" t="n">
        <f aca="false">+C31-(C31*0.25)</f>
        <v>940.595514705882</v>
      </c>
    </row>
    <row r="32" customFormat="false" ht="13.2" hidden="false" customHeight="false" outlineLevel="0" collapsed="false">
      <c r="A32" s="24" t="n">
        <v>2557</v>
      </c>
      <c r="B32" s="25" t="n">
        <v>1133.2</v>
      </c>
      <c r="C32" s="26" t="n">
        <f aca="false">+$B$55</f>
        <v>1254.12735294118</v>
      </c>
      <c r="D32" s="27" t="n">
        <f aca="false">+C32*0.25+C32</f>
        <v>1567.65919117647</v>
      </c>
      <c r="E32" s="26" t="n">
        <f aca="false">+C32*0.151+C32</f>
        <v>1443.50058323529</v>
      </c>
      <c r="F32" s="26" t="n">
        <f aca="false">+C32*0.051+C32</f>
        <v>1318.08784794118</v>
      </c>
      <c r="G32" s="28" t="n">
        <f aca="false">+C32*0.05+C32</f>
        <v>1316.83372058824</v>
      </c>
      <c r="H32" s="28" t="n">
        <f aca="false">+C32-(C32*0.05)</f>
        <v>1191.42098529412</v>
      </c>
      <c r="I32" s="26" t="n">
        <f aca="false">+C32-(C32*0.051)</f>
        <v>1190.16685794118</v>
      </c>
      <c r="J32" s="26" t="n">
        <f aca="false">+C32-(C32*0.151)</f>
        <v>1064.75412264706</v>
      </c>
      <c r="K32" s="29" t="n">
        <f aca="false">+C32-(C32*0.25)</f>
        <v>940.595514705882</v>
      </c>
    </row>
    <row r="33" customFormat="false" ht="13.2" hidden="false" customHeight="false" outlineLevel="0" collapsed="false">
      <c r="A33" s="24" t="n">
        <v>2558</v>
      </c>
      <c r="B33" s="25" t="n">
        <v>1105.63</v>
      </c>
      <c r="C33" s="26" t="n">
        <f aca="false">+$B$55</f>
        <v>1254.12735294118</v>
      </c>
      <c r="D33" s="27" t="n">
        <f aca="false">+C33*0.25+C33</f>
        <v>1567.65919117647</v>
      </c>
      <c r="E33" s="26" t="n">
        <f aca="false">+C33*0.151+C33</f>
        <v>1443.50058323529</v>
      </c>
      <c r="F33" s="26" t="n">
        <f aca="false">+C33*0.051+C33</f>
        <v>1318.08784794118</v>
      </c>
      <c r="G33" s="28" t="n">
        <f aca="false">+C33*0.05+C33</f>
        <v>1316.83372058824</v>
      </c>
      <c r="H33" s="28" t="n">
        <f aca="false">+C33-(C33*0.05)</f>
        <v>1191.42098529412</v>
      </c>
      <c r="I33" s="26" t="n">
        <f aca="false">+C33-(C33*0.051)</f>
        <v>1190.16685794118</v>
      </c>
      <c r="J33" s="26" t="n">
        <f aca="false">+C33-(C33*0.151)</f>
        <v>1064.75412264706</v>
      </c>
      <c r="K33" s="29" t="n">
        <f aca="false">+C33-(C33*0.25)</f>
        <v>940.595514705882</v>
      </c>
    </row>
    <row r="34" customFormat="false" ht="13.2" hidden="false" customHeight="false" outlineLevel="0" collapsed="false">
      <c r="A34" s="24" t="n">
        <v>2559</v>
      </c>
      <c r="B34" s="25" t="n">
        <v>1098.4</v>
      </c>
      <c r="C34" s="26" t="n">
        <f aca="false">+$B$55</f>
        <v>1254.12735294118</v>
      </c>
      <c r="D34" s="27" t="n">
        <f aca="false">+C34*0.25+C34</f>
        <v>1567.65919117647</v>
      </c>
      <c r="E34" s="26" t="n">
        <f aca="false">+C34*0.151+C34</f>
        <v>1443.50058323529</v>
      </c>
      <c r="F34" s="26" t="n">
        <f aca="false">+C34*0.051+C34</f>
        <v>1318.08784794118</v>
      </c>
      <c r="G34" s="28" t="n">
        <f aca="false">+C34*0.05+C34</f>
        <v>1316.83372058824</v>
      </c>
      <c r="H34" s="28" t="n">
        <f aca="false">+C34-(C34*0.05)</f>
        <v>1191.42098529412</v>
      </c>
      <c r="I34" s="26" t="n">
        <f aca="false">+C34-(C34*0.051)</f>
        <v>1190.16685794118</v>
      </c>
      <c r="J34" s="26" t="n">
        <f aca="false">+C34-(C34*0.151)</f>
        <v>1064.75412264706</v>
      </c>
      <c r="K34" s="29" t="n">
        <f aca="false">+C34-(C34*0.25)</f>
        <v>940.595514705882</v>
      </c>
    </row>
    <row r="35" customFormat="false" ht="13.2" hidden="false" customHeight="false" outlineLevel="0" collapsed="false">
      <c r="A35" s="24" t="n">
        <v>2560</v>
      </c>
      <c r="B35" s="25" t="n">
        <v>1293.1</v>
      </c>
      <c r="C35" s="26" t="n">
        <f aca="false">+$B$55</f>
        <v>1254.12735294118</v>
      </c>
      <c r="D35" s="27" t="n">
        <f aca="false">+C35*0.25+C35</f>
        <v>1567.65919117647</v>
      </c>
      <c r="E35" s="26" t="n">
        <f aca="false">+C35*0.151+C35</f>
        <v>1443.50058323529</v>
      </c>
      <c r="F35" s="26" t="n">
        <f aca="false">+C35*0.051+C35</f>
        <v>1318.08784794118</v>
      </c>
      <c r="G35" s="28" t="n">
        <f aca="false">+C35*0.05+C35</f>
        <v>1316.83372058824</v>
      </c>
      <c r="H35" s="28" t="n">
        <f aca="false">+C35-(C35*0.05)</f>
        <v>1191.42098529412</v>
      </c>
      <c r="I35" s="26" t="n">
        <f aca="false">+C35-(C35*0.051)</f>
        <v>1190.16685794118</v>
      </c>
      <c r="J35" s="26" t="n">
        <f aca="false">+C35-(C35*0.151)</f>
        <v>1064.75412264706</v>
      </c>
      <c r="K35" s="29" t="n">
        <f aca="false">+C35-(C35*0.25)</f>
        <v>940.595514705882</v>
      </c>
    </row>
    <row r="36" customFormat="false" ht="13.2" hidden="false" customHeight="false" outlineLevel="0" collapsed="false">
      <c r="A36" s="24" t="n">
        <v>2561</v>
      </c>
      <c r="B36" s="25" t="n">
        <v>1315.3</v>
      </c>
      <c r="C36" s="26" t="n">
        <f aca="false">+$B$55</f>
        <v>1254.12735294118</v>
      </c>
      <c r="D36" s="27" t="n">
        <f aca="false">+C36*0.25+C36</f>
        <v>1567.65919117647</v>
      </c>
      <c r="E36" s="26" t="n">
        <f aca="false">+C36*0.151+C36</f>
        <v>1443.50058323529</v>
      </c>
      <c r="F36" s="26" t="n">
        <f aca="false">+C36*0.051+C36</f>
        <v>1318.08784794118</v>
      </c>
      <c r="G36" s="28" t="n">
        <f aca="false">+C36*0.05+C36</f>
        <v>1316.83372058824</v>
      </c>
      <c r="H36" s="28" t="n">
        <f aca="false">+C36-(C36*0.05)</f>
        <v>1191.42098529412</v>
      </c>
      <c r="I36" s="26" t="n">
        <f aca="false">+C36-(C36*0.051)</f>
        <v>1190.16685794118</v>
      </c>
      <c r="J36" s="26" t="n">
        <f aca="false">+C36-(C36*0.151)</f>
        <v>1064.75412264706</v>
      </c>
      <c r="K36" s="29" t="n">
        <f aca="false">+C36-(C36*0.25)</f>
        <v>940.595514705882</v>
      </c>
    </row>
    <row r="37" customFormat="false" ht="13.2" hidden="false" customHeight="false" outlineLevel="0" collapsed="false">
      <c r="A37" s="30" t="n">
        <v>2562</v>
      </c>
      <c r="B37" s="31" t="n">
        <v>966.5</v>
      </c>
      <c r="C37" s="26" t="n">
        <f aca="false">+$B$55</f>
        <v>1254.12735294118</v>
      </c>
      <c r="D37" s="27" t="n">
        <f aca="false">+C37*0.25+C37</f>
        <v>1567.65919117647</v>
      </c>
      <c r="E37" s="26" t="n">
        <f aca="false">+C37*0.151+C37</f>
        <v>1443.50058323529</v>
      </c>
      <c r="F37" s="26" t="n">
        <f aca="false">+C37*0.051+C37</f>
        <v>1318.08784794118</v>
      </c>
      <c r="G37" s="28" t="n">
        <f aca="false">+C37*0.05+C37</f>
        <v>1316.83372058824</v>
      </c>
      <c r="H37" s="28" t="n">
        <f aca="false">+C37-(C37*0.05)</f>
        <v>1191.42098529412</v>
      </c>
      <c r="I37" s="26" t="n">
        <f aca="false">+C37-(C37*0.051)</f>
        <v>1190.16685794118</v>
      </c>
      <c r="J37" s="26" t="n">
        <f aca="false">+C37-(C37*0.151)</f>
        <v>1064.75412264706</v>
      </c>
      <c r="K37" s="29" t="n">
        <f aca="false">+C37-(C37*0.25)</f>
        <v>940.595514705882</v>
      </c>
    </row>
    <row r="38" customFormat="false" ht="13.2" hidden="false" customHeight="false" outlineLevel="0" collapsed="false">
      <c r="A38" s="32" t="n">
        <v>2563</v>
      </c>
      <c r="B38" s="33" t="n">
        <v>1176.1</v>
      </c>
      <c r="C38" s="26"/>
      <c r="D38" s="27"/>
      <c r="E38" s="26"/>
      <c r="F38" s="26"/>
      <c r="G38" s="28"/>
      <c r="H38" s="28"/>
      <c r="I38" s="26"/>
      <c r="J38" s="26"/>
      <c r="K38" s="29"/>
    </row>
    <row r="39" customFormat="false" ht="13.2" hidden="false" customHeight="false" outlineLevel="0" collapsed="false">
      <c r="A39" s="24"/>
      <c r="B39" s="25"/>
      <c r="C39" s="26"/>
      <c r="D39" s="27"/>
      <c r="E39" s="26"/>
      <c r="F39" s="26"/>
      <c r="G39" s="28"/>
      <c r="H39" s="28"/>
      <c r="I39" s="26"/>
      <c r="J39" s="26"/>
      <c r="K39" s="29"/>
      <c r="N39" s="34"/>
      <c r="O39" s="35"/>
      <c r="P39" s="35"/>
    </row>
    <row r="40" customFormat="false" ht="13.2" hidden="false" customHeight="false" outlineLevel="0" collapsed="false">
      <c r="A40" s="24"/>
      <c r="B40" s="25"/>
      <c r="C40" s="26"/>
      <c r="D40" s="27"/>
      <c r="E40" s="26"/>
      <c r="F40" s="26"/>
      <c r="G40" s="28"/>
      <c r="H40" s="28"/>
      <c r="I40" s="26"/>
      <c r="J40" s="26"/>
      <c r="K40" s="29"/>
      <c r="N40" s="34"/>
      <c r="O40" s="35"/>
      <c r="P40" s="35"/>
    </row>
    <row r="41" customFormat="false" ht="13.2" hidden="false" customHeight="false" outlineLevel="0" collapsed="false">
      <c r="A41" s="24"/>
      <c r="B41" s="33"/>
      <c r="C41" s="26"/>
      <c r="D41" s="27"/>
      <c r="E41" s="26"/>
      <c r="F41" s="26"/>
      <c r="G41" s="28"/>
      <c r="H41" s="28"/>
      <c r="I41" s="26"/>
      <c r="J41" s="26"/>
      <c r="K41" s="29"/>
      <c r="N41" s="34"/>
      <c r="O41" s="35"/>
      <c r="P41" s="36"/>
    </row>
    <row r="42" customFormat="false" ht="13.2" hidden="false" customHeight="false" outlineLevel="0" collapsed="false">
      <c r="A42" s="24"/>
      <c r="B42" s="25"/>
      <c r="C42" s="26"/>
      <c r="D42" s="27"/>
      <c r="E42" s="26"/>
      <c r="F42" s="26"/>
      <c r="G42" s="28"/>
      <c r="H42" s="28"/>
      <c r="I42" s="26"/>
      <c r="J42" s="26"/>
      <c r="K42" s="29"/>
    </row>
    <row r="43" customFormat="false" ht="13.2" hidden="false" customHeight="false" outlineLevel="0" collapsed="false">
      <c r="A43" s="24"/>
      <c r="B43" s="25"/>
      <c r="C43" s="26"/>
      <c r="D43" s="27"/>
      <c r="E43" s="26"/>
      <c r="F43" s="26"/>
      <c r="G43" s="28"/>
      <c r="H43" s="28"/>
      <c r="I43" s="26"/>
      <c r="J43" s="26"/>
      <c r="K43" s="29"/>
    </row>
    <row r="44" customFormat="false" ht="13.2" hidden="false" customHeight="false" outlineLevel="0" collapsed="false">
      <c r="A44" s="24"/>
      <c r="B44" s="37"/>
      <c r="C44" s="26"/>
      <c r="D44" s="27"/>
      <c r="E44" s="26"/>
      <c r="F44" s="26"/>
      <c r="G44" s="28"/>
      <c r="H44" s="28"/>
      <c r="I44" s="26"/>
      <c r="J44" s="26"/>
      <c r="K44" s="29"/>
    </row>
    <row r="45" customFormat="false" ht="13.2" hidden="false" customHeight="false" outlineLevel="0" collapsed="false">
      <c r="A45" s="24"/>
      <c r="B45" s="25"/>
      <c r="C45" s="26"/>
      <c r="D45" s="27"/>
      <c r="E45" s="26"/>
      <c r="F45" s="26"/>
      <c r="G45" s="28"/>
      <c r="H45" s="28"/>
      <c r="I45" s="26"/>
      <c r="J45" s="26"/>
      <c r="K45" s="29"/>
    </row>
    <row r="46" customFormat="false" ht="13.2" hidden="false" customHeight="false" outlineLevel="0" collapsed="false">
      <c r="A46" s="24"/>
      <c r="B46" s="38"/>
      <c r="C46" s="26"/>
      <c r="D46" s="27"/>
      <c r="E46" s="26"/>
      <c r="F46" s="26"/>
      <c r="G46" s="28"/>
      <c r="H46" s="28"/>
      <c r="I46" s="26"/>
      <c r="J46" s="26"/>
      <c r="K46" s="29"/>
    </row>
    <row r="47" customFormat="false" ht="13.2" hidden="false" customHeight="false" outlineLevel="0" collapsed="false">
      <c r="A47" s="24"/>
      <c r="B47" s="38"/>
      <c r="C47" s="26"/>
      <c r="D47" s="27"/>
      <c r="E47" s="26"/>
      <c r="F47" s="26"/>
      <c r="G47" s="28"/>
      <c r="H47" s="28"/>
      <c r="I47" s="26"/>
      <c r="J47" s="26"/>
      <c r="K47" s="29"/>
    </row>
    <row r="48" customFormat="false" ht="13.2" hidden="false" customHeight="false" outlineLevel="0" collapsed="false">
      <c r="A48" s="24"/>
      <c r="B48" s="38"/>
      <c r="C48" s="26"/>
      <c r="D48" s="27"/>
      <c r="E48" s="26"/>
      <c r="F48" s="26"/>
      <c r="G48" s="28"/>
      <c r="H48" s="28"/>
      <c r="I48" s="26"/>
      <c r="J48" s="26"/>
      <c r="K48" s="29"/>
    </row>
    <row r="49" customFormat="false" ht="13.2" hidden="false" customHeight="false" outlineLevel="0" collapsed="false">
      <c r="A49" s="24"/>
      <c r="B49" s="38"/>
      <c r="C49" s="26"/>
      <c r="D49" s="27"/>
      <c r="E49" s="26"/>
      <c r="F49" s="26"/>
      <c r="G49" s="28"/>
      <c r="H49" s="28"/>
      <c r="I49" s="26"/>
      <c r="J49" s="26"/>
      <c r="K49" s="29"/>
    </row>
    <row r="50" customFormat="false" ht="13.2" hidden="false" customHeight="false" outlineLevel="0" collapsed="false">
      <c r="A50" s="24"/>
      <c r="B50" s="38"/>
      <c r="C50" s="26"/>
      <c r="D50" s="27"/>
      <c r="E50" s="26"/>
      <c r="F50" s="26"/>
      <c r="G50" s="28"/>
      <c r="H50" s="28"/>
      <c r="I50" s="26"/>
      <c r="J50" s="26"/>
      <c r="K50" s="29"/>
    </row>
    <row r="51" customFormat="false" ht="13.2" hidden="false" customHeight="false" outlineLevel="0" collapsed="false">
      <c r="A51" s="24"/>
      <c r="B51" s="38"/>
      <c r="C51" s="26"/>
      <c r="D51" s="27"/>
      <c r="E51" s="26"/>
      <c r="F51" s="26"/>
      <c r="G51" s="28"/>
      <c r="H51" s="28"/>
      <c r="I51" s="26"/>
      <c r="J51" s="26"/>
      <c r="K51" s="29"/>
    </row>
    <row r="52" customFormat="false" ht="13.2" hidden="false" customHeight="false" outlineLevel="0" collapsed="false">
      <c r="A52" s="24"/>
      <c r="B52" s="38"/>
      <c r="C52" s="26"/>
      <c r="D52" s="27"/>
      <c r="E52" s="26"/>
      <c r="F52" s="26"/>
      <c r="G52" s="28"/>
      <c r="H52" s="28"/>
      <c r="I52" s="26"/>
      <c r="J52" s="26"/>
      <c r="K52" s="29"/>
    </row>
    <row r="53" customFormat="false" ht="13.2" hidden="false" customHeight="false" outlineLevel="0" collapsed="false">
      <c r="A53" s="24"/>
      <c r="B53" s="38"/>
      <c r="C53" s="26"/>
      <c r="D53" s="27"/>
      <c r="E53" s="26"/>
      <c r="F53" s="26"/>
      <c r="G53" s="28"/>
      <c r="H53" s="28"/>
      <c r="I53" s="26"/>
      <c r="J53" s="26"/>
      <c r="K53" s="29"/>
    </row>
    <row r="54" customFormat="false" ht="13.2" hidden="false" customHeight="false" outlineLevel="0" collapsed="false">
      <c r="A54" s="24"/>
      <c r="B54" s="38"/>
      <c r="C54" s="26"/>
      <c r="D54" s="27"/>
      <c r="E54" s="26"/>
      <c r="F54" s="26"/>
      <c r="G54" s="28"/>
      <c r="H54" s="28"/>
      <c r="I54" s="26"/>
      <c r="J54" s="26"/>
      <c r="K54" s="29"/>
    </row>
    <row r="55" customFormat="false" ht="15.9" hidden="false" customHeight="true" outlineLevel="0" collapsed="false">
      <c r="A55" s="39" t="s">
        <v>2</v>
      </c>
      <c r="B55" s="40" t="n">
        <f aca="false">AVERAGE(B4:B37)</f>
        <v>1254.12735294118</v>
      </c>
      <c r="C55" s="28"/>
      <c r="D55" s="28"/>
      <c r="E55" s="28"/>
      <c r="F55" s="28"/>
      <c r="G55" s="28"/>
      <c r="H55" s="28"/>
      <c r="I55" s="28"/>
      <c r="J55" s="28"/>
      <c r="K55" s="28"/>
    </row>
    <row r="56" customFormat="false" ht="13.2" hidden="false" customHeight="false" outlineLevel="0" collapsed="false">
      <c r="A56" s="41"/>
      <c r="B56" s="41"/>
      <c r="C56" s="42"/>
      <c r="D56" s="42"/>
      <c r="E56" s="42"/>
      <c r="F56" s="42"/>
      <c r="G56" s="43"/>
      <c r="H56" s="43"/>
      <c r="I56" s="42"/>
      <c r="J56" s="42"/>
      <c r="K56" s="42"/>
    </row>
    <row r="57" customFormat="false" ht="13.2" hidden="false" customHeight="false" outlineLevel="0" collapsed="false">
      <c r="A57" s="41"/>
      <c r="B57" s="41"/>
      <c r="C57" s="42"/>
      <c r="D57" s="42"/>
      <c r="E57" s="42"/>
      <c r="F57" s="42"/>
      <c r="G57" s="43"/>
      <c r="H57" s="43"/>
      <c r="I57" s="42"/>
      <c r="J57" s="42"/>
      <c r="K57" s="42"/>
    </row>
    <row r="58" customFormat="false" ht="13.2" hidden="false" customHeight="false" outlineLevel="0" collapsed="false">
      <c r="A58" s="41"/>
      <c r="B58" s="44"/>
      <c r="C58" s="44"/>
      <c r="D58" s="44"/>
      <c r="E58" s="44"/>
      <c r="F58" s="44"/>
      <c r="G58" s="44"/>
      <c r="H58" s="44"/>
      <c r="I58" s="42"/>
      <c r="J58" s="42"/>
      <c r="K58" s="42"/>
    </row>
    <row r="59" customFormat="false" ht="13.2" hidden="false" customHeight="false" outlineLevel="0" collapsed="false">
      <c r="A59" s="41"/>
      <c r="B59" s="41"/>
      <c r="C59" s="42"/>
      <c r="D59" s="42"/>
      <c r="E59" s="42"/>
      <c r="F59" s="42"/>
      <c r="G59" s="43"/>
      <c r="H59" s="43"/>
      <c r="I59" s="42"/>
      <c r="J59" s="42"/>
      <c r="K59" s="42"/>
    </row>
    <row r="60" customFormat="false" ht="13.2" hidden="false" customHeight="false" outlineLevel="0" collapsed="false">
      <c r="A60" s="41"/>
      <c r="B60" s="41"/>
      <c r="C60" s="42"/>
      <c r="D60" s="42"/>
      <c r="E60" s="42"/>
      <c r="F60" s="42"/>
      <c r="G60" s="43"/>
      <c r="H60" s="43"/>
      <c r="I60" s="42"/>
      <c r="J60" s="42"/>
      <c r="K60" s="42"/>
    </row>
    <row r="61" customFormat="false" ht="13.2" hidden="false" customHeight="false" outlineLevel="0" collapsed="false">
      <c r="B61" s="45" t="s">
        <v>15</v>
      </c>
      <c r="C61" s="46" t="s">
        <v>16</v>
      </c>
      <c r="D61" s="46"/>
      <c r="E61" s="46"/>
      <c r="F61" s="46"/>
      <c r="G61" s="46"/>
      <c r="H61" s="46"/>
    </row>
  </sheetData>
  <mergeCells count="2">
    <mergeCell ref="G1:H1"/>
    <mergeCell ref="C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dmin</cp:lastModifiedBy>
  <cp:lastPrinted>2012-08-06T04:30:19Z</cp:lastPrinted>
  <dcterms:modified xsi:type="dcterms:W3CDTF">2021-04-26T07:25:59Z</dcterms:modified>
  <cp:revision>0</cp:revision>
  <dc:subject/>
  <dc:title/>
</cp:coreProperties>
</file>