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ตารางฝนSw.5A" sheetId="1" state="visible" r:id="rId2"/>
    <sheet name="Chart1" sheetId="2" state="visible" r:id="rId3"/>
    <sheet name="รายเดือนSw.5a" sheetId="3" state="visible" r:id="rId4"/>
  </sheets>
  <externalReferences>
    <externalReference r:id="rId5"/>
  </externalReferences>
  <definedNames>
    <definedName function="false" hidden="false" localSheetId="0" name="_xlnm.Print_Area" vbProcedure="false">'ตารางฝนSw.5A'!$A$1:$O$50</definedName>
    <definedName function="false" hidden="false" name="Print_Area_MI" vbProcedure="false">[1]MONTHLY!$B$3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8">
  <si>
    <r>
      <rPr>
        <b val="true"/>
        <sz val="20"/>
        <color rgb="FF0000FF"/>
        <rFont val="Noto Sans Devanagari"/>
        <family val="2"/>
      </rPr>
      <t xml:space="preserve">ปริมาณน้ำฝนรายเดือน  </t>
    </r>
    <r>
      <rPr>
        <b val="true"/>
        <sz val="20"/>
        <color rgb="FF0000FF"/>
        <rFont val="AngsanaUPC"/>
        <family val="1"/>
        <charset val="222"/>
      </rPr>
      <t xml:space="preserve">-  </t>
    </r>
    <r>
      <rPr>
        <b val="true"/>
        <sz val="20"/>
        <color rgb="FF0000FF"/>
        <rFont val="Noto Sans Devanagari"/>
        <family val="2"/>
      </rPr>
      <t xml:space="preserve">มิลลิเมตร</t>
    </r>
  </si>
  <si>
    <r>
      <rPr>
        <b val="true"/>
        <sz val="16"/>
        <color rgb="FF0000FF"/>
        <rFont val="Noto Sans Devanagari"/>
        <family val="2"/>
      </rPr>
      <t xml:space="preserve">สถานี </t>
    </r>
    <r>
      <rPr>
        <b val="true"/>
        <sz val="16"/>
        <color rgb="FF0000FF"/>
        <rFont val="AngsanaUPC"/>
        <family val="1"/>
        <charset val="222"/>
      </rPr>
      <t xml:space="preserve">:  20111 </t>
    </r>
    <r>
      <rPr>
        <b val="true"/>
        <sz val="16"/>
        <color rgb="FF0000FF"/>
        <rFont val="Noto Sans Devanagari"/>
        <family val="2"/>
      </rPr>
      <t xml:space="preserve">สถานี </t>
    </r>
    <r>
      <rPr>
        <b val="true"/>
        <sz val="16"/>
        <color rgb="FF0000FF"/>
        <rFont val="AngsanaUPC"/>
        <family val="1"/>
        <charset val="222"/>
      </rPr>
      <t xml:space="preserve">Sw.5A  </t>
    </r>
    <r>
      <rPr>
        <b val="true"/>
        <sz val="16"/>
        <color rgb="FF0000FF"/>
        <rFont val="Noto Sans Devanagari"/>
        <family val="2"/>
      </rPr>
      <t xml:space="preserve">อ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เมือง  จ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แม่ฮ่องสอน</t>
    </r>
  </si>
  <si>
    <t xml:space="preserve"> ปีน้ำ</t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t xml:space="preserve">รวม</t>
  </si>
  <si>
    <t xml:space="preserve">วัน</t>
  </si>
  <si>
    <r>
      <rPr>
        <sz val="14"/>
        <rFont val="Noto Sans Devanagari"/>
        <family val="2"/>
      </rPr>
      <t xml:space="preserve">ฝนเฉลี่ยปี</t>
    </r>
    <r>
      <rPr>
        <sz val="14"/>
        <rFont val="AngsanaUPC"/>
        <family val="1"/>
        <charset val="222"/>
      </rPr>
      <t xml:space="preserve">(2529-2563)</t>
    </r>
  </si>
  <si>
    <t xml:space="preserve">-</t>
  </si>
  <si>
    <t xml:space="preserve">สูงสุด</t>
  </si>
  <si>
    <t xml:space="preserve">เฉลี่ย</t>
  </si>
  <si>
    <t xml:space="preserve">ต่ำสุด</t>
  </si>
  <si>
    <t xml:space="preserve">วันฝนตก</t>
  </si>
  <si>
    <r>
      <rPr>
        <sz val="14"/>
        <rFont val="Noto Sans Devanagari"/>
        <family val="2"/>
      </rPr>
      <t xml:space="preserve">เ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ิ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ี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เ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ิ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ส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ต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ธ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ี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ฝนเฉลี่ย</t>
    </r>
    <r>
      <rPr>
        <sz val="10"/>
        <rFont val="MS Sans Serif"/>
        <family val="0"/>
      </rPr>
      <t xml:space="preserve">2529-2563</t>
    </r>
  </si>
</sst>
</file>

<file path=xl/styles.xml><?xml version="1.0" encoding="utf-8"?>
<styleSheet xmlns="http://schemas.openxmlformats.org/spreadsheetml/2006/main">
  <numFmts count="6">
    <numFmt numFmtId="164" formatCode="0.00_)"/>
    <numFmt numFmtId="165" formatCode="0.0"/>
    <numFmt numFmtId="166" formatCode="0"/>
    <numFmt numFmtId="167" formatCode="0.0_)"/>
    <numFmt numFmtId="168" formatCode="d&quot; ดดด&quot;"/>
    <numFmt numFmtId="169" formatCode="0_)"/>
  </numFmts>
  <fonts count="4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ngsanaUPC"/>
      <family val="1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AngsanaUPC"/>
      <family val="1"/>
      <charset val="222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4"/>
      <color rgb="FF000000"/>
      <name val="AngsanaUPC"/>
      <family val="1"/>
      <charset val="222"/>
    </font>
    <font>
      <sz val="14"/>
      <name val="AngsanaUPC"/>
      <family val="1"/>
    </font>
    <font>
      <sz val="12"/>
      <name val="AngsanaUPC"/>
      <family val="1"/>
      <charset val="222"/>
    </font>
    <font>
      <sz val="14"/>
      <color rgb="FFFF0000"/>
      <name val="AngsanaUPC"/>
      <family val="1"/>
      <charset val="222"/>
    </font>
    <font>
      <sz val="14"/>
      <color rgb="FF0000FF"/>
      <name val="Noto Sans Devanagari"/>
      <family val="2"/>
    </font>
    <font>
      <sz val="14"/>
      <color rgb="FF0000FF"/>
      <name val="AngsanaUPC"/>
      <family val="1"/>
      <charset val="222"/>
    </font>
    <font>
      <sz val="14"/>
      <color rgb="FF339966"/>
      <name val="Noto Sans Devanagari"/>
      <family val="2"/>
    </font>
    <font>
      <sz val="14"/>
      <color rgb="FF008000"/>
      <name val="AngsanaUPC"/>
      <family val="1"/>
      <charset val="222"/>
    </font>
    <font>
      <sz val="14"/>
      <color rgb="FFFF0000"/>
      <name val="Noto Sans Devanagari"/>
      <family val="2"/>
    </font>
    <font>
      <b val="true"/>
      <u val="single"/>
      <sz val="14"/>
      <name val="AngsanaUPC"/>
      <family val="1"/>
      <charset val="222"/>
    </font>
    <font>
      <b val="true"/>
      <sz val="14"/>
      <name val="AngsanaUPC"/>
      <family val="1"/>
    </font>
    <font>
      <b val="true"/>
      <sz val="14"/>
      <color rgb="FFFF0000"/>
      <name val="AngsanaUPC"/>
      <family val="1"/>
    </font>
    <font>
      <b val="true"/>
      <sz val="22"/>
      <color rgb="FF0000FF"/>
      <name val="TH SarabunPSK"/>
      <family val="2"/>
    </font>
    <font>
      <b val="true"/>
      <sz val="22"/>
      <color rgb="FF0000FF"/>
      <name val="Noto Sans Devanagari"/>
      <family val="2"/>
    </font>
    <font>
      <sz val="14"/>
      <color rgb="FFFF0000"/>
      <name val="TH SarabunPSK"/>
      <family val="2"/>
    </font>
    <font>
      <sz val="16"/>
      <color rgb="FF0000FF"/>
      <name val="TH SarabunPSK"/>
      <family val="2"/>
    </font>
    <font>
      <sz val="16"/>
      <color rgb="FF0000FF"/>
      <name val="Noto Sans Devanagari"/>
      <family val="2"/>
    </font>
    <font>
      <sz val="16"/>
      <color rgb="FFFF0000"/>
      <name val="TH SarabunPSK"/>
      <family val="2"/>
    </font>
    <font>
      <sz val="11.8"/>
      <color rgb="FF0000FF"/>
      <name val="TH SarabunPSK"/>
      <family val="2"/>
    </font>
    <font>
      <sz val="10"/>
      <name val="Noto Sans Devanagari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b val="true"/>
      <sz val="10.5"/>
      <color rgb="FF008000"/>
      <name val="Arial"/>
      <family val="2"/>
    </font>
    <font>
      <b val="true"/>
      <sz val="8"/>
      <color rgb="FF0000FF"/>
      <name val="Arial"/>
      <family val="2"/>
    </font>
    <font>
      <b val="true"/>
      <sz val="11.5"/>
      <color rgb="FF008000"/>
      <name val="Arial"/>
      <family val="2"/>
    </font>
    <font>
      <sz val="9.5"/>
      <color rgb="FFFF0000"/>
      <name val="Arial"/>
      <family val="2"/>
    </font>
    <font>
      <sz val="6.75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D9D9D9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FFCC99"/>
        <bgColor rgb="FFD9D9D9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6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7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200" spc="-1" strike="noStrike">
                <a:solidFill>
                  <a:srgbClr val="0000ff"/>
                </a:solidFill>
                <a:latin typeface="TH SarabunPSK"/>
              </a:rPr>
              <a:t>                กราฟแสดงปริมาณฝนรายปี               
สถานี Sw.5A บ้านท่าโป่งแดง อ.เมือง จ.แม่ฮ่องสอน</a:t>
            </a:r>
          </a:p>
        </c:rich>
      </c:tx>
      <c:layout>
        <c:manualLayout>
          <c:xMode val="edge"/>
          <c:yMode val="edge"/>
          <c:x val="0.244199611147116"/>
          <c:y val="0.05613968011215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9872542665803"/>
          <c:y val="0.260880647422418"/>
          <c:w val="0.834867141931303"/>
          <c:h val="0.64111387242719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4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5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6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5"/>
              <c:numFmt formatCode="0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ตารางฝนSw.5A'!$A$4:$A$40</c:f>
              <c:strCache>
                <c:ptCount val="37"/>
                <c:pt idx="0">
                  <c:v>2529</c:v>
                </c:pt>
                <c:pt idx="1">
                  <c:v>2530</c:v>
                </c:pt>
                <c:pt idx="2">
                  <c:v>2531</c:v>
                </c:pt>
                <c:pt idx="3">
                  <c:v>2532</c:v>
                </c:pt>
                <c:pt idx="4">
                  <c:v>2533</c:v>
                </c:pt>
                <c:pt idx="5">
                  <c:v>2534</c:v>
                </c:pt>
                <c:pt idx="6">
                  <c:v>2535</c:v>
                </c:pt>
                <c:pt idx="7">
                  <c:v>2536</c:v>
                </c:pt>
                <c:pt idx="8">
                  <c:v>2537</c:v>
                </c:pt>
                <c:pt idx="9">
                  <c:v>2538</c:v>
                </c:pt>
                <c:pt idx="10">
                  <c:v>2539</c:v>
                </c:pt>
                <c:pt idx="11">
                  <c:v>2540</c:v>
                </c:pt>
                <c:pt idx="12">
                  <c:v>2541</c:v>
                </c:pt>
                <c:pt idx="13">
                  <c:v>2542</c:v>
                </c:pt>
                <c:pt idx="14">
                  <c:v>2543</c:v>
                </c:pt>
                <c:pt idx="15">
                  <c:v>2544</c:v>
                </c:pt>
                <c:pt idx="16">
                  <c:v>2545</c:v>
                </c:pt>
                <c:pt idx="17">
                  <c:v>2546</c:v>
                </c:pt>
                <c:pt idx="18">
                  <c:v>2547</c:v>
                </c:pt>
                <c:pt idx="19">
                  <c:v>2548</c:v>
                </c:pt>
                <c:pt idx="20">
                  <c:v>2549</c:v>
                </c:pt>
                <c:pt idx="21">
                  <c:v>2550</c:v>
                </c:pt>
                <c:pt idx="22">
                  <c:v>2551</c:v>
                </c:pt>
                <c:pt idx="23">
                  <c:v>2552</c:v>
                </c:pt>
                <c:pt idx="24">
                  <c:v>2553</c:v>
                </c:pt>
                <c:pt idx="25">
                  <c:v>2554</c:v>
                </c:pt>
                <c:pt idx="26">
                  <c:v>2555</c:v>
                </c:pt>
                <c:pt idx="27">
                  <c:v>2556</c:v>
                </c:pt>
                <c:pt idx="28">
                  <c:v>2557</c:v>
                </c:pt>
                <c:pt idx="29">
                  <c:v>2558</c:v>
                </c:pt>
                <c:pt idx="30">
                  <c:v>2559</c:v>
                </c:pt>
                <c:pt idx="31">
                  <c:v>2560</c:v>
                </c:pt>
                <c:pt idx="32">
                  <c:v>2561</c:v>
                </c:pt>
                <c:pt idx="33">
                  <c:v>2562</c:v>
                </c:pt>
                <c:pt idx="34">
                  <c:v>2563</c:v>
                </c:pt>
                <c:pt idx="35">
                  <c:v>2564</c:v>
                </c:pt>
                <c:pt idx="36">
                  <c:v>2565</c:v>
                </c:pt>
              </c:strCache>
            </c:strRef>
          </c:cat>
          <c:val>
            <c:numRef>
              <c:f>'ตารางฝนSw.5A'!$N$4:$N$40</c:f>
              <c:numCache>
                <c:formatCode>General</c:formatCode>
                <c:ptCount val="37"/>
                <c:pt idx="0">
                  <c:v>1116.9</c:v>
                </c:pt>
                <c:pt idx="1">
                  <c:v>1035.6</c:v>
                </c:pt>
                <c:pt idx="2">
                  <c:v>1287.5</c:v>
                </c:pt>
                <c:pt idx="3">
                  <c:v>1024.5</c:v>
                </c:pt>
                <c:pt idx="4">
                  <c:v>1217.1</c:v>
                </c:pt>
                <c:pt idx="5">
                  <c:v>1434.7</c:v>
                </c:pt>
                <c:pt idx="6">
                  <c:v>1175.8</c:v>
                </c:pt>
                <c:pt idx="7">
                  <c:v>1518.9</c:v>
                </c:pt>
                <c:pt idx="8">
                  <c:v>1452</c:v>
                </c:pt>
                <c:pt idx="9">
                  <c:v>1429.4</c:v>
                </c:pt>
                <c:pt idx="10">
                  <c:v>1278.4</c:v>
                </c:pt>
                <c:pt idx="11">
                  <c:v>1070.2</c:v>
                </c:pt>
                <c:pt idx="12">
                  <c:v>997</c:v>
                </c:pt>
                <c:pt idx="13">
                  <c:v>1408.8</c:v>
                </c:pt>
                <c:pt idx="14">
                  <c:v>1494</c:v>
                </c:pt>
                <c:pt idx="15">
                  <c:v>1165.5</c:v>
                </c:pt>
                <c:pt idx="16">
                  <c:v>1496.6</c:v>
                </c:pt>
                <c:pt idx="17">
                  <c:v>1309</c:v>
                </c:pt>
                <c:pt idx="18">
                  <c:v>1270.7</c:v>
                </c:pt>
                <c:pt idx="19">
                  <c:v>1436.1</c:v>
                </c:pt>
                <c:pt idx="20">
                  <c:v>1472.1</c:v>
                </c:pt>
                <c:pt idx="21">
                  <c:v>1118.1</c:v>
                </c:pt>
                <c:pt idx="22">
                  <c:v>1263.5</c:v>
                </c:pt>
                <c:pt idx="23">
                  <c:v>718.4</c:v>
                </c:pt>
                <c:pt idx="24">
                  <c:v>1315.5</c:v>
                </c:pt>
                <c:pt idx="25">
                  <c:v>1578.9</c:v>
                </c:pt>
                <c:pt idx="26">
                  <c:v>1420.5</c:v>
                </c:pt>
                <c:pt idx="27">
                  <c:v>1222.5</c:v>
                </c:pt>
                <c:pt idx="28">
                  <c:v>1133.2</c:v>
                </c:pt>
                <c:pt idx="29">
                  <c:v>1105.63</c:v>
                </c:pt>
                <c:pt idx="30">
                  <c:v>1098.4</c:v>
                </c:pt>
                <c:pt idx="31">
                  <c:v>1293.1</c:v>
                </c:pt>
                <c:pt idx="32">
                  <c:v>1315.3</c:v>
                </c:pt>
                <c:pt idx="33">
                  <c:v>966.5</c:v>
                </c:pt>
                <c:pt idx="34">
                  <c:v>1176.1</c:v>
                </c:pt>
                <c:pt idx="35">
                  <c:v>1224.2</c:v>
                </c:pt>
                <c:pt idx="36">
                  <c:v>1360.2</c:v>
                </c:pt>
              </c:numCache>
            </c:numRef>
          </c:val>
        </c:ser>
        <c:gapWidth val="150"/>
        <c:overlap val="0"/>
        <c:axId val="21055484"/>
        <c:axId val="85677415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ตารางฝนSw.5A'!$A$4:$A$40</c:f>
              <c:strCache>
                <c:ptCount val="37"/>
                <c:pt idx="0">
                  <c:v>2529</c:v>
                </c:pt>
                <c:pt idx="1">
                  <c:v>2530</c:v>
                </c:pt>
                <c:pt idx="2">
                  <c:v>2531</c:v>
                </c:pt>
                <c:pt idx="3">
                  <c:v>2532</c:v>
                </c:pt>
                <c:pt idx="4">
                  <c:v>2533</c:v>
                </c:pt>
                <c:pt idx="5">
                  <c:v>2534</c:v>
                </c:pt>
                <c:pt idx="6">
                  <c:v>2535</c:v>
                </c:pt>
                <c:pt idx="7">
                  <c:v>2536</c:v>
                </c:pt>
                <c:pt idx="8">
                  <c:v>2537</c:v>
                </c:pt>
                <c:pt idx="9">
                  <c:v>2538</c:v>
                </c:pt>
                <c:pt idx="10">
                  <c:v>2539</c:v>
                </c:pt>
                <c:pt idx="11">
                  <c:v>2540</c:v>
                </c:pt>
                <c:pt idx="12">
                  <c:v>2541</c:v>
                </c:pt>
                <c:pt idx="13">
                  <c:v>2542</c:v>
                </c:pt>
                <c:pt idx="14">
                  <c:v>2543</c:v>
                </c:pt>
                <c:pt idx="15">
                  <c:v>2544</c:v>
                </c:pt>
                <c:pt idx="16">
                  <c:v>2545</c:v>
                </c:pt>
                <c:pt idx="17">
                  <c:v>2546</c:v>
                </c:pt>
                <c:pt idx="18">
                  <c:v>2547</c:v>
                </c:pt>
                <c:pt idx="19">
                  <c:v>2548</c:v>
                </c:pt>
                <c:pt idx="20">
                  <c:v>2549</c:v>
                </c:pt>
                <c:pt idx="21">
                  <c:v>2550</c:v>
                </c:pt>
                <c:pt idx="22">
                  <c:v>2551</c:v>
                </c:pt>
                <c:pt idx="23">
                  <c:v>2552</c:v>
                </c:pt>
                <c:pt idx="24">
                  <c:v>2553</c:v>
                </c:pt>
                <c:pt idx="25">
                  <c:v>2554</c:v>
                </c:pt>
                <c:pt idx="26">
                  <c:v>2555</c:v>
                </c:pt>
                <c:pt idx="27">
                  <c:v>2556</c:v>
                </c:pt>
                <c:pt idx="28">
                  <c:v>2557</c:v>
                </c:pt>
                <c:pt idx="29">
                  <c:v>2558</c:v>
                </c:pt>
                <c:pt idx="30">
                  <c:v>2559</c:v>
                </c:pt>
                <c:pt idx="31">
                  <c:v>2560</c:v>
                </c:pt>
                <c:pt idx="32">
                  <c:v>2561</c:v>
                </c:pt>
                <c:pt idx="33">
                  <c:v>2562</c:v>
                </c:pt>
                <c:pt idx="34">
                  <c:v>2563</c:v>
                </c:pt>
                <c:pt idx="35">
                  <c:v>2564</c:v>
                </c:pt>
                <c:pt idx="36">
                  <c:v>2565</c:v>
                </c:pt>
              </c:strCache>
            </c:strRef>
          </c:cat>
          <c:val>
            <c:numRef>
              <c:f>'ตารางฝนSw.5A'!$Q$4:$Q$39</c:f>
              <c:numCache>
                <c:formatCode>General</c:formatCode>
                <c:ptCount val="36"/>
                <c:pt idx="0">
                  <c:v>1252.54829365079</c:v>
                </c:pt>
                <c:pt idx="1">
                  <c:v>1252.54829365079</c:v>
                </c:pt>
                <c:pt idx="2">
                  <c:v>1252.54829365079</c:v>
                </c:pt>
                <c:pt idx="3">
                  <c:v>1252.54829365079</c:v>
                </c:pt>
                <c:pt idx="4">
                  <c:v>1252.54829365079</c:v>
                </c:pt>
                <c:pt idx="5">
                  <c:v>1252.54829365079</c:v>
                </c:pt>
                <c:pt idx="6">
                  <c:v>1252.54829365079</c:v>
                </c:pt>
                <c:pt idx="7">
                  <c:v>1252.54829365079</c:v>
                </c:pt>
                <c:pt idx="8">
                  <c:v>1252.54829365079</c:v>
                </c:pt>
                <c:pt idx="9">
                  <c:v>1252.54829365079</c:v>
                </c:pt>
                <c:pt idx="10">
                  <c:v>1252.54829365079</c:v>
                </c:pt>
                <c:pt idx="11">
                  <c:v>1252.54829365079</c:v>
                </c:pt>
                <c:pt idx="12">
                  <c:v>1252.54829365079</c:v>
                </c:pt>
                <c:pt idx="13">
                  <c:v>1252.54829365079</c:v>
                </c:pt>
                <c:pt idx="14">
                  <c:v>1252.54829365079</c:v>
                </c:pt>
                <c:pt idx="15">
                  <c:v>1252.54829365079</c:v>
                </c:pt>
                <c:pt idx="16">
                  <c:v>1252.54829365079</c:v>
                </c:pt>
                <c:pt idx="17">
                  <c:v>1252.54829365079</c:v>
                </c:pt>
                <c:pt idx="18">
                  <c:v>1252.54829365079</c:v>
                </c:pt>
                <c:pt idx="19">
                  <c:v>1252.54829365079</c:v>
                </c:pt>
                <c:pt idx="20">
                  <c:v>1252.54829365079</c:v>
                </c:pt>
                <c:pt idx="21">
                  <c:v>1252.54829365079</c:v>
                </c:pt>
                <c:pt idx="22">
                  <c:v>1252.54829365079</c:v>
                </c:pt>
                <c:pt idx="23">
                  <c:v>1252.54829365079</c:v>
                </c:pt>
                <c:pt idx="24">
                  <c:v>1252.54829365079</c:v>
                </c:pt>
                <c:pt idx="25">
                  <c:v>1252.54829365079</c:v>
                </c:pt>
                <c:pt idx="26">
                  <c:v>1252.54829365079</c:v>
                </c:pt>
                <c:pt idx="27">
                  <c:v>1252.54829365079</c:v>
                </c:pt>
                <c:pt idx="28">
                  <c:v>1252.54829365079</c:v>
                </c:pt>
                <c:pt idx="29">
                  <c:v>1252.54829365079</c:v>
                </c:pt>
                <c:pt idx="30">
                  <c:v>1252.54829365079</c:v>
                </c:pt>
                <c:pt idx="31">
                  <c:v>1252.54829365079</c:v>
                </c:pt>
                <c:pt idx="32">
                  <c:v>1252.54829365079</c:v>
                </c:pt>
                <c:pt idx="33">
                  <c:v>1252.54829365079</c:v>
                </c:pt>
                <c:pt idx="34">
                  <c:v>1252.54829365079</c:v>
                </c:pt>
                <c:pt idx="35">
                  <c:v>1252.548293650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055484"/>
        <c:axId val="85677415"/>
      </c:lineChart>
      <c:catAx>
        <c:axId val="210554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513717865629726"/>
              <c:y val="0.90250430128082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85677415"/>
        <c:crossesAt val="0"/>
        <c:auto val="1"/>
        <c:lblAlgn val="ctr"/>
        <c:lblOffset val="100"/>
        <c:noMultiLvlLbl val="0"/>
      </c:catAx>
      <c:valAx>
        <c:axId val="85677415"/>
        <c:scaling>
          <c:orientation val="minMax"/>
          <c:max val="2500"/>
          <c:min val="0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-0.030331995157076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21055484"/>
        <c:crossesAt val="1"/>
        <c:crossBetween val="midCat"/>
      </c:valAx>
      <c:spPr>
        <a:gradFill>
          <a:gsLst>
            <a:gs pos="0">
              <a:srgbClr val="ffcc99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360337005832793"/>
          <c:y val="0.479449436054292"/>
          <c:w val="0.355152300712897"/>
          <c:h val="0.0629580067546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8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8000"/>
                </a:solidFill>
                <a:latin typeface="Arial"/>
              </a:defRPr>
            </a:pPr>
            <a:r>
              <a:rPr b="1" sz="1050" spc="-1" strike="noStrike">
                <a:solidFill>
                  <a:srgbClr val="008000"/>
                </a:solidFill>
                <a:latin typeface="Arial"/>
              </a:rPr>
              <a:t>กราฟเปรียบเทียบปริมาณฝนรายเดือน
สถานี Sw.5A อ.เมือง จ.แม่ฮ่องสอน</a:t>
            </a:r>
          </a:p>
        </c:rich>
      </c:tx>
      <c:layout>
        <c:manualLayout>
          <c:xMode val="edge"/>
          <c:yMode val="edge"/>
          <c:x val="0.295520519096135"/>
          <c:y val="0.03525098702763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6691331322215"/>
          <c:y val="0.19599548787366"/>
          <c:w val="0.721725766975924"/>
          <c:h val="0.714467005076142"/>
        </c:manualLayout>
      </c:layout>
      <c:lineChart>
        <c:grouping val="standard"/>
        <c:varyColors val="0"/>
        <c:ser>
          <c:idx val="0"/>
          <c:order val="0"/>
          <c:tx>
            <c:strRef>
              <c:f>"2548"</c:f>
              <c:strCache>
                <c:ptCount val="1"/>
                <c:pt idx="0">
                  <c:v>2548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Sw.5a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Sw.5a'!$B$37:$M$37</c:f>
              <c:numCache>
                <c:formatCode>General</c:formatCode>
                <c:ptCount val="12"/>
                <c:pt idx="0">
                  <c:v>37.6</c:v>
                </c:pt>
                <c:pt idx="1">
                  <c:v>156.9</c:v>
                </c:pt>
                <c:pt idx="2">
                  <c:v>207.8</c:v>
                </c:pt>
                <c:pt idx="3">
                  <c:v>253.9</c:v>
                </c:pt>
                <c:pt idx="4">
                  <c:v>345.5</c:v>
                </c:pt>
                <c:pt idx="5">
                  <c:v>250.2</c:v>
                </c:pt>
                <c:pt idx="6">
                  <c:v>92.6</c:v>
                </c:pt>
                <c:pt idx="7">
                  <c:v>48</c:v>
                </c:pt>
                <c:pt idx="8">
                  <c:v>43.1</c:v>
                </c:pt>
                <c:pt idx="9">
                  <c:v>0</c:v>
                </c:pt>
                <c:pt idx="10">
                  <c:v>0.5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549"</c:f>
              <c:strCache>
                <c:ptCount val="1"/>
                <c:pt idx="0">
                  <c:v>2549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Sw.5a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Sw.5a'!$B$38:$M$38</c:f>
              <c:numCache>
                <c:formatCode>General</c:formatCode>
                <c:ptCount val="12"/>
                <c:pt idx="0">
                  <c:v>77.6</c:v>
                </c:pt>
                <c:pt idx="1">
                  <c:v>224.4</c:v>
                </c:pt>
                <c:pt idx="2">
                  <c:v>191.2</c:v>
                </c:pt>
                <c:pt idx="3">
                  <c:v>378.8</c:v>
                </c:pt>
                <c:pt idx="4">
                  <c:v>255.9</c:v>
                </c:pt>
                <c:pt idx="5">
                  <c:v>212.5</c:v>
                </c:pt>
                <c:pt idx="6">
                  <c:v>86</c:v>
                </c:pt>
                <c:pt idx="7">
                  <c:v>44.8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550"</c:f>
              <c:strCache>
                <c:ptCount val="1"/>
                <c:pt idx="0">
                  <c:v>2550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Sw.5a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Sw.5a'!$B$39:$M$39</c:f>
              <c:numCache>
                <c:formatCode>General</c:formatCode>
                <c:ptCount val="12"/>
                <c:pt idx="0">
                  <c:v>35.2</c:v>
                </c:pt>
                <c:pt idx="1">
                  <c:v>219</c:v>
                </c:pt>
                <c:pt idx="2">
                  <c:v>290.8</c:v>
                </c:pt>
                <c:pt idx="3">
                  <c:v>170.5</c:v>
                </c:pt>
                <c:pt idx="4">
                  <c:v>88.1</c:v>
                </c:pt>
                <c:pt idx="5">
                  <c:v>113.3</c:v>
                </c:pt>
                <c:pt idx="6">
                  <c:v>69.7</c:v>
                </c:pt>
                <c:pt idx="7">
                  <c:v>59.6</c:v>
                </c:pt>
                <c:pt idx="8">
                  <c:v>0</c:v>
                </c:pt>
                <c:pt idx="9">
                  <c:v>61.7</c:v>
                </c:pt>
                <c:pt idx="10">
                  <c:v>7.7</c:v>
                </c:pt>
                <c:pt idx="11">
                  <c:v>2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551"</c:f>
              <c:strCache>
                <c:ptCount val="1"/>
                <c:pt idx="0">
                  <c:v>255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Sw.5a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Sw.5a'!$B$40:$M$40</c:f>
              <c:numCache>
                <c:formatCode>General</c:formatCode>
                <c:ptCount val="12"/>
                <c:pt idx="0">
                  <c:v>55.1</c:v>
                </c:pt>
                <c:pt idx="1">
                  <c:v>224.4</c:v>
                </c:pt>
                <c:pt idx="2">
                  <c:v>132.7</c:v>
                </c:pt>
                <c:pt idx="3">
                  <c:v>276.2</c:v>
                </c:pt>
                <c:pt idx="4">
                  <c:v>194.1</c:v>
                </c:pt>
                <c:pt idx="5">
                  <c:v>148.1</c:v>
                </c:pt>
                <c:pt idx="6">
                  <c:v>164.8</c:v>
                </c:pt>
                <c:pt idx="7">
                  <c:v>31.2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36.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552"</c:f>
              <c:strCache>
                <c:ptCount val="1"/>
                <c:pt idx="0">
                  <c:v>2552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4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Sw.5a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Sw.5a'!$B$41:$M$41</c:f>
              <c:numCache>
                <c:formatCode>General</c:formatCode>
                <c:ptCount val="12"/>
                <c:pt idx="0">
                  <c:v>25.3</c:v>
                </c:pt>
                <c:pt idx="1">
                  <c:v>90.8</c:v>
                </c:pt>
                <c:pt idx="2">
                  <c:v>121.4</c:v>
                </c:pt>
                <c:pt idx="3">
                  <c:v>152.9</c:v>
                </c:pt>
                <c:pt idx="4">
                  <c:v>163.2</c:v>
                </c:pt>
                <c:pt idx="5">
                  <c:v>78.5</c:v>
                </c:pt>
                <c:pt idx="6">
                  <c:v>70.1</c:v>
                </c:pt>
                <c:pt idx="7">
                  <c:v>0</c:v>
                </c:pt>
                <c:pt idx="8">
                  <c:v>0</c:v>
                </c:pt>
                <c:pt idx="9">
                  <c:v>16.2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2553"</c:f>
              <c:strCache>
                <c:ptCount val="1"/>
                <c:pt idx="0">
                  <c:v>255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Sw.5a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Sw.5a'!$B$42:$I$42</c:f>
              <c:numCache>
                <c:formatCode>General</c:formatCode>
                <c:ptCount val="8"/>
                <c:pt idx="0">
                  <c:v>8.3</c:v>
                </c:pt>
                <c:pt idx="1">
                  <c:v>79</c:v>
                </c:pt>
                <c:pt idx="2">
                  <c:v>103.6</c:v>
                </c:pt>
                <c:pt idx="3">
                  <c:v>262.5</c:v>
                </c:pt>
                <c:pt idx="4">
                  <c:v>332</c:v>
                </c:pt>
                <c:pt idx="5">
                  <c:v>272.8</c:v>
                </c:pt>
                <c:pt idx="6">
                  <c:v>176.2</c:v>
                </c:pt>
                <c:pt idx="7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2554"</c:f>
              <c:strCache>
                <c:ptCount val="1"/>
                <c:pt idx="0">
                  <c:v>255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Sw.5a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Sw.5a'!$B$43:$M$43</c:f>
              <c:numCache>
                <c:formatCode>General</c:formatCode>
                <c:ptCount val="12"/>
                <c:pt idx="0">
                  <c:v>73.4</c:v>
                </c:pt>
                <c:pt idx="1">
                  <c:v>201.7</c:v>
                </c:pt>
                <c:pt idx="2">
                  <c:v>217.3</c:v>
                </c:pt>
                <c:pt idx="3">
                  <c:v>355.3</c:v>
                </c:pt>
                <c:pt idx="4">
                  <c:v>304.2</c:v>
                </c:pt>
                <c:pt idx="5">
                  <c:v>223.3</c:v>
                </c:pt>
                <c:pt idx="6">
                  <c:v>188.3</c:v>
                </c:pt>
                <c:pt idx="7">
                  <c:v>3.2</c:v>
                </c:pt>
                <c:pt idx="8">
                  <c:v>0.5</c:v>
                </c:pt>
                <c:pt idx="9">
                  <c:v>2.9</c:v>
                </c:pt>
                <c:pt idx="10">
                  <c:v>0</c:v>
                </c:pt>
                <c:pt idx="11">
                  <c:v>8.8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2555"</c:f>
              <c:strCache>
                <c:ptCount val="1"/>
                <c:pt idx="0">
                  <c:v>2555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Sw.5a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Sw.5a'!$B$44:$M$44</c:f>
              <c:numCache>
                <c:formatCode>General</c:formatCode>
                <c:ptCount val="12"/>
                <c:pt idx="0">
                  <c:v>120.5</c:v>
                </c:pt>
                <c:pt idx="1">
                  <c:v>232.6</c:v>
                </c:pt>
                <c:pt idx="2">
                  <c:v>203.1</c:v>
                </c:pt>
                <c:pt idx="3">
                  <c:v>279.1</c:v>
                </c:pt>
                <c:pt idx="4">
                  <c:v>225.8</c:v>
                </c:pt>
                <c:pt idx="5">
                  <c:v>169.1</c:v>
                </c:pt>
                <c:pt idx="6">
                  <c:v>99.6</c:v>
                </c:pt>
                <c:pt idx="7">
                  <c:v>36.5</c:v>
                </c:pt>
                <c:pt idx="8">
                  <c:v>11</c:v>
                </c:pt>
                <c:pt idx="9">
                  <c:v>35.9</c:v>
                </c:pt>
                <c:pt idx="10">
                  <c:v>0</c:v>
                </c:pt>
                <c:pt idx="11">
                  <c:v>7.3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"2556"</c:f>
              <c:strCache>
                <c:ptCount val="1"/>
                <c:pt idx="0">
                  <c:v>2556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Sw.5a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Sw.5a'!$B$45:$M$45</c:f>
              <c:numCache>
                <c:formatCode>General</c:formatCode>
                <c:ptCount val="12"/>
                <c:pt idx="0">
                  <c:v>0.4</c:v>
                </c:pt>
                <c:pt idx="1">
                  <c:v>97.9</c:v>
                </c:pt>
                <c:pt idx="2">
                  <c:v>144</c:v>
                </c:pt>
                <c:pt idx="3">
                  <c:v>218.5</c:v>
                </c:pt>
                <c:pt idx="4">
                  <c:v>341.5</c:v>
                </c:pt>
                <c:pt idx="5">
                  <c:v>247.7</c:v>
                </c:pt>
                <c:pt idx="6">
                  <c:v>104.6</c:v>
                </c:pt>
                <c:pt idx="7">
                  <c:v>22</c:v>
                </c:pt>
                <c:pt idx="8">
                  <c:v>45.9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"2557"</c:f>
              <c:strCache>
                <c:ptCount val="1"/>
                <c:pt idx="0">
                  <c:v>2557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Sw.5a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Sw.5a'!$B$46:$M$46</c:f>
              <c:numCache>
                <c:formatCode>General</c:formatCode>
                <c:ptCount val="12"/>
                <c:pt idx="0">
                  <c:v>11.1</c:v>
                </c:pt>
                <c:pt idx="1">
                  <c:v>114.9</c:v>
                </c:pt>
                <c:pt idx="2">
                  <c:v>189.1</c:v>
                </c:pt>
                <c:pt idx="3">
                  <c:v>249.2</c:v>
                </c:pt>
                <c:pt idx="4">
                  <c:v>301.6</c:v>
                </c:pt>
                <c:pt idx="5">
                  <c:v>121.7</c:v>
                </c:pt>
                <c:pt idx="6">
                  <c:v>76.5</c:v>
                </c:pt>
                <c:pt idx="7">
                  <c:v>46.9</c:v>
                </c:pt>
                <c:pt idx="8">
                  <c:v>0</c:v>
                </c:pt>
                <c:pt idx="9">
                  <c:v>7.3</c:v>
                </c:pt>
                <c:pt idx="10">
                  <c:v>0</c:v>
                </c:pt>
                <c:pt idx="11">
                  <c:v>14.9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"2558"</c:f>
              <c:strCache>
                <c:ptCount val="1"/>
                <c:pt idx="0">
                  <c:v>2558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Sw.5a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Sw.5a'!$B$47:$M$47</c:f>
              <c:numCache>
                <c:formatCode>General</c:formatCode>
                <c:ptCount val="12"/>
                <c:pt idx="0">
                  <c:v>25.5</c:v>
                </c:pt>
                <c:pt idx="1">
                  <c:v>146.13</c:v>
                </c:pt>
                <c:pt idx="2">
                  <c:v>162.8</c:v>
                </c:pt>
                <c:pt idx="3">
                  <c:v>188.4</c:v>
                </c:pt>
                <c:pt idx="4">
                  <c:v>187.5</c:v>
                </c:pt>
                <c:pt idx="5">
                  <c:v>78.8</c:v>
                </c:pt>
                <c:pt idx="6">
                  <c:v>139</c:v>
                </c:pt>
                <c:pt idx="7">
                  <c:v>136.8</c:v>
                </c:pt>
                <c:pt idx="8">
                  <c:v>13.6</c:v>
                </c:pt>
                <c:pt idx="9">
                  <c:v>20.1</c:v>
                </c:pt>
                <c:pt idx="10">
                  <c:v>7</c:v>
                </c:pt>
                <c:pt idx="11">
                  <c:v>0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"2559"</c:f>
              <c:strCache>
                <c:ptCount val="1"/>
                <c:pt idx="0">
                  <c:v>2559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Sw.5a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Sw.5a'!$B$48:$M$48</c:f>
              <c:numCache>
                <c:formatCode>General</c:formatCode>
                <c:ptCount val="12"/>
                <c:pt idx="0">
                  <c:v>24.6</c:v>
                </c:pt>
                <c:pt idx="1">
                  <c:v>75</c:v>
                </c:pt>
                <c:pt idx="2">
                  <c:v>193.7</c:v>
                </c:pt>
                <c:pt idx="3">
                  <c:v>209.3</c:v>
                </c:pt>
                <c:pt idx="4">
                  <c:v>303.8</c:v>
                </c:pt>
                <c:pt idx="5">
                  <c:v>103.2</c:v>
                </c:pt>
                <c:pt idx="6">
                  <c:v>104</c:v>
                </c:pt>
                <c:pt idx="7">
                  <c:v>76.6</c:v>
                </c:pt>
                <c:pt idx="8">
                  <c:v>0</c:v>
                </c:pt>
                <c:pt idx="9">
                  <c:v>8.2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"2560"</c:f>
              <c:strCache>
                <c:ptCount val="1"/>
                <c:pt idx="0">
                  <c:v>256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Sw.5a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Sw.5a'!$B$49:$M$49</c:f>
              <c:numCache>
                <c:formatCode>General</c:formatCode>
                <c:ptCount val="12"/>
                <c:pt idx="0">
                  <c:v>42.3</c:v>
                </c:pt>
                <c:pt idx="1">
                  <c:v>95.6</c:v>
                </c:pt>
                <c:pt idx="2">
                  <c:v>130.2</c:v>
                </c:pt>
                <c:pt idx="3">
                  <c:v>185.8</c:v>
                </c:pt>
                <c:pt idx="4">
                  <c:v>263.6</c:v>
                </c:pt>
                <c:pt idx="5">
                  <c:v>223.9</c:v>
                </c:pt>
                <c:pt idx="6">
                  <c:v>279.6</c:v>
                </c:pt>
                <c:pt idx="7">
                  <c:v>33.4</c:v>
                </c:pt>
                <c:pt idx="8">
                  <c:v>29.1</c:v>
                </c:pt>
                <c:pt idx="9">
                  <c:v>7.1</c:v>
                </c:pt>
                <c:pt idx="10">
                  <c:v>0</c:v>
                </c:pt>
                <c:pt idx="11">
                  <c:v>2.5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"2561"</c:f>
              <c:strCache>
                <c:ptCount val="1"/>
                <c:pt idx="0">
                  <c:v>256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Sw.5a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Sw.5a'!$B$50:$M$50</c:f>
              <c:numCache>
                <c:formatCode>General</c:formatCode>
                <c:ptCount val="12"/>
                <c:pt idx="0">
                  <c:v>41.3</c:v>
                </c:pt>
                <c:pt idx="1">
                  <c:v>217.4</c:v>
                </c:pt>
                <c:pt idx="2">
                  <c:v>224</c:v>
                </c:pt>
                <c:pt idx="3">
                  <c:v>291.1</c:v>
                </c:pt>
                <c:pt idx="4">
                  <c:v>135</c:v>
                </c:pt>
                <c:pt idx="5">
                  <c:v>127.2</c:v>
                </c:pt>
                <c:pt idx="6">
                  <c:v>121.6</c:v>
                </c:pt>
                <c:pt idx="7">
                  <c:v>57.2</c:v>
                </c:pt>
                <c:pt idx="8">
                  <c:v>31.9</c:v>
                </c:pt>
                <c:pt idx="9">
                  <c:v>68.6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"2562"</c:f>
              <c:strCache>
                <c:ptCount val="1"/>
                <c:pt idx="0">
                  <c:v>2562</c:v>
                </c:pt>
              </c:strCache>
            </c:strRef>
          </c:tx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diamond"/>
            <c:size val="6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Sw.5a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Sw.5a'!$B$51:$M$51</c:f>
              <c:numCache>
                <c:formatCode>General</c:formatCode>
                <c:ptCount val="12"/>
                <c:pt idx="0">
                  <c:v>0</c:v>
                </c:pt>
                <c:pt idx="1">
                  <c:v>177.8</c:v>
                </c:pt>
                <c:pt idx="2">
                  <c:v>65.7</c:v>
                </c:pt>
                <c:pt idx="3">
                  <c:v>147.2</c:v>
                </c:pt>
                <c:pt idx="4">
                  <c:v>342.3</c:v>
                </c:pt>
                <c:pt idx="5">
                  <c:v>139.3</c:v>
                </c:pt>
                <c:pt idx="6">
                  <c:v>81.3</c:v>
                </c:pt>
                <c:pt idx="7">
                  <c:v>2</c:v>
                </c:pt>
                <c:pt idx="8">
                  <c:v>10.9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"2563"</c:f>
              <c:strCache>
                <c:ptCount val="1"/>
                <c:pt idx="0">
                  <c:v>2563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x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Sw.5a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Sw.5a'!$B$52:$M$52</c:f>
              <c:numCache>
                <c:formatCode>General</c:formatCode>
                <c:ptCount val="12"/>
                <c:pt idx="0">
                  <c:v>104.5</c:v>
                </c:pt>
                <c:pt idx="1">
                  <c:v>57.8</c:v>
                </c:pt>
                <c:pt idx="2">
                  <c:v>148.5</c:v>
                </c:pt>
                <c:pt idx="3">
                  <c:v>163.7</c:v>
                </c:pt>
                <c:pt idx="4">
                  <c:v>448.6</c:v>
                </c:pt>
                <c:pt idx="5">
                  <c:v>154.5</c:v>
                </c:pt>
                <c:pt idx="6">
                  <c:v>28.8</c:v>
                </c:pt>
                <c:pt idx="7">
                  <c:v>57.4</c:v>
                </c:pt>
                <c:pt idx="8">
                  <c:v>0.5</c:v>
                </c:pt>
                <c:pt idx="9">
                  <c:v>2.1</c:v>
                </c:pt>
                <c:pt idx="10">
                  <c:v>9.7</c:v>
                </c:pt>
                <c:pt idx="11">
                  <c:v>0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"เฉลี่ย2529-2563"</c:f>
              <c:strCache>
                <c:ptCount val="1"/>
                <c:pt idx="0">
                  <c:v>เฉลี่ย2529-2563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Sw.5a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Sw.5a'!$B$58:$M$58</c:f>
              <c:numCache>
                <c:formatCode>General</c:formatCode>
                <c:ptCount val="12"/>
                <c:pt idx="0">
                  <c:v>51.1085714285714</c:v>
                </c:pt>
                <c:pt idx="1">
                  <c:v>166.153611111111</c:v>
                </c:pt>
                <c:pt idx="2">
                  <c:v>177.819444444444</c:v>
                </c:pt>
                <c:pt idx="3">
                  <c:v>227.836111111111</c:v>
                </c:pt>
                <c:pt idx="4">
                  <c:v>244.936111111111</c:v>
                </c:pt>
                <c:pt idx="5">
                  <c:v>184.683333333333</c:v>
                </c:pt>
                <c:pt idx="6">
                  <c:v>113.036111111111</c:v>
                </c:pt>
                <c:pt idx="7">
                  <c:v>46.7194444444445</c:v>
                </c:pt>
                <c:pt idx="8">
                  <c:v>12.325</c:v>
                </c:pt>
                <c:pt idx="9">
                  <c:v>8.84166666666667</c:v>
                </c:pt>
                <c:pt idx="10">
                  <c:v>4.83055555555556</c:v>
                </c:pt>
                <c:pt idx="11">
                  <c:v>14.2583333333333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"2564"</c:f>
              <c:strCache>
                <c:ptCount val="1"/>
                <c:pt idx="0">
                  <c:v>2564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Sw.5a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Sw.5a'!$B$53:$M$53</c:f>
              <c:numCache>
                <c:formatCode>General</c:formatCode>
                <c:ptCount val="12"/>
                <c:pt idx="0">
                  <c:v>97.7</c:v>
                </c:pt>
                <c:pt idx="1">
                  <c:v>170.7</c:v>
                </c:pt>
                <c:pt idx="2">
                  <c:v>193.2</c:v>
                </c:pt>
                <c:pt idx="3">
                  <c:v>207.4</c:v>
                </c:pt>
                <c:pt idx="4">
                  <c:v>111.3</c:v>
                </c:pt>
                <c:pt idx="5">
                  <c:v>165.4</c:v>
                </c:pt>
                <c:pt idx="6">
                  <c:v>152.2</c:v>
                </c:pt>
                <c:pt idx="7">
                  <c:v>49</c:v>
                </c:pt>
                <c:pt idx="8">
                  <c:v>0</c:v>
                </c:pt>
                <c:pt idx="9">
                  <c:v>17.4</c:v>
                </c:pt>
                <c:pt idx="10">
                  <c:v>26.5</c:v>
                </c:pt>
                <c:pt idx="11">
                  <c:v>33.4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"2565"</c:f>
              <c:strCache>
                <c:ptCount val="1"/>
                <c:pt idx="0">
                  <c:v>2565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Sw.5a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Sw.5a'!$B$54:$M$54</c:f>
              <c:numCache>
                <c:formatCode>General</c:formatCode>
                <c:ptCount val="12"/>
                <c:pt idx="0">
                  <c:v>85.9</c:v>
                </c:pt>
                <c:pt idx="1">
                  <c:v>210.1</c:v>
                </c:pt>
                <c:pt idx="2">
                  <c:v>197.3</c:v>
                </c:pt>
                <c:pt idx="3">
                  <c:v>217.3</c:v>
                </c:pt>
                <c:pt idx="4">
                  <c:v>273.2</c:v>
                </c:pt>
                <c:pt idx="5">
                  <c:v>232.8</c:v>
                </c:pt>
                <c:pt idx="6">
                  <c:v>64.6</c:v>
                </c:pt>
                <c:pt idx="7">
                  <c:v>46.3</c:v>
                </c:pt>
                <c:pt idx="8">
                  <c:v>0.3</c:v>
                </c:pt>
                <c:pt idx="9">
                  <c:v>0</c:v>
                </c:pt>
                <c:pt idx="10">
                  <c:v>26.9</c:v>
                </c:pt>
                <c:pt idx="11">
                  <c:v>5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736663"/>
        <c:axId val="38286608"/>
      </c:lineChart>
      <c:catAx>
        <c:axId val="837366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8000"/>
                    </a:solidFill>
                    <a:latin typeface="Arial"/>
                  </a:rPr>
                  <a:t>เดือน</a:t>
                </a:r>
              </a:p>
            </c:rich>
          </c:tx>
          <c:layout>
            <c:manualLayout>
              <c:xMode val="edge"/>
              <c:yMode val="edge"/>
              <c:x val="0.43861346690193"/>
              <c:y val="0.8722504230118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38286608"/>
        <c:crossesAt val="0"/>
        <c:auto val="1"/>
        <c:lblAlgn val="ctr"/>
        <c:lblOffset val="100"/>
        <c:noMultiLvlLbl val="0"/>
      </c:catAx>
      <c:valAx>
        <c:axId val="38286608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8000"/>
                    </a:solidFill>
                    <a:latin typeface="Arial"/>
                  </a:rPr>
                  <a:t>ปริมาณ - มิลลิเมตร</a:t>
                </a:r>
              </a:p>
            </c:rich>
          </c:tx>
          <c:layout>
            <c:manualLayout>
              <c:xMode val="edge"/>
              <c:yMode val="edge"/>
              <c:x val="0.0142296089703455"/>
              <c:y val="-0.2165820642978"/>
            </c:manualLayout>
          </c:layout>
          <c:overlay val="0"/>
          <c:spPr>
            <a:noFill/>
            <a:ln w="0">
              <a:noFill/>
            </a:ln>
          </c:spPr>
        </c:title>
        <c:numFmt formatCode="0.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83736663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2528316921851"/>
          <c:y val="0.219825155104343"/>
          <c:w val="0.150606181342137"/>
          <c:h val="0.7312464749012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840</xdr:colOff>
      <xdr:row>0</xdr:row>
      <xdr:rowOff>0</xdr:rowOff>
    </xdr:from>
    <xdr:to>
      <xdr:col>15</xdr:col>
      <xdr:colOff>360</xdr:colOff>
      <xdr:row>15</xdr:row>
      <xdr:rowOff>152280</xdr:rowOff>
    </xdr:to>
    <xdr:graphicFrame>
      <xdr:nvGraphicFramePr>
        <xdr:cNvPr id="1" name="Chart 1"/>
        <xdr:cNvGraphicFramePr/>
      </xdr:nvGraphicFramePr>
      <xdr:xfrm>
        <a:off x="15840" y="0"/>
        <a:ext cx="632448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nter/d/Rainfall/Daily,Monthly,Max/C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40" activeCellId="0" sqref="B40:O40"/>
    </sheetView>
  </sheetViews>
  <sheetFormatPr defaultColWidth="9.7734375" defaultRowHeight="15" zeroHeight="false" outlineLevelRow="0" outlineLevelCol="0"/>
  <cols>
    <col collapsed="false" customWidth="true" hidden="false" outlineLevel="0" max="1" min="1" style="1" width="6.77"/>
    <col collapsed="false" customWidth="true" hidden="false" outlineLevel="0" max="13" min="2" style="2" width="6.21"/>
    <col collapsed="false" customWidth="true" hidden="false" outlineLevel="0" max="14" min="14" style="3" width="7.21"/>
    <col collapsed="false" customWidth="true" hidden="false" outlineLevel="0" max="15" min="15" style="4" width="6.21"/>
    <col collapsed="false" customWidth="true" hidden="false" outlineLevel="0" max="16" min="16" style="5" width="7.77"/>
    <col collapsed="false" customWidth="false" hidden="false" outlineLevel="0" max="257" min="17" style="5" width="9.77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8" customFormat="tru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8" customFormat="true" ht="18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1" t="s">
        <v>15</v>
      </c>
      <c r="O3" s="12" t="s">
        <v>16</v>
      </c>
      <c r="P3" s="13" t="s">
        <v>17</v>
      </c>
      <c r="Q3" s="13"/>
      <c r="R3" s="13"/>
      <c r="T3" s="14"/>
      <c r="U3" s="14"/>
      <c r="V3" s="15"/>
    </row>
    <row r="4" s="8" customFormat="true" ht="16.05" hidden="false" customHeight="true" outlineLevel="0" collapsed="false">
      <c r="A4" s="16" t="n">
        <v>2529</v>
      </c>
      <c r="B4" s="17" t="n">
        <v>67.1</v>
      </c>
      <c r="C4" s="17" t="n">
        <v>144.4</v>
      </c>
      <c r="D4" s="17" t="n">
        <v>183.4</v>
      </c>
      <c r="E4" s="17" t="n">
        <v>177.3</v>
      </c>
      <c r="F4" s="17" t="n">
        <v>238.8</v>
      </c>
      <c r="G4" s="17" t="n">
        <v>107.7</v>
      </c>
      <c r="H4" s="17" t="n">
        <v>29.3</v>
      </c>
      <c r="I4" s="17" t="n">
        <v>28.4</v>
      </c>
      <c r="J4" s="17" t="n">
        <v>117.6</v>
      </c>
      <c r="K4" s="17" t="n">
        <v>0</v>
      </c>
      <c r="L4" s="17" t="n">
        <v>0</v>
      </c>
      <c r="M4" s="17" t="n">
        <v>22.9</v>
      </c>
      <c r="N4" s="18" t="n">
        <v>1116.9</v>
      </c>
      <c r="O4" s="19" t="n">
        <v>105</v>
      </c>
      <c r="Q4" s="20" t="n">
        <f aca="false">$N$47</f>
        <v>1252.54829365079</v>
      </c>
      <c r="T4" s="20"/>
    </row>
    <row r="5" s="8" customFormat="true" ht="16.05" hidden="false" customHeight="true" outlineLevel="0" collapsed="false">
      <c r="A5" s="16" t="n">
        <v>2530</v>
      </c>
      <c r="B5" s="17" t="n">
        <v>44.3</v>
      </c>
      <c r="C5" s="17" t="n">
        <v>62.3</v>
      </c>
      <c r="D5" s="17" t="n">
        <v>91.2</v>
      </c>
      <c r="E5" s="17" t="n">
        <v>244.9</v>
      </c>
      <c r="F5" s="17" t="n">
        <v>225.1</v>
      </c>
      <c r="G5" s="17" t="n">
        <v>183.2</v>
      </c>
      <c r="H5" s="17" t="n">
        <v>70.3</v>
      </c>
      <c r="I5" s="17" t="n">
        <v>114.3</v>
      </c>
      <c r="J5" s="17" t="n">
        <v>0</v>
      </c>
      <c r="K5" s="17" t="n">
        <v>0</v>
      </c>
      <c r="L5" s="17" t="n">
        <v>0</v>
      </c>
      <c r="M5" s="17" t="n">
        <v>0</v>
      </c>
      <c r="N5" s="18" t="n">
        <v>1035.6</v>
      </c>
      <c r="O5" s="19" t="n">
        <v>110</v>
      </c>
      <c r="Q5" s="20" t="n">
        <f aca="false">$N$47</f>
        <v>1252.54829365079</v>
      </c>
      <c r="T5" s="20"/>
    </row>
    <row r="6" s="8" customFormat="true" ht="16.05" hidden="false" customHeight="true" outlineLevel="0" collapsed="false">
      <c r="A6" s="16" t="n">
        <v>2531</v>
      </c>
      <c r="B6" s="17" t="n">
        <v>27.5</v>
      </c>
      <c r="C6" s="17" t="n">
        <v>210.3</v>
      </c>
      <c r="D6" s="17" t="n">
        <v>275.3</v>
      </c>
      <c r="E6" s="17" t="n">
        <v>255.3</v>
      </c>
      <c r="F6" s="17" t="n">
        <v>165.9</v>
      </c>
      <c r="G6" s="17" t="n">
        <v>85.8</v>
      </c>
      <c r="H6" s="17" t="n">
        <v>182.3</v>
      </c>
      <c r="I6" s="17" t="n">
        <v>81.6</v>
      </c>
      <c r="J6" s="17" t="n">
        <v>0</v>
      </c>
      <c r="K6" s="17" t="n">
        <v>3.5</v>
      </c>
      <c r="L6" s="17" t="n">
        <v>0</v>
      </c>
      <c r="M6" s="17" t="n">
        <v>0</v>
      </c>
      <c r="N6" s="18" t="n">
        <v>1287.5</v>
      </c>
      <c r="O6" s="19" t="n">
        <v>117</v>
      </c>
      <c r="Q6" s="20" t="n">
        <f aca="false">$N$47</f>
        <v>1252.54829365079</v>
      </c>
      <c r="T6" s="20"/>
    </row>
    <row r="7" s="8" customFormat="true" ht="16.05" hidden="false" customHeight="true" outlineLevel="0" collapsed="false">
      <c r="A7" s="16" t="n">
        <v>2532</v>
      </c>
      <c r="B7" s="17" t="n">
        <v>3.1</v>
      </c>
      <c r="C7" s="17" t="n">
        <v>126.4</v>
      </c>
      <c r="D7" s="17" t="n">
        <v>172.4</v>
      </c>
      <c r="E7" s="17" t="n">
        <v>274.7</v>
      </c>
      <c r="F7" s="17" t="n">
        <v>115.4</v>
      </c>
      <c r="G7" s="17" t="n">
        <v>152.2</v>
      </c>
      <c r="H7" s="17" t="n">
        <v>167</v>
      </c>
      <c r="I7" s="17" t="n">
        <v>3.3</v>
      </c>
      <c r="J7" s="17" t="n">
        <v>0</v>
      </c>
      <c r="K7" s="17" t="n">
        <v>0</v>
      </c>
      <c r="L7" s="17" t="n">
        <v>8.4</v>
      </c>
      <c r="M7" s="17" t="n">
        <v>1.6</v>
      </c>
      <c r="N7" s="18" t="n">
        <v>1024.5</v>
      </c>
      <c r="O7" s="19" t="n">
        <v>124</v>
      </c>
      <c r="Q7" s="20" t="n">
        <f aca="false">$N$47</f>
        <v>1252.54829365079</v>
      </c>
      <c r="T7" s="20"/>
    </row>
    <row r="8" s="8" customFormat="true" ht="16.05" hidden="false" customHeight="true" outlineLevel="0" collapsed="false">
      <c r="A8" s="16" t="n">
        <v>2533</v>
      </c>
      <c r="B8" s="17" t="n">
        <v>14.2</v>
      </c>
      <c r="C8" s="17" t="n">
        <v>362.8</v>
      </c>
      <c r="D8" s="17" t="n">
        <v>232</v>
      </c>
      <c r="E8" s="17" t="n">
        <v>219.5</v>
      </c>
      <c r="F8" s="17" t="n">
        <v>164.8</v>
      </c>
      <c r="G8" s="17" t="n">
        <v>139.6</v>
      </c>
      <c r="H8" s="17" t="n">
        <v>44.8</v>
      </c>
      <c r="I8" s="17" t="n">
        <v>35.9</v>
      </c>
      <c r="J8" s="17" t="n">
        <v>0</v>
      </c>
      <c r="K8" s="17" t="n">
        <v>3.5</v>
      </c>
      <c r="L8" s="17" t="n">
        <v>0</v>
      </c>
      <c r="M8" s="17" t="n">
        <v>0</v>
      </c>
      <c r="N8" s="18" t="n">
        <v>1217.1</v>
      </c>
      <c r="O8" s="19" t="n">
        <v>129</v>
      </c>
      <c r="Q8" s="20" t="n">
        <f aca="false">$N$47</f>
        <v>1252.54829365079</v>
      </c>
      <c r="T8" s="20"/>
    </row>
    <row r="9" s="8" customFormat="true" ht="16.05" hidden="false" customHeight="true" outlineLevel="0" collapsed="false">
      <c r="A9" s="16" t="n">
        <v>2534</v>
      </c>
      <c r="B9" s="17" t="n">
        <v>59.1</v>
      </c>
      <c r="C9" s="17" t="n">
        <v>180.1</v>
      </c>
      <c r="D9" s="17" t="n">
        <v>256.8</v>
      </c>
      <c r="E9" s="17" t="n">
        <v>111.8</v>
      </c>
      <c r="F9" s="17" t="n">
        <v>348.3</v>
      </c>
      <c r="G9" s="17" t="n">
        <v>204.1</v>
      </c>
      <c r="H9" s="17" t="n">
        <v>59.7</v>
      </c>
      <c r="I9" s="17" t="n">
        <v>180.4</v>
      </c>
      <c r="J9" s="17" t="n">
        <v>21.8</v>
      </c>
      <c r="K9" s="17" t="n">
        <v>0</v>
      </c>
      <c r="L9" s="17" t="n">
        <v>12.6</v>
      </c>
      <c r="M9" s="17" t="n">
        <v>0</v>
      </c>
      <c r="N9" s="18" t="n">
        <v>1434.7</v>
      </c>
      <c r="O9" s="19" t="n">
        <v>122</v>
      </c>
      <c r="Q9" s="20" t="n">
        <f aca="false">$N$47</f>
        <v>1252.54829365079</v>
      </c>
      <c r="T9" s="20"/>
    </row>
    <row r="10" s="8" customFormat="true" ht="16.05" hidden="false" customHeight="true" outlineLevel="0" collapsed="false">
      <c r="A10" s="16" t="n">
        <v>2535</v>
      </c>
      <c r="B10" s="17" t="n">
        <v>43.7</v>
      </c>
      <c r="C10" s="17" t="n">
        <v>13.8</v>
      </c>
      <c r="D10" s="17" t="n">
        <v>161.6</v>
      </c>
      <c r="E10" s="17" t="n">
        <v>213.6</v>
      </c>
      <c r="F10" s="17" t="n">
        <v>287.6</v>
      </c>
      <c r="G10" s="17" t="n">
        <v>162.8</v>
      </c>
      <c r="H10" s="17" t="n">
        <v>126.4</v>
      </c>
      <c r="I10" s="17" t="n">
        <v>72.6</v>
      </c>
      <c r="J10" s="17" t="n">
        <v>51</v>
      </c>
      <c r="K10" s="17" t="n">
        <v>0</v>
      </c>
      <c r="L10" s="17" t="n">
        <v>0</v>
      </c>
      <c r="M10" s="17" t="n">
        <v>42.7</v>
      </c>
      <c r="N10" s="18" t="n">
        <v>1175.8</v>
      </c>
      <c r="O10" s="19" t="n">
        <v>118</v>
      </c>
      <c r="Q10" s="20" t="n">
        <f aca="false">$N$47</f>
        <v>1252.54829365079</v>
      </c>
      <c r="T10" s="20"/>
    </row>
    <row r="11" s="22" customFormat="true" ht="16.05" hidden="false" customHeight="true" outlineLevel="0" collapsed="false">
      <c r="A11" s="16" t="n">
        <v>2536</v>
      </c>
      <c r="B11" s="17" t="n">
        <v>87.1</v>
      </c>
      <c r="C11" s="17" t="n">
        <v>136.9</v>
      </c>
      <c r="D11" s="17" t="n">
        <v>240.8</v>
      </c>
      <c r="E11" s="17" t="n">
        <v>151.6</v>
      </c>
      <c r="F11" s="17" t="n">
        <v>305.5</v>
      </c>
      <c r="G11" s="17" t="n">
        <v>414.3</v>
      </c>
      <c r="H11" s="17" t="n">
        <v>71.7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111</v>
      </c>
      <c r="N11" s="18" t="n">
        <v>1518.9</v>
      </c>
      <c r="O11" s="21" t="n">
        <v>112</v>
      </c>
      <c r="Q11" s="20" t="n">
        <f aca="false">$N$47</f>
        <v>1252.54829365079</v>
      </c>
      <c r="T11" s="20"/>
    </row>
    <row r="12" s="8" customFormat="true" ht="16.05" hidden="false" customHeight="true" outlineLevel="0" collapsed="false">
      <c r="A12" s="23" t="n">
        <v>2537</v>
      </c>
      <c r="B12" s="24" t="n">
        <v>52.6</v>
      </c>
      <c r="C12" s="24" t="n">
        <v>237.9</v>
      </c>
      <c r="D12" s="24" t="n">
        <v>162.8</v>
      </c>
      <c r="E12" s="24" t="n">
        <v>316.2</v>
      </c>
      <c r="F12" s="24" t="n">
        <v>305.3</v>
      </c>
      <c r="G12" s="24" t="n">
        <v>241.4</v>
      </c>
      <c r="H12" s="24" t="n">
        <v>68.2</v>
      </c>
      <c r="I12" s="24" t="n">
        <v>29.8</v>
      </c>
      <c r="J12" s="24" t="n">
        <v>5.5</v>
      </c>
      <c r="K12" s="24" t="n">
        <v>0</v>
      </c>
      <c r="L12" s="24" t="n">
        <v>0</v>
      </c>
      <c r="M12" s="24" t="n">
        <v>32.3</v>
      </c>
      <c r="N12" s="18" t="n">
        <v>1452</v>
      </c>
      <c r="O12" s="19" t="n">
        <v>132</v>
      </c>
      <c r="Q12" s="20" t="n">
        <f aca="false">$N$47</f>
        <v>1252.54829365079</v>
      </c>
      <c r="T12" s="20"/>
    </row>
    <row r="13" s="8" customFormat="true" ht="16.05" hidden="false" customHeight="true" outlineLevel="0" collapsed="false">
      <c r="A13" s="23" t="n">
        <v>2538</v>
      </c>
      <c r="B13" s="24" t="s">
        <v>18</v>
      </c>
      <c r="C13" s="24" t="n">
        <v>223.2</v>
      </c>
      <c r="D13" s="24" t="n">
        <v>257.7</v>
      </c>
      <c r="E13" s="24" t="n">
        <v>316.4</v>
      </c>
      <c r="F13" s="24" t="n">
        <v>264.5</v>
      </c>
      <c r="G13" s="24" t="n">
        <v>178</v>
      </c>
      <c r="H13" s="24" t="n">
        <v>85.4</v>
      </c>
      <c r="I13" s="24" t="n">
        <v>51.8</v>
      </c>
      <c r="J13" s="24" t="n">
        <v>0</v>
      </c>
      <c r="K13" s="24" t="n">
        <v>0</v>
      </c>
      <c r="L13" s="24" t="n">
        <v>47.3</v>
      </c>
      <c r="M13" s="24" t="n">
        <v>5.1</v>
      </c>
      <c r="N13" s="18" t="n">
        <v>1429.4</v>
      </c>
      <c r="O13" s="19" t="n">
        <v>133</v>
      </c>
      <c r="Q13" s="20" t="n">
        <f aca="false">$N$47</f>
        <v>1252.54829365079</v>
      </c>
      <c r="T13" s="20"/>
    </row>
    <row r="14" s="8" customFormat="true" ht="16.05" hidden="false" customHeight="true" outlineLevel="0" collapsed="false">
      <c r="A14" s="23" t="n">
        <v>2539</v>
      </c>
      <c r="B14" s="25" t="n">
        <v>120.1</v>
      </c>
      <c r="C14" s="25" t="n">
        <v>164.7</v>
      </c>
      <c r="D14" s="25" t="n">
        <v>187</v>
      </c>
      <c r="E14" s="25" t="n">
        <v>255.6</v>
      </c>
      <c r="F14" s="25" t="n">
        <v>276.5</v>
      </c>
      <c r="G14" s="25" t="n">
        <v>134.7</v>
      </c>
      <c r="H14" s="25" t="n">
        <v>84.6</v>
      </c>
      <c r="I14" s="25" t="n">
        <v>48.7</v>
      </c>
      <c r="J14" s="25" t="n">
        <v>0</v>
      </c>
      <c r="K14" s="25" t="n">
        <v>0</v>
      </c>
      <c r="L14" s="25" t="n">
        <v>0</v>
      </c>
      <c r="M14" s="25" t="n">
        <v>6.5</v>
      </c>
      <c r="N14" s="18" t="n">
        <v>1278.4</v>
      </c>
      <c r="O14" s="19" t="n">
        <v>117</v>
      </c>
      <c r="Q14" s="20" t="n">
        <f aca="false">$N$47</f>
        <v>1252.54829365079</v>
      </c>
      <c r="T14" s="20"/>
    </row>
    <row r="15" s="8" customFormat="true" ht="16.05" hidden="false" customHeight="true" outlineLevel="0" collapsed="false">
      <c r="A15" s="23" t="n">
        <v>2540</v>
      </c>
      <c r="B15" s="25" t="n">
        <v>11.3</v>
      </c>
      <c r="C15" s="25" t="n">
        <v>68.5</v>
      </c>
      <c r="D15" s="25" t="n">
        <v>166.8</v>
      </c>
      <c r="E15" s="25" t="n">
        <v>247.8</v>
      </c>
      <c r="F15" s="25" t="n">
        <v>286.7</v>
      </c>
      <c r="G15" s="25" t="n">
        <v>158.2</v>
      </c>
      <c r="H15" s="25" t="n">
        <v>104.3</v>
      </c>
      <c r="I15" s="25" t="n">
        <v>16.9</v>
      </c>
      <c r="J15" s="25" t="n">
        <v>0</v>
      </c>
      <c r="K15" s="25" t="n">
        <v>0</v>
      </c>
      <c r="L15" s="25" t="n">
        <v>0</v>
      </c>
      <c r="M15" s="25" t="n">
        <v>9.7</v>
      </c>
      <c r="N15" s="18" t="n">
        <v>1070.2</v>
      </c>
      <c r="O15" s="19" t="n">
        <v>113</v>
      </c>
      <c r="Q15" s="20" t="n">
        <f aca="false">$N$47</f>
        <v>1252.54829365079</v>
      </c>
      <c r="T15" s="20"/>
    </row>
    <row r="16" s="8" customFormat="true" ht="16.05" hidden="false" customHeight="true" outlineLevel="0" collapsed="false">
      <c r="A16" s="23" t="n">
        <v>2541</v>
      </c>
      <c r="B16" s="25" t="n">
        <v>10.1</v>
      </c>
      <c r="C16" s="25" t="n">
        <v>150.7</v>
      </c>
      <c r="D16" s="25" t="n">
        <v>127.4</v>
      </c>
      <c r="E16" s="25" t="n">
        <v>182.6</v>
      </c>
      <c r="F16" s="25" t="n">
        <v>286.6</v>
      </c>
      <c r="G16" s="25" t="n">
        <v>165.8</v>
      </c>
      <c r="H16" s="25" t="n">
        <v>19</v>
      </c>
      <c r="I16" s="25" t="n">
        <v>36.6</v>
      </c>
      <c r="J16" s="25" t="n">
        <v>0</v>
      </c>
      <c r="K16" s="25" t="n">
        <v>4.1</v>
      </c>
      <c r="L16" s="25" t="n">
        <v>6.5</v>
      </c>
      <c r="M16" s="25" t="n">
        <v>7.6</v>
      </c>
      <c r="N16" s="18" t="n">
        <v>997</v>
      </c>
      <c r="O16" s="19" t="n">
        <v>104</v>
      </c>
      <c r="Q16" s="20" t="n">
        <f aca="false">$N$47</f>
        <v>1252.54829365079</v>
      </c>
      <c r="T16" s="20"/>
    </row>
    <row r="17" s="8" customFormat="true" ht="16.05" hidden="false" customHeight="true" outlineLevel="0" collapsed="false">
      <c r="A17" s="23" t="n">
        <v>2542</v>
      </c>
      <c r="B17" s="25" t="n">
        <v>91.2</v>
      </c>
      <c r="C17" s="25" t="n">
        <v>292.5</v>
      </c>
      <c r="D17" s="25" t="n">
        <v>112.3</v>
      </c>
      <c r="E17" s="25" t="n">
        <v>196.8</v>
      </c>
      <c r="F17" s="25" t="n">
        <v>289</v>
      </c>
      <c r="G17" s="25" t="n">
        <v>140.6</v>
      </c>
      <c r="H17" s="25" t="n">
        <v>122</v>
      </c>
      <c r="I17" s="25" t="n">
        <v>51</v>
      </c>
      <c r="J17" s="25" t="n">
        <v>6.7</v>
      </c>
      <c r="K17" s="25" t="n">
        <v>1.4</v>
      </c>
      <c r="L17" s="25" t="n">
        <v>12</v>
      </c>
      <c r="M17" s="25" t="n">
        <v>93.3</v>
      </c>
      <c r="N17" s="18" t="n">
        <v>1408.8</v>
      </c>
      <c r="O17" s="19" t="n">
        <v>142</v>
      </c>
      <c r="Q17" s="20" t="n">
        <f aca="false">$N$47</f>
        <v>1252.54829365079</v>
      </c>
      <c r="T17" s="20"/>
    </row>
    <row r="18" s="8" customFormat="true" ht="16.05" hidden="false" customHeight="true" outlineLevel="0" collapsed="false">
      <c r="A18" s="23" t="n">
        <v>2543</v>
      </c>
      <c r="B18" s="25" t="n">
        <v>231.4</v>
      </c>
      <c r="C18" s="25" t="n">
        <v>235.2</v>
      </c>
      <c r="D18" s="25" t="n">
        <v>124.8</v>
      </c>
      <c r="E18" s="25" t="n">
        <v>217.9</v>
      </c>
      <c r="F18" s="25" t="n">
        <v>105.4</v>
      </c>
      <c r="G18" s="25" t="n">
        <v>337.7</v>
      </c>
      <c r="H18" s="25" t="n">
        <v>221.5</v>
      </c>
      <c r="I18" s="25" t="n">
        <v>2.6</v>
      </c>
      <c r="J18" s="25" t="n">
        <v>0</v>
      </c>
      <c r="K18" s="25" t="n">
        <v>16</v>
      </c>
      <c r="L18" s="25" t="n">
        <v>1.5</v>
      </c>
      <c r="M18" s="25" t="n">
        <v>0</v>
      </c>
      <c r="N18" s="18" t="n">
        <v>1494</v>
      </c>
      <c r="O18" s="19" t="n">
        <v>101</v>
      </c>
      <c r="Q18" s="20" t="n">
        <f aca="false">$N$47</f>
        <v>1252.54829365079</v>
      </c>
      <c r="T18" s="20"/>
    </row>
    <row r="19" s="8" customFormat="true" ht="16.05" hidden="false" customHeight="true" outlineLevel="0" collapsed="false">
      <c r="A19" s="23" t="n">
        <v>2544</v>
      </c>
      <c r="B19" s="25" t="n">
        <v>1.1</v>
      </c>
      <c r="C19" s="25" t="n">
        <v>192.9</v>
      </c>
      <c r="D19" s="25" t="n">
        <v>118.5</v>
      </c>
      <c r="E19" s="25" t="n">
        <v>247.8</v>
      </c>
      <c r="F19" s="25" t="n">
        <v>202.6</v>
      </c>
      <c r="G19" s="25" t="n">
        <v>195.6</v>
      </c>
      <c r="H19" s="25" t="n">
        <v>123.1</v>
      </c>
      <c r="I19" s="25" t="n">
        <v>27</v>
      </c>
      <c r="J19" s="25" t="n">
        <v>46.3</v>
      </c>
      <c r="K19" s="25" t="n">
        <v>0</v>
      </c>
      <c r="L19" s="25" t="n">
        <v>10.6</v>
      </c>
      <c r="M19" s="25" t="n">
        <v>0</v>
      </c>
      <c r="N19" s="18" t="n">
        <v>1165.5</v>
      </c>
      <c r="O19" s="19" t="n">
        <v>126</v>
      </c>
      <c r="Q19" s="20" t="n">
        <f aca="false">$N$47</f>
        <v>1252.54829365079</v>
      </c>
      <c r="T19" s="20"/>
    </row>
    <row r="20" s="8" customFormat="true" ht="16.05" hidden="false" customHeight="true" outlineLevel="0" collapsed="false">
      <c r="A20" s="23" t="n">
        <v>2545</v>
      </c>
      <c r="B20" s="25" t="n">
        <v>4.8</v>
      </c>
      <c r="C20" s="25" t="n">
        <v>193.5</v>
      </c>
      <c r="D20" s="25" t="n">
        <v>254.9</v>
      </c>
      <c r="E20" s="25" t="n">
        <v>210.4</v>
      </c>
      <c r="F20" s="25" t="n">
        <v>290.9</v>
      </c>
      <c r="G20" s="25" t="n">
        <v>251.3</v>
      </c>
      <c r="H20" s="25" t="n">
        <v>117.4</v>
      </c>
      <c r="I20" s="25" t="n">
        <v>110.5</v>
      </c>
      <c r="J20" s="25" t="n">
        <v>7.4</v>
      </c>
      <c r="K20" s="25" t="n">
        <v>28.6</v>
      </c>
      <c r="L20" s="25" t="n">
        <v>23.6</v>
      </c>
      <c r="M20" s="25" t="n">
        <v>3.3</v>
      </c>
      <c r="N20" s="18" t="n">
        <v>1496.6</v>
      </c>
      <c r="O20" s="19" t="n">
        <v>132</v>
      </c>
      <c r="Q20" s="20" t="n">
        <f aca="false">$N$47</f>
        <v>1252.54829365079</v>
      </c>
      <c r="T20" s="20"/>
    </row>
    <row r="21" s="8" customFormat="true" ht="16.05" hidden="false" customHeight="true" outlineLevel="0" collapsed="false">
      <c r="A21" s="23" t="n">
        <v>2546</v>
      </c>
      <c r="B21" s="25" t="n">
        <v>113.6</v>
      </c>
      <c r="C21" s="25" t="n">
        <v>133.6</v>
      </c>
      <c r="D21" s="25" t="n">
        <v>224.9</v>
      </c>
      <c r="E21" s="25" t="n">
        <v>144.3</v>
      </c>
      <c r="F21" s="25" t="n">
        <v>160.1</v>
      </c>
      <c r="G21" s="25" t="n">
        <v>203.4</v>
      </c>
      <c r="H21" s="25" t="n">
        <v>244.9</v>
      </c>
      <c r="I21" s="25" t="n">
        <v>84.2</v>
      </c>
      <c r="J21" s="25" t="n">
        <v>0</v>
      </c>
      <c r="K21" s="25" t="n">
        <v>0</v>
      </c>
      <c r="L21" s="25" t="n">
        <v>0</v>
      </c>
      <c r="M21" s="25" t="n">
        <v>0</v>
      </c>
      <c r="N21" s="18" t="n">
        <v>1309</v>
      </c>
      <c r="O21" s="19" t="n">
        <v>123</v>
      </c>
      <c r="Q21" s="20" t="n">
        <f aca="false">$N$47</f>
        <v>1252.54829365079</v>
      </c>
      <c r="T21" s="20"/>
    </row>
    <row r="22" s="8" customFormat="true" ht="16.05" hidden="false" customHeight="true" outlineLevel="0" collapsed="false">
      <c r="A22" s="23" t="n">
        <v>2547</v>
      </c>
      <c r="B22" s="25" t="n">
        <v>26.1</v>
      </c>
      <c r="C22" s="25" t="n">
        <v>269.8</v>
      </c>
      <c r="D22" s="25" t="n">
        <v>131.8</v>
      </c>
      <c r="E22" s="25" t="n">
        <v>227.8</v>
      </c>
      <c r="F22" s="25" t="n">
        <v>154.7</v>
      </c>
      <c r="G22" s="25" t="n">
        <v>362.7</v>
      </c>
      <c r="H22" s="25" t="n">
        <v>92.5</v>
      </c>
      <c r="I22" s="25" t="n">
        <v>1.7</v>
      </c>
      <c r="J22" s="25" t="n">
        <v>0</v>
      </c>
      <c r="K22" s="25" t="n">
        <v>0</v>
      </c>
      <c r="L22" s="25" t="n">
        <v>0</v>
      </c>
      <c r="M22" s="25" t="n">
        <v>3.6</v>
      </c>
      <c r="N22" s="18" t="n">
        <v>1270.7</v>
      </c>
      <c r="O22" s="19" t="n">
        <v>119</v>
      </c>
      <c r="Q22" s="20" t="n">
        <f aca="false">$N$47</f>
        <v>1252.54829365079</v>
      </c>
      <c r="T22" s="20"/>
    </row>
    <row r="23" s="8" customFormat="true" ht="16.05" hidden="false" customHeight="true" outlineLevel="0" collapsed="false">
      <c r="A23" s="23" t="n">
        <v>2548</v>
      </c>
      <c r="B23" s="25" t="n">
        <v>37.6</v>
      </c>
      <c r="C23" s="25" t="n">
        <v>156.9</v>
      </c>
      <c r="D23" s="25" t="n">
        <v>207.8</v>
      </c>
      <c r="E23" s="25" t="n">
        <v>253.9</v>
      </c>
      <c r="F23" s="25" t="n">
        <v>345.5</v>
      </c>
      <c r="G23" s="25" t="n">
        <v>250.2</v>
      </c>
      <c r="H23" s="25" t="n">
        <v>92.6</v>
      </c>
      <c r="I23" s="25" t="n">
        <v>48</v>
      </c>
      <c r="J23" s="25" t="n">
        <v>43.1</v>
      </c>
      <c r="K23" s="25" t="n">
        <v>0</v>
      </c>
      <c r="L23" s="25" t="n">
        <v>0.5</v>
      </c>
      <c r="M23" s="25" t="n">
        <v>0</v>
      </c>
      <c r="N23" s="18" t="n">
        <v>1436.1</v>
      </c>
      <c r="O23" s="19" t="n">
        <v>143</v>
      </c>
      <c r="Q23" s="20" t="n">
        <f aca="false">$N$47</f>
        <v>1252.54829365079</v>
      </c>
      <c r="T23" s="20"/>
    </row>
    <row r="24" s="8" customFormat="true" ht="16.05" hidden="false" customHeight="true" outlineLevel="0" collapsed="false">
      <c r="A24" s="23" t="n">
        <v>2549</v>
      </c>
      <c r="B24" s="25" t="n">
        <v>77.6</v>
      </c>
      <c r="C24" s="25" t="n">
        <v>224.4</v>
      </c>
      <c r="D24" s="25" t="n">
        <v>191.2</v>
      </c>
      <c r="E24" s="25" t="n">
        <v>378.8</v>
      </c>
      <c r="F24" s="25" t="n">
        <v>255.9</v>
      </c>
      <c r="G24" s="25" t="n">
        <v>212.5</v>
      </c>
      <c r="H24" s="25" t="n">
        <v>86</v>
      </c>
      <c r="I24" s="25" t="n">
        <v>44.8</v>
      </c>
      <c r="J24" s="25" t="n">
        <v>0</v>
      </c>
      <c r="K24" s="25" t="n">
        <v>0</v>
      </c>
      <c r="L24" s="25" t="n">
        <v>0</v>
      </c>
      <c r="M24" s="25" t="n">
        <v>0.9</v>
      </c>
      <c r="N24" s="18" t="n">
        <v>1472.1</v>
      </c>
      <c r="O24" s="19" t="n">
        <v>144</v>
      </c>
      <c r="Q24" s="20" t="n">
        <f aca="false">$N$47</f>
        <v>1252.54829365079</v>
      </c>
      <c r="T24" s="20"/>
    </row>
    <row r="25" s="8" customFormat="true" ht="16.05" hidden="false" customHeight="true" outlineLevel="0" collapsed="false">
      <c r="A25" s="23" t="n">
        <v>2550</v>
      </c>
      <c r="B25" s="25" t="n">
        <v>35.2</v>
      </c>
      <c r="C25" s="25" t="n">
        <v>219</v>
      </c>
      <c r="D25" s="25" t="n">
        <v>290.8</v>
      </c>
      <c r="E25" s="25" t="n">
        <v>170.5</v>
      </c>
      <c r="F25" s="25" t="n">
        <v>88.1</v>
      </c>
      <c r="G25" s="25" t="n">
        <v>113.3</v>
      </c>
      <c r="H25" s="25" t="n">
        <v>69.7</v>
      </c>
      <c r="I25" s="25" t="n">
        <v>59.6</v>
      </c>
      <c r="J25" s="25" t="n">
        <v>0</v>
      </c>
      <c r="K25" s="25" t="n">
        <v>61.7</v>
      </c>
      <c r="L25" s="25" t="n">
        <v>7.7</v>
      </c>
      <c r="M25" s="25" t="n">
        <v>2.5</v>
      </c>
      <c r="N25" s="18" t="n">
        <v>1118.1</v>
      </c>
      <c r="O25" s="19" t="n">
        <v>143</v>
      </c>
      <c r="Q25" s="20" t="n">
        <f aca="false">$N$47</f>
        <v>1252.54829365079</v>
      </c>
      <c r="T25" s="20"/>
    </row>
    <row r="26" s="8" customFormat="true" ht="16.05" hidden="false" customHeight="true" outlineLevel="0" collapsed="false">
      <c r="A26" s="23" t="n">
        <v>2551</v>
      </c>
      <c r="B26" s="25" t="n">
        <v>55.1</v>
      </c>
      <c r="C26" s="25" t="n">
        <v>224.4</v>
      </c>
      <c r="D26" s="25" t="n">
        <v>132.7</v>
      </c>
      <c r="E26" s="25" t="n">
        <v>276.2</v>
      </c>
      <c r="F26" s="25" t="n">
        <v>194.1</v>
      </c>
      <c r="G26" s="25" t="n">
        <v>148.1</v>
      </c>
      <c r="H26" s="25" t="n">
        <v>164.8</v>
      </c>
      <c r="I26" s="25" t="n">
        <v>31.2</v>
      </c>
      <c r="J26" s="25" t="n">
        <v>0</v>
      </c>
      <c r="K26" s="25" t="n">
        <v>0</v>
      </c>
      <c r="L26" s="25" t="n">
        <v>0</v>
      </c>
      <c r="M26" s="25" t="n">
        <v>36.9</v>
      </c>
      <c r="N26" s="18" t="n">
        <v>1263.5</v>
      </c>
      <c r="O26" s="19" t="n">
        <v>137</v>
      </c>
      <c r="Q26" s="20" t="n">
        <f aca="false">$N$47</f>
        <v>1252.54829365079</v>
      </c>
      <c r="T26" s="20"/>
    </row>
    <row r="27" s="8" customFormat="true" ht="16.05" hidden="false" customHeight="true" outlineLevel="0" collapsed="false">
      <c r="A27" s="23" t="n">
        <v>2552</v>
      </c>
      <c r="B27" s="25" t="n">
        <v>25.3</v>
      </c>
      <c r="C27" s="25" t="n">
        <v>90.8</v>
      </c>
      <c r="D27" s="25" t="n">
        <v>121.4</v>
      </c>
      <c r="E27" s="25" t="n">
        <v>152.9</v>
      </c>
      <c r="F27" s="25" t="n">
        <v>163.2</v>
      </c>
      <c r="G27" s="26" t="n">
        <v>78.5</v>
      </c>
      <c r="H27" s="25" t="n">
        <v>70.1</v>
      </c>
      <c r="I27" s="25" t="n">
        <v>0</v>
      </c>
      <c r="J27" s="25" t="n">
        <v>0</v>
      </c>
      <c r="K27" s="25" t="n">
        <v>16.2</v>
      </c>
      <c r="L27" s="25" t="n">
        <v>0</v>
      </c>
      <c r="M27" s="25" t="n">
        <v>0</v>
      </c>
      <c r="N27" s="18" t="n">
        <v>718.4</v>
      </c>
      <c r="O27" s="19" t="n">
        <v>120</v>
      </c>
      <c r="Q27" s="20" t="n">
        <f aca="false">$N$47</f>
        <v>1252.54829365079</v>
      </c>
      <c r="T27" s="20"/>
    </row>
    <row r="28" s="8" customFormat="true" ht="16.05" hidden="false" customHeight="true" outlineLevel="0" collapsed="false">
      <c r="A28" s="23" t="n">
        <v>2553</v>
      </c>
      <c r="B28" s="25" t="n">
        <v>8.3</v>
      </c>
      <c r="C28" s="25" t="n">
        <v>79</v>
      </c>
      <c r="D28" s="25" t="n">
        <v>103.6</v>
      </c>
      <c r="E28" s="25" t="n">
        <v>262.5</v>
      </c>
      <c r="F28" s="25" t="n">
        <v>332</v>
      </c>
      <c r="G28" s="25" t="n">
        <v>272.8</v>
      </c>
      <c r="H28" s="25" t="n">
        <v>176.2</v>
      </c>
      <c r="I28" s="25" t="n">
        <v>0</v>
      </c>
      <c r="J28" s="25" t="n">
        <v>0.9</v>
      </c>
      <c r="K28" s="25" t="n">
        <v>13.7</v>
      </c>
      <c r="L28" s="25" t="n">
        <v>0</v>
      </c>
      <c r="M28" s="27" t="n">
        <v>66.5</v>
      </c>
      <c r="N28" s="18" t="n">
        <v>1315.5</v>
      </c>
      <c r="O28" s="19" t="n">
        <v>141</v>
      </c>
      <c r="Q28" s="20" t="n">
        <f aca="false">$N$47</f>
        <v>1252.54829365079</v>
      </c>
      <c r="T28" s="20"/>
    </row>
    <row r="29" s="8" customFormat="true" ht="16.05" hidden="false" customHeight="true" outlineLevel="0" collapsed="false">
      <c r="A29" s="28" t="n">
        <v>2554</v>
      </c>
      <c r="B29" s="26" t="n">
        <v>73.4</v>
      </c>
      <c r="C29" s="26" t="n">
        <v>201.7</v>
      </c>
      <c r="D29" s="26" t="n">
        <v>217.3</v>
      </c>
      <c r="E29" s="26" t="n">
        <v>355.3</v>
      </c>
      <c r="F29" s="26" t="n">
        <v>304.2</v>
      </c>
      <c r="G29" s="26" t="n">
        <v>223.3</v>
      </c>
      <c r="H29" s="26" t="n">
        <v>188.3</v>
      </c>
      <c r="I29" s="26" t="n">
        <v>3.2</v>
      </c>
      <c r="J29" s="26" t="n">
        <v>0.5</v>
      </c>
      <c r="K29" s="26" t="n">
        <v>2.9</v>
      </c>
      <c r="L29" s="26" t="n">
        <v>0</v>
      </c>
      <c r="M29" s="26" t="n">
        <v>8.8</v>
      </c>
      <c r="N29" s="29" t="n">
        <v>1578.9</v>
      </c>
      <c r="O29" s="30" t="n">
        <v>148</v>
      </c>
      <c r="Q29" s="20" t="n">
        <f aca="false">$N$47</f>
        <v>1252.54829365079</v>
      </c>
      <c r="T29" s="20"/>
    </row>
    <row r="30" s="8" customFormat="true" ht="16.05" hidden="false" customHeight="true" outlineLevel="0" collapsed="false">
      <c r="A30" s="23" t="n">
        <v>2555</v>
      </c>
      <c r="B30" s="25" t="n">
        <v>120.5</v>
      </c>
      <c r="C30" s="25" t="n">
        <v>232.6</v>
      </c>
      <c r="D30" s="25" t="n">
        <v>203.1</v>
      </c>
      <c r="E30" s="25" t="n">
        <v>279.1</v>
      </c>
      <c r="F30" s="25" t="n">
        <v>225.8</v>
      </c>
      <c r="G30" s="25" t="n">
        <v>169.1</v>
      </c>
      <c r="H30" s="25" t="n">
        <v>99.6</v>
      </c>
      <c r="I30" s="25" t="n">
        <v>36.5</v>
      </c>
      <c r="J30" s="25" t="n">
        <v>11</v>
      </c>
      <c r="K30" s="25" t="n">
        <v>35.9</v>
      </c>
      <c r="L30" s="25" t="n">
        <v>0</v>
      </c>
      <c r="M30" s="25" t="n">
        <v>7.3</v>
      </c>
      <c r="N30" s="18" t="n">
        <v>1420.5</v>
      </c>
      <c r="O30" s="19" t="n">
        <v>154</v>
      </c>
      <c r="Q30" s="20" t="n">
        <f aca="false">$N$47</f>
        <v>1252.54829365079</v>
      </c>
      <c r="T30" s="20"/>
    </row>
    <row r="31" s="8" customFormat="true" ht="16.05" hidden="false" customHeight="true" outlineLevel="0" collapsed="false">
      <c r="A31" s="23" t="n">
        <v>2556</v>
      </c>
      <c r="B31" s="25" t="n">
        <v>0.4</v>
      </c>
      <c r="C31" s="25" t="n">
        <v>97.9</v>
      </c>
      <c r="D31" s="25" t="n">
        <v>144</v>
      </c>
      <c r="E31" s="25" t="n">
        <v>218.5</v>
      </c>
      <c r="F31" s="25" t="n">
        <v>341.5</v>
      </c>
      <c r="G31" s="25" t="n">
        <v>247.7</v>
      </c>
      <c r="H31" s="25" t="n">
        <v>104.6</v>
      </c>
      <c r="I31" s="25" t="n">
        <v>22</v>
      </c>
      <c r="J31" s="25" t="n">
        <v>45.9</v>
      </c>
      <c r="K31" s="25" t="n">
        <v>0</v>
      </c>
      <c r="L31" s="25" t="n">
        <v>0</v>
      </c>
      <c r="M31" s="25" t="n">
        <v>0</v>
      </c>
      <c r="N31" s="18" t="n">
        <v>1222.5</v>
      </c>
      <c r="O31" s="19" t="n">
        <v>133</v>
      </c>
      <c r="Q31" s="20" t="n">
        <f aca="false">$N$47</f>
        <v>1252.54829365079</v>
      </c>
      <c r="T31" s="20"/>
    </row>
    <row r="32" s="8" customFormat="true" ht="16.05" hidden="false" customHeight="true" outlineLevel="0" collapsed="false">
      <c r="A32" s="23" t="n">
        <v>2557</v>
      </c>
      <c r="B32" s="25" t="n">
        <v>11.1</v>
      </c>
      <c r="C32" s="25" t="n">
        <v>114.9</v>
      </c>
      <c r="D32" s="25" t="n">
        <v>189.1</v>
      </c>
      <c r="E32" s="25" t="n">
        <v>249.2</v>
      </c>
      <c r="F32" s="25" t="n">
        <v>301.6</v>
      </c>
      <c r="G32" s="25" t="n">
        <v>121.7</v>
      </c>
      <c r="H32" s="25" t="n">
        <v>76.5</v>
      </c>
      <c r="I32" s="25" t="n">
        <v>46.9</v>
      </c>
      <c r="J32" s="25" t="n">
        <v>0</v>
      </c>
      <c r="K32" s="25" t="n">
        <v>7.3</v>
      </c>
      <c r="L32" s="25" t="n">
        <v>0</v>
      </c>
      <c r="M32" s="25" t="n">
        <v>14.9</v>
      </c>
      <c r="N32" s="18" t="n">
        <v>1133.2</v>
      </c>
      <c r="O32" s="19" t="n">
        <v>127</v>
      </c>
      <c r="Q32" s="20" t="n">
        <f aca="false">$N$47</f>
        <v>1252.54829365079</v>
      </c>
      <c r="T32" s="20"/>
    </row>
    <row r="33" s="8" customFormat="true" ht="16.05" hidden="false" customHeight="true" outlineLevel="0" collapsed="false">
      <c r="A33" s="23" t="n">
        <v>2558</v>
      </c>
      <c r="B33" s="25" t="n">
        <v>25.5</v>
      </c>
      <c r="C33" s="25" t="n">
        <v>146.13</v>
      </c>
      <c r="D33" s="25" t="n">
        <v>162.8</v>
      </c>
      <c r="E33" s="25" t="n">
        <v>188.4</v>
      </c>
      <c r="F33" s="25" t="n">
        <v>187.5</v>
      </c>
      <c r="G33" s="25" t="n">
        <v>78.8</v>
      </c>
      <c r="H33" s="25" t="n">
        <v>139</v>
      </c>
      <c r="I33" s="25" t="n">
        <v>136.8</v>
      </c>
      <c r="J33" s="25" t="n">
        <v>13.6</v>
      </c>
      <c r="K33" s="25" t="n">
        <v>20.1</v>
      </c>
      <c r="L33" s="25" t="n">
        <v>7</v>
      </c>
      <c r="M33" s="25" t="n">
        <v>0</v>
      </c>
      <c r="N33" s="18" t="n">
        <f aca="false">SUM(B33:M33)</f>
        <v>1105.63</v>
      </c>
      <c r="O33" s="19" t="n">
        <f aca="false">N58</f>
        <v>127</v>
      </c>
      <c r="Q33" s="20" t="n">
        <f aca="false">$N$47</f>
        <v>1252.54829365079</v>
      </c>
      <c r="S33" s="31"/>
      <c r="T33" s="20"/>
    </row>
    <row r="34" s="8" customFormat="true" ht="16.05" hidden="false" customHeight="true" outlineLevel="0" collapsed="false">
      <c r="A34" s="23" t="n">
        <v>2559</v>
      </c>
      <c r="B34" s="25" t="n">
        <v>24.6</v>
      </c>
      <c r="C34" s="25" t="n">
        <v>75</v>
      </c>
      <c r="D34" s="25" t="n">
        <v>193.7</v>
      </c>
      <c r="E34" s="25" t="n">
        <v>209.3</v>
      </c>
      <c r="F34" s="25" t="n">
        <v>303.8</v>
      </c>
      <c r="G34" s="25" t="n">
        <v>103.2</v>
      </c>
      <c r="H34" s="25" t="n">
        <v>104</v>
      </c>
      <c r="I34" s="25" t="n">
        <v>76.6</v>
      </c>
      <c r="J34" s="25" t="n">
        <v>0</v>
      </c>
      <c r="K34" s="25" t="n">
        <v>8.2</v>
      </c>
      <c r="L34" s="25" t="n">
        <v>0</v>
      </c>
      <c r="M34" s="25" t="n">
        <v>0</v>
      </c>
      <c r="N34" s="18" t="n">
        <f aca="false">SUM(B34:M34)</f>
        <v>1098.4</v>
      </c>
      <c r="O34" s="19" t="n">
        <f aca="false">N59</f>
        <v>132</v>
      </c>
      <c r="Q34" s="20" t="n">
        <f aca="false">$N$47</f>
        <v>1252.54829365079</v>
      </c>
      <c r="R34" s="15"/>
      <c r="S34" s="15"/>
      <c r="T34" s="20"/>
    </row>
    <row r="35" s="8" customFormat="true" ht="16.05" hidden="false" customHeight="true" outlineLevel="0" collapsed="false">
      <c r="A35" s="23" t="n">
        <v>2560</v>
      </c>
      <c r="B35" s="25" t="n">
        <v>42.3</v>
      </c>
      <c r="C35" s="25" t="n">
        <v>95.6</v>
      </c>
      <c r="D35" s="25" t="n">
        <v>130.2</v>
      </c>
      <c r="E35" s="25" t="n">
        <v>185.8</v>
      </c>
      <c r="F35" s="25" t="n">
        <v>263.6</v>
      </c>
      <c r="G35" s="25" t="n">
        <v>223.9</v>
      </c>
      <c r="H35" s="25" t="n">
        <v>279.6</v>
      </c>
      <c r="I35" s="25" t="n">
        <v>33.4</v>
      </c>
      <c r="J35" s="25" t="n">
        <v>29.1</v>
      </c>
      <c r="K35" s="25" t="n">
        <v>7.1</v>
      </c>
      <c r="L35" s="25" t="n">
        <v>0</v>
      </c>
      <c r="M35" s="25" t="n">
        <v>2.5</v>
      </c>
      <c r="N35" s="18" t="n">
        <f aca="false">SUM(B35:M35)</f>
        <v>1293.1</v>
      </c>
      <c r="O35" s="19" t="n">
        <f aca="false">N60</f>
        <v>147</v>
      </c>
      <c r="Q35" s="20" t="n">
        <f aca="false">$N$47</f>
        <v>1252.54829365079</v>
      </c>
      <c r="T35" s="20"/>
    </row>
    <row r="36" s="8" customFormat="true" ht="16.05" hidden="false" customHeight="true" outlineLevel="0" collapsed="false">
      <c r="A36" s="23" t="n">
        <v>2561</v>
      </c>
      <c r="B36" s="25" t="n">
        <v>41.3</v>
      </c>
      <c r="C36" s="25" t="n">
        <v>217.4</v>
      </c>
      <c r="D36" s="25" t="n">
        <v>224</v>
      </c>
      <c r="E36" s="25" t="n">
        <v>291.1</v>
      </c>
      <c r="F36" s="25" t="n">
        <v>135</v>
      </c>
      <c r="G36" s="25" t="n">
        <v>127.2</v>
      </c>
      <c r="H36" s="25" t="n">
        <v>121.6</v>
      </c>
      <c r="I36" s="25" t="n">
        <v>57.2</v>
      </c>
      <c r="J36" s="25" t="n">
        <v>31.9</v>
      </c>
      <c r="K36" s="25" t="n">
        <v>68.6</v>
      </c>
      <c r="L36" s="25" t="n">
        <v>0</v>
      </c>
      <c r="M36" s="25" t="n">
        <v>0</v>
      </c>
      <c r="N36" s="18" t="n">
        <f aca="false">SUM(B36:M36)</f>
        <v>1315.3</v>
      </c>
      <c r="O36" s="19" t="n">
        <f aca="false">N61</f>
        <v>148</v>
      </c>
      <c r="Q36" s="20" t="n">
        <f aca="false">$N$47</f>
        <v>1252.54829365079</v>
      </c>
      <c r="T36" s="20"/>
    </row>
    <row r="37" s="8" customFormat="true" ht="16.05" hidden="false" customHeight="true" outlineLevel="0" collapsed="false">
      <c r="A37" s="23" t="n">
        <v>2562</v>
      </c>
      <c r="B37" s="25" t="n">
        <v>0</v>
      </c>
      <c r="C37" s="25" t="n">
        <v>177.8</v>
      </c>
      <c r="D37" s="25" t="n">
        <v>65.7</v>
      </c>
      <c r="E37" s="25" t="n">
        <v>147.2</v>
      </c>
      <c r="F37" s="25" t="n">
        <v>342.3</v>
      </c>
      <c r="G37" s="25" t="n">
        <v>139.3</v>
      </c>
      <c r="H37" s="25" t="n">
        <v>81.3</v>
      </c>
      <c r="I37" s="25" t="n">
        <v>2</v>
      </c>
      <c r="J37" s="25" t="n">
        <v>10.9</v>
      </c>
      <c r="K37" s="25" t="n">
        <v>0</v>
      </c>
      <c r="L37" s="25" t="n">
        <v>0</v>
      </c>
      <c r="M37" s="25" t="n">
        <v>0</v>
      </c>
      <c r="N37" s="18" t="n">
        <f aca="false">SUM(B37:M37)</f>
        <v>966.5</v>
      </c>
      <c r="O37" s="19" t="n">
        <f aca="false">N62</f>
        <v>114</v>
      </c>
      <c r="Q37" s="20" t="n">
        <f aca="false">$N$47</f>
        <v>1252.54829365079</v>
      </c>
      <c r="T37" s="20"/>
    </row>
    <row r="38" s="8" customFormat="true" ht="16.05" hidden="false" customHeight="true" outlineLevel="0" collapsed="false">
      <c r="A38" s="23" t="n">
        <v>2563</v>
      </c>
      <c r="B38" s="25" t="n">
        <v>104.5</v>
      </c>
      <c r="C38" s="25" t="n">
        <v>57.8</v>
      </c>
      <c r="D38" s="25" t="n">
        <v>148.5</v>
      </c>
      <c r="E38" s="25" t="n">
        <v>163.7</v>
      </c>
      <c r="F38" s="25" t="n">
        <v>448.6</v>
      </c>
      <c r="G38" s="25" t="n">
        <v>154.5</v>
      </c>
      <c r="H38" s="25" t="n">
        <v>28.8</v>
      </c>
      <c r="I38" s="25" t="n">
        <v>57.4</v>
      </c>
      <c r="J38" s="25" t="n">
        <v>0.5</v>
      </c>
      <c r="K38" s="25" t="n">
        <v>2.1</v>
      </c>
      <c r="L38" s="25" t="n">
        <v>9.7</v>
      </c>
      <c r="M38" s="25" t="n">
        <v>0</v>
      </c>
      <c r="N38" s="18" t="n">
        <f aca="false">SUM(B38:M38)</f>
        <v>1176.1</v>
      </c>
      <c r="O38" s="19" t="n">
        <f aca="false">N63</f>
        <v>121</v>
      </c>
      <c r="Q38" s="20" t="n">
        <f aca="false">$N$47</f>
        <v>1252.54829365079</v>
      </c>
      <c r="T38" s="20"/>
    </row>
    <row r="39" s="8" customFormat="true" ht="16.05" hidden="false" customHeight="true" outlineLevel="0" collapsed="false">
      <c r="A39" s="23" t="n">
        <v>2564</v>
      </c>
      <c r="B39" s="25" t="n">
        <v>97.7</v>
      </c>
      <c r="C39" s="25" t="n">
        <v>170.7</v>
      </c>
      <c r="D39" s="25" t="n">
        <v>193.2</v>
      </c>
      <c r="E39" s="25" t="n">
        <v>207.4</v>
      </c>
      <c r="F39" s="25" t="n">
        <v>111.3</v>
      </c>
      <c r="G39" s="25" t="n">
        <v>165.4</v>
      </c>
      <c r="H39" s="25" t="n">
        <v>152.2</v>
      </c>
      <c r="I39" s="25" t="n">
        <v>49</v>
      </c>
      <c r="J39" s="25" t="n">
        <v>0</v>
      </c>
      <c r="K39" s="25" t="n">
        <v>17.4</v>
      </c>
      <c r="L39" s="25" t="n">
        <v>26.5</v>
      </c>
      <c r="M39" s="25" t="n">
        <v>33.4</v>
      </c>
      <c r="N39" s="18" t="n">
        <f aca="false">SUM(B39:M39)</f>
        <v>1224.2</v>
      </c>
      <c r="O39" s="19" t="n">
        <f aca="false">N64</f>
        <v>150</v>
      </c>
      <c r="Q39" s="20" t="n">
        <f aca="false">$N$47</f>
        <v>1252.54829365079</v>
      </c>
      <c r="T39" s="20"/>
    </row>
    <row r="40" s="8" customFormat="true" ht="16.05" hidden="false" customHeight="true" outlineLevel="0" collapsed="false">
      <c r="A40" s="32" t="n">
        <v>2565</v>
      </c>
      <c r="B40" s="33" t="n">
        <v>85.9</v>
      </c>
      <c r="C40" s="33" t="n">
        <v>210.1</v>
      </c>
      <c r="D40" s="33" t="n">
        <v>197.3</v>
      </c>
      <c r="E40" s="33" t="n">
        <v>217.3</v>
      </c>
      <c r="F40" s="33" t="n">
        <v>273.2</v>
      </c>
      <c r="G40" s="33" t="n">
        <v>232.8</v>
      </c>
      <c r="H40" s="33" t="n">
        <v>64.6</v>
      </c>
      <c r="I40" s="33" t="n">
        <v>46.3</v>
      </c>
      <c r="J40" s="33" t="n">
        <v>0.3</v>
      </c>
      <c r="K40" s="33" t="n">
        <v>0</v>
      </c>
      <c r="L40" s="33" t="n">
        <v>26.9</v>
      </c>
      <c r="M40" s="33" t="n">
        <v>5.5</v>
      </c>
      <c r="N40" s="34" t="n">
        <f aca="false">SUM(B40:M40)</f>
        <v>1360.2</v>
      </c>
      <c r="O40" s="35" t="n">
        <f aca="false">N65</f>
        <v>169</v>
      </c>
      <c r="Q40" s="20"/>
      <c r="T40" s="20"/>
    </row>
    <row r="41" s="8" customFormat="true" ht="16.05" hidden="false" customHeight="true" outlineLevel="0" collapsed="false">
      <c r="A41" s="23" t="n">
        <v>2566</v>
      </c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18"/>
      <c r="O41" s="19"/>
      <c r="Q41" s="20"/>
      <c r="T41" s="20"/>
    </row>
    <row r="42" s="8" customFormat="true" ht="16.05" hidden="false" customHeight="true" outlineLevel="0" collapsed="false">
      <c r="A42" s="23" t="n">
        <v>2567</v>
      </c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18"/>
      <c r="O42" s="19"/>
      <c r="Q42" s="20"/>
      <c r="T42" s="20"/>
    </row>
    <row r="43" s="8" customFormat="true" ht="16.05" hidden="false" customHeight="true" outlineLevel="0" collapsed="false">
      <c r="A43" s="23" t="n">
        <v>2568</v>
      </c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18"/>
      <c r="O43" s="19"/>
      <c r="Q43" s="20"/>
      <c r="T43" s="20"/>
    </row>
    <row r="44" s="8" customFormat="true" ht="16.05" hidden="false" customHeight="true" outlineLevel="0" collapsed="false">
      <c r="A44" s="23" t="n">
        <v>2569</v>
      </c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18"/>
      <c r="O44" s="19"/>
      <c r="Q44" s="20"/>
      <c r="T44" s="20"/>
    </row>
    <row r="45" s="8" customFormat="true" ht="16.05" hidden="false" customHeight="true" outlineLevel="0" collapsed="false">
      <c r="A45" s="23" t="n">
        <v>2570</v>
      </c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18"/>
      <c r="O45" s="19"/>
      <c r="Q45" s="20"/>
      <c r="T45" s="20"/>
    </row>
    <row r="46" s="8" customFormat="true" ht="16.05" hidden="false" customHeight="true" outlineLevel="0" collapsed="false">
      <c r="A46" s="36" t="s">
        <v>19</v>
      </c>
      <c r="B46" s="37" t="n">
        <f aca="false">MAX(B4:B39)</f>
        <v>231.4</v>
      </c>
      <c r="C46" s="37" t="n">
        <f aca="false">MAX(C4:C39)</f>
        <v>362.8</v>
      </c>
      <c r="D46" s="37" t="n">
        <f aca="false">MAX(D4:D39)</f>
        <v>290.8</v>
      </c>
      <c r="E46" s="37" t="n">
        <f aca="false">MAX(E4:E39)</f>
        <v>378.8</v>
      </c>
      <c r="F46" s="37" t="n">
        <f aca="false">MAX(F4:F39)</f>
        <v>448.6</v>
      </c>
      <c r="G46" s="37" t="n">
        <f aca="false">MAX(G4:G39)</f>
        <v>414.3</v>
      </c>
      <c r="H46" s="37" t="n">
        <f aca="false">MAX(H4:H39)</f>
        <v>279.6</v>
      </c>
      <c r="I46" s="37" t="n">
        <f aca="false">MAX(I4:I39)</f>
        <v>180.4</v>
      </c>
      <c r="J46" s="37" t="n">
        <f aca="false">MAX(J4:J39)</f>
        <v>117.6</v>
      </c>
      <c r="K46" s="37" t="n">
        <f aca="false">MAX(K4:K39)</f>
        <v>68.6</v>
      </c>
      <c r="L46" s="37" t="n">
        <f aca="false">MAX(L4:L39)</f>
        <v>47.3</v>
      </c>
      <c r="M46" s="37" t="n">
        <f aca="false">MAX(M4:M39)</f>
        <v>111</v>
      </c>
      <c r="N46" s="37" t="n">
        <f aca="false">MAX(N4:N39)</f>
        <v>1578.9</v>
      </c>
      <c r="O46" s="38" t="n">
        <f aca="false">MAX(O4:O39)</f>
        <v>154</v>
      </c>
    </row>
    <row r="47" s="8" customFormat="true" ht="16.05" hidden="false" customHeight="true" outlineLevel="0" collapsed="false">
      <c r="A47" s="39" t="s">
        <v>20</v>
      </c>
      <c r="B47" s="40" t="n">
        <f aca="false">AVERAGE(B4:B39)</f>
        <v>51.1085714285714</v>
      </c>
      <c r="C47" s="40" t="n">
        <f aca="false">AVERAGE(C4:C39)</f>
        <v>166.153611111111</v>
      </c>
      <c r="D47" s="40" t="n">
        <f aca="false">AVERAGE(D4:D39)</f>
        <v>177.819444444444</v>
      </c>
      <c r="E47" s="40" t="n">
        <f aca="false">AVERAGE(E4:E39)</f>
        <v>227.836111111111</v>
      </c>
      <c r="F47" s="40" t="n">
        <f aca="false">AVERAGE(F4:F39)</f>
        <v>244.936111111111</v>
      </c>
      <c r="G47" s="40" t="n">
        <f aca="false">AVERAGE(G4:G39)</f>
        <v>184.683333333333</v>
      </c>
      <c r="H47" s="40" t="n">
        <f aca="false">AVERAGE(H4:H39)</f>
        <v>113.036111111111</v>
      </c>
      <c r="I47" s="40" t="n">
        <f aca="false">AVERAGE(I4:I39)</f>
        <v>46.7194444444445</v>
      </c>
      <c r="J47" s="40" t="n">
        <f aca="false">AVERAGE(J4:J39)</f>
        <v>12.325</v>
      </c>
      <c r="K47" s="40" t="n">
        <f aca="false">AVERAGE(K4:K39)</f>
        <v>8.84166666666667</v>
      </c>
      <c r="L47" s="40" t="n">
        <f aca="false">AVERAGE(L4:L39)</f>
        <v>4.83055555555556</v>
      </c>
      <c r="M47" s="40" t="n">
        <f aca="false">AVERAGE(M4:M39)</f>
        <v>14.2583333333333</v>
      </c>
      <c r="N47" s="40" t="n">
        <f aca="false">SUM(B47:M47)</f>
        <v>1252.54829365079</v>
      </c>
      <c r="O47" s="41" t="n">
        <f aca="false">AVERAGE(O4:O39)</f>
        <v>128</v>
      </c>
    </row>
    <row r="48" s="8" customFormat="true" ht="16.05" hidden="false" customHeight="true" outlineLevel="0" collapsed="false">
      <c r="A48" s="42" t="s">
        <v>21</v>
      </c>
      <c r="B48" s="43" t="n">
        <f aca="false">MIN(B4:B39)</f>
        <v>0</v>
      </c>
      <c r="C48" s="43" t="n">
        <f aca="false">MIN(C4:C39)</f>
        <v>13.8</v>
      </c>
      <c r="D48" s="43" t="n">
        <f aca="false">MIN(D4:D39)</f>
        <v>65.7</v>
      </c>
      <c r="E48" s="43" t="n">
        <f aca="false">MIN(E4:E39)</f>
        <v>111.8</v>
      </c>
      <c r="F48" s="43" t="n">
        <f aca="false">MIN(F4:F39)</f>
        <v>88.1</v>
      </c>
      <c r="G48" s="43" t="n">
        <f aca="false">MIN(G4:G39)</f>
        <v>78.5</v>
      </c>
      <c r="H48" s="43" t="n">
        <f aca="false">MIN(H4:H39)</f>
        <v>19</v>
      </c>
      <c r="I48" s="43" t="n">
        <f aca="false">MIN(I4:I39)</f>
        <v>0</v>
      </c>
      <c r="J48" s="43" t="n">
        <f aca="false">MIN(J4:J39)</f>
        <v>0</v>
      </c>
      <c r="K48" s="43" t="n">
        <f aca="false">MIN(K4:K39)</f>
        <v>0</v>
      </c>
      <c r="L48" s="43" t="n">
        <f aca="false">MIN(L4:L39)</f>
        <v>0</v>
      </c>
      <c r="M48" s="43" t="n">
        <f aca="false">MIN(M4:M39)</f>
        <v>0</v>
      </c>
      <c r="N48" s="43" t="n">
        <f aca="false">MIN(N4:N39)</f>
        <v>718.4</v>
      </c>
      <c r="O48" s="44" t="n">
        <f aca="false">MIN(O4:O39)</f>
        <v>101</v>
      </c>
    </row>
    <row r="49" s="8" customFormat="true" ht="15" hidden="false" customHeight="true" outlineLevel="0" collapsed="false">
      <c r="A49" s="45"/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7"/>
      <c r="O49" s="45"/>
    </row>
    <row r="50" s="8" customFormat="true" ht="23.25" hidden="false" customHeight="true" outlineLevel="0" collapsed="false">
      <c r="A50" s="45"/>
      <c r="B50" s="46"/>
      <c r="C50" s="48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7"/>
      <c r="O50" s="45"/>
    </row>
    <row r="51" customFormat="false" ht="15" hidden="false" customHeight="false" outlineLevel="0" collapsed="false">
      <c r="A51" s="49"/>
      <c r="B51" s="49"/>
      <c r="C51" s="49"/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</row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>
      <c r="E55" s="50" t="s">
        <v>22</v>
      </c>
      <c r="F55" s="50"/>
      <c r="G55" s="50"/>
      <c r="H55" s="50"/>
      <c r="I55" s="50"/>
      <c r="J55" s="50"/>
      <c r="K55" s="50"/>
    </row>
    <row r="56" customFormat="false" ht="17.25" hidden="false" customHeight="true" outlineLevel="0" collapsed="false">
      <c r="B56" s="51" t="s">
        <v>23</v>
      </c>
      <c r="C56" s="51" t="s">
        <v>24</v>
      </c>
      <c r="D56" s="51" t="s">
        <v>25</v>
      </c>
      <c r="E56" s="51" t="s">
        <v>26</v>
      </c>
      <c r="F56" s="51" t="s">
        <v>27</v>
      </c>
      <c r="G56" s="51" t="s">
        <v>28</v>
      </c>
      <c r="H56" s="51" t="s">
        <v>29</v>
      </c>
      <c r="I56" s="51" t="s">
        <v>30</v>
      </c>
      <c r="J56" s="51" t="s">
        <v>31</v>
      </c>
      <c r="K56" s="51" t="s">
        <v>32</v>
      </c>
      <c r="L56" s="51" t="s">
        <v>33</v>
      </c>
      <c r="M56" s="51" t="s">
        <v>34</v>
      </c>
      <c r="N56" s="51" t="s">
        <v>15</v>
      </c>
    </row>
    <row r="57" customFormat="false" ht="17.25" hidden="false" customHeight="true" outlineLevel="0" collapsed="false">
      <c r="A57" s="52" t="n">
        <v>2557</v>
      </c>
      <c r="B57" s="53" t="n">
        <v>3</v>
      </c>
      <c r="C57" s="53" t="n">
        <v>12</v>
      </c>
      <c r="D57" s="53" t="n">
        <v>17</v>
      </c>
      <c r="E57" s="53" t="n">
        <v>27</v>
      </c>
      <c r="F57" s="53" t="n">
        <v>29</v>
      </c>
      <c r="G57" s="53" t="n">
        <v>20</v>
      </c>
      <c r="H57" s="53" t="n">
        <v>6</v>
      </c>
      <c r="I57" s="53" t="n">
        <v>7</v>
      </c>
      <c r="J57" s="53" t="n">
        <v>0</v>
      </c>
      <c r="K57" s="53" t="n">
        <v>2</v>
      </c>
      <c r="L57" s="53" t="n">
        <v>0</v>
      </c>
      <c r="M57" s="53" t="n">
        <v>4</v>
      </c>
      <c r="N57" s="54" t="n">
        <f aca="false">SUM(B57:M57)</f>
        <v>127</v>
      </c>
    </row>
    <row r="58" customFormat="false" ht="17.25" hidden="false" customHeight="true" outlineLevel="0" collapsed="false">
      <c r="A58" s="52" t="n">
        <v>2558</v>
      </c>
      <c r="B58" s="53" t="n">
        <v>6</v>
      </c>
      <c r="C58" s="53" t="n">
        <v>13</v>
      </c>
      <c r="D58" s="53" t="n">
        <v>19</v>
      </c>
      <c r="E58" s="53" t="n">
        <v>25</v>
      </c>
      <c r="F58" s="53" t="n">
        <v>25</v>
      </c>
      <c r="G58" s="53" t="n">
        <v>13</v>
      </c>
      <c r="H58" s="53" t="n">
        <v>11</v>
      </c>
      <c r="I58" s="53" t="n">
        <v>7</v>
      </c>
      <c r="J58" s="53" t="n">
        <v>2</v>
      </c>
      <c r="K58" s="53" t="n">
        <v>3</v>
      </c>
      <c r="L58" s="53" t="n">
        <v>3</v>
      </c>
      <c r="M58" s="53" t="n">
        <v>0</v>
      </c>
      <c r="N58" s="54" t="n">
        <f aca="false">SUM(B58:M58)</f>
        <v>127</v>
      </c>
    </row>
    <row r="59" customFormat="false" ht="17.25" hidden="false" customHeight="true" outlineLevel="0" collapsed="false">
      <c r="A59" s="52" t="n">
        <v>2559</v>
      </c>
      <c r="B59" s="53" t="n">
        <v>2</v>
      </c>
      <c r="C59" s="53" t="n">
        <v>14</v>
      </c>
      <c r="D59" s="53" t="n">
        <v>24</v>
      </c>
      <c r="E59" s="53" t="n">
        <v>25</v>
      </c>
      <c r="F59" s="53" t="n">
        <v>26</v>
      </c>
      <c r="G59" s="53" t="n">
        <v>19</v>
      </c>
      <c r="H59" s="53" t="n">
        <v>11</v>
      </c>
      <c r="I59" s="53" t="n">
        <v>8</v>
      </c>
      <c r="J59" s="53" t="n">
        <v>0</v>
      </c>
      <c r="K59" s="53" t="n">
        <v>3</v>
      </c>
      <c r="L59" s="53" t="n">
        <v>0</v>
      </c>
      <c r="M59" s="53" t="n">
        <v>0</v>
      </c>
      <c r="N59" s="54" t="n">
        <f aca="false">SUM(B59:M59)</f>
        <v>132</v>
      </c>
    </row>
    <row r="60" customFormat="false" ht="17.25" hidden="false" customHeight="true" outlineLevel="0" collapsed="false">
      <c r="A60" s="52" t="n">
        <v>2560</v>
      </c>
      <c r="B60" s="53" t="n">
        <v>7</v>
      </c>
      <c r="C60" s="53" t="n">
        <v>13</v>
      </c>
      <c r="D60" s="53" t="n">
        <v>18</v>
      </c>
      <c r="E60" s="53" t="n">
        <v>24</v>
      </c>
      <c r="F60" s="53" t="n">
        <v>28</v>
      </c>
      <c r="G60" s="53" t="n">
        <v>18</v>
      </c>
      <c r="H60" s="53" t="n">
        <v>21</v>
      </c>
      <c r="I60" s="53" t="n">
        <v>6</v>
      </c>
      <c r="J60" s="53" t="n">
        <v>6</v>
      </c>
      <c r="K60" s="53" t="n">
        <v>5</v>
      </c>
      <c r="L60" s="53" t="n">
        <v>0</v>
      </c>
      <c r="M60" s="53" t="n">
        <v>1</v>
      </c>
      <c r="N60" s="54" t="n">
        <f aca="false">SUM(B60:M60)</f>
        <v>147</v>
      </c>
    </row>
    <row r="61" customFormat="false" ht="17.25" hidden="false" customHeight="true" outlineLevel="0" collapsed="false">
      <c r="A61" s="52" t="n">
        <v>2561</v>
      </c>
      <c r="B61" s="53" t="n">
        <v>11</v>
      </c>
      <c r="C61" s="53" t="n">
        <v>18</v>
      </c>
      <c r="D61" s="53" t="n">
        <v>21</v>
      </c>
      <c r="E61" s="53" t="n">
        <v>28</v>
      </c>
      <c r="F61" s="53" t="n">
        <v>24</v>
      </c>
      <c r="G61" s="53" t="n">
        <v>17</v>
      </c>
      <c r="H61" s="53" t="n">
        <v>15</v>
      </c>
      <c r="I61" s="53" t="n">
        <v>4</v>
      </c>
      <c r="J61" s="53" t="n">
        <v>4</v>
      </c>
      <c r="K61" s="53" t="n">
        <v>6</v>
      </c>
      <c r="L61" s="53" t="n">
        <v>0</v>
      </c>
      <c r="M61" s="53" t="n">
        <v>0</v>
      </c>
      <c r="N61" s="54" t="n">
        <f aca="false">SUM(B61:M61)</f>
        <v>148</v>
      </c>
    </row>
    <row r="62" customFormat="false" ht="17.25" hidden="false" customHeight="true" outlineLevel="0" collapsed="false">
      <c r="A62" s="52" t="n">
        <v>2562</v>
      </c>
      <c r="B62" s="53" t="n">
        <v>0</v>
      </c>
      <c r="C62" s="53" t="n">
        <v>12</v>
      </c>
      <c r="D62" s="53" t="n">
        <v>17</v>
      </c>
      <c r="E62" s="53" t="n">
        <v>22</v>
      </c>
      <c r="F62" s="53" t="n">
        <v>31</v>
      </c>
      <c r="G62" s="53" t="n">
        <v>19</v>
      </c>
      <c r="H62" s="53" t="n">
        <v>10</v>
      </c>
      <c r="I62" s="53" t="n">
        <v>2</v>
      </c>
      <c r="J62" s="53" t="n">
        <v>1</v>
      </c>
      <c r="K62" s="53" t="n">
        <v>0</v>
      </c>
      <c r="L62" s="53" t="n">
        <v>0</v>
      </c>
      <c r="M62" s="53" t="n">
        <v>0</v>
      </c>
      <c r="N62" s="54" t="n">
        <f aca="false">SUM(B62:M62)</f>
        <v>114</v>
      </c>
    </row>
    <row r="63" customFormat="false" ht="17.25" hidden="false" customHeight="true" outlineLevel="0" collapsed="false">
      <c r="A63" s="52" t="n">
        <v>2563</v>
      </c>
      <c r="B63" s="53" t="n">
        <v>8</v>
      </c>
      <c r="C63" s="53" t="n">
        <v>10</v>
      </c>
      <c r="D63" s="53" t="n">
        <v>18</v>
      </c>
      <c r="E63" s="53" t="n">
        <v>18</v>
      </c>
      <c r="F63" s="53" t="n">
        <v>31</v>
      </c>
      <c r="G63" s="53" t="n">
        <v>19</v>
      </c>
      <c r="H63" s="53" t="n">
        <v>10</v>
      </c>
      <c r="I63" s="55" t="n">
        <v>3</v>
      </c>
      <c r="J63" s="53" t="n">
        <v>0</v>
      </c>
      <c r="K63" s="53" t="n">
        <v>1</v>
      </c>
      <c r="L63" s="53" t="n">
        <v>3</v>
      </c>
      <c r="M63" s="53" t="n">
        <v>0</v>
      </c>
      <c r="N63" s="54" t="n">
        <f aca="false">SUM(B63:M63)</f>
        <v>121</v>
      </c>
    </row>
    <row r="64" customFormat="false" ht="17.25" hidden="false" customHeight="true" outlineLevel="0" collapsed="false">
      <c r="A64" s="56" t="n">
        <v>2564</v>
      </c>
      <c r="B64" s="57" t="n">
        <v>11</v>
      </c>
      <c r="C64" s="57" t="n">
        <v>15</v>
      </c>
      <c r="D64" s="57" t="n">
        <v>21</v>
      </c>
      <c r="E64" s="57" t="n">
        <v>25</v>
      </c>
      <c r="F64" s="57" t="n">
        <v>20</v>
      </c>
      <c r="G64" s="57" t="n">
        <v>22</v>
      </c>
      <c r="H64" s="57" t="n">
        <v>19</v>
      </c>
      <c r="I64" s="58" t="n">
        <v>5</v>
      </c>
      <c r="J64" s="57" t="n">
        <v>0</v>
      </c>
      <c r="K64" s="57" t="n">
        <v>5</v>
      </c>
      <c r="L64" s="57" t="n">
        <v>3</v>
      </c>
      <c r="M64" s="57" t="n">
        <v>4</v>
      </c>
      <c r="N64" s="54" t="n">
        <f aca="false">SUM(B64:M64)</f>
        <v>150</v>
      </c>
    </row>
    <row r="65" customFormat="false" ht="17.25" hidden="false" customHeight="true" outlineLevel="0" collapsed="false">
      <c r="A65" s="59" t="n">
        <v>2565</v>
      </c>
      <c r="B65" s="54" t="n">
        <v>8</v>
      </c>
      <c r="C65" s="54" t="n">
        <v>26</v>
      </c>
      <c r="D65" s="54" t="n">
        <v>28</v>
      </c>
      <c r="E65" s="54" t="n">
        <v>26</v>
      </c>
      <c r="F65" s="54" t="n">
        <v>25</v>
      </c>
      <c r="G65" s="54" t="n">
        <v>25</v>
      </c>
      <c r="H65" s="54" t="n">
        <v>16</v>
      </c>
      <c r="I65" s="60" t="n">
        <v>7</v>
      </c>
      <c r="J65" s="54" t="n">
        <v>1</v>
      </c>
      <c r="K65" s="54" t="n">
        <v>0</v>
      </c>
      <c r="L65" s="54" t="n">
        <v>2</v>
      </c>
      <c r="M65" s="54" t="n">
        <v>5</v>
      </c>
      <c r="N65" s="54" t="n">
        <f aca="false">SUM(B65:M65)</f>
        <v>169</v>
      </c>
    </row>
    <row r="66" customFormat="false" ht="17.25" hidden="false" customHeight="true" outlineLevel="0" collapsed="false"/>
    <row r="67" customFormat="false" ht="17.25" hidden="false" customHeight="true" outlineLevel="0" collapsed="false"/>
  </sheetData>
  <mergeCells count="4">
    <mergeCell ref="A1:O1"/>
    <mergeCell ref="A2:O2"/>
    <mergeCell ref="P3:R3"/>
    <mergeCell ref="E55:K55"/>
  </mergeCells>
  <printOptions headings="false" gridLines="true" gridLinesSet="true" horizontalCentered="false" verticalCentered="false"/>
  <pageMargins left="0.690277777777778" right="0" top="0.590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7:R63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C67" activeCellId="0" sqref="C67"/>
    </sheetView>
  </sheetViews>
  <sheetFormatPr defaultColWidth="9.0546875" defaultRowHeight="12.6" zeroHeight="false" outlineLevelRow="0" outlineLevelCol="0"/>
  <cols>
    <col collapsed="false" customWidth="true" hidden="false" outlineLevel="0" max="13" min="1" style="0" width="5.77"/>
    <col collapsed="false" customWidth="true" hidden="false" outlineLevel="0" max="14" min="14" style="0" width="6.77"/>
    <col collapsed="false" customWidth="true" hidden="false" outlineLevel="0" max="15" min="15" style="0" width="5.77"/>
  </cols>
  <sheetData>
    <row r="17" customFormat="false" ht="12.6" hidden="false" customHeight="false" outlineLevel="0" collapsed="false">
      <c r="A17" s="61" t="s">
        <v>2</v>
      </c>
      <c r="B17" s="62" t="s">
        <v>35</v>
      </c>
      <c r="C17" s="62" t="s">
        <v>36</v>
      </c>
      <c r="D17" s="62" t="s">
        <v>37</v>
      </c>
      <c r="E17" s="62" t="s">
        <v>38</v>
      </c>
      <c r="F17" s="62" t="s">
        <v>39</v>
      </c>
      <c r="G17" s="62" t="s">
        <v>40</v>
      </c>
      <c r="H17" s="62" t="s">
        <v>41</v>
      </c>
      <c r="I17" s="62" t="s">
        <v>42</v>
      </c>
      <c r="J17" s="62" t="s">
        <v>43</v>
      </c>
      <c r="K17" s="62" t="s">
        <v>44</v>
      </c>
      <c r="L17" s="62" t="s">
        <v>45</v>
      </c>
      <c r="M17" s="62" t="s">
        <v>46</v>
      </c>
      <c r="N17" s="62" t="s">
        <v>15</v>
      </c>
      <c r="O17" s="61" t="s">
        <v>16</v>
      </c>
      <c r="R17" s="63" t="s">
        <v>47</v>
      </c>
    </row>
    <row r="18" customFormat="false" ht="12" hidden="false" customHeight="true" outlineLevel="0" collapsed="false">
      <c r="A18" s="64" t="n">
        <v>2529</v>
      </c>
      <c r="B18" s="65" t="n">
        <v>67.1</v>
      </c>
      <c r="C18" s="65" t="n">
        <v>144.4</v>
      </c>
      <c r="D18" s="65" t="n">
        <v>183.4</v>
      </c>
      <c r="E18" s="65" t="n">
        <v>177.3</v>
      </c>
      <c r="F18" s="65" t="n">
        <v>238.8</v>
      </c>
      <c r="G18" s="65" t="n">
        <v>107.7</v>
      </c>
      <c r="H18" s="65" t="n">
        <v>29.3</v>
      </c>
      <c r="I18" s="65" t="n">
        <v>28.4</v>
      </c>
      <c r="J18" s="65" t="n">
        <v>117.6</v>
      </c>
      <c r="K18" s="65" t="n">
        <v>0</v>
      </c>
      <c r="L18" s="65" t="n">
        <v>0</v>
      </c>
      <c r="M18" s="65" t="n">
        <v>22.9</v>
      </c>
      <c r="N18" s="65" t="n">
        <v>1116.9</v>
      </c>
      <c r="O18" s="64" t="n">
        <v>105</v>
      </c>
      <c r="R18" s="66" t="n">
        <f aca="false">$N$58</f>
        <v>1252.54829365079</v>
      </c>
    </row>
    <row r="19" customFormat="false" ht="12" hidden="false" customHeight="true" outlineLevel="0" collapsed="false">
      <c r="A19" s="64" t="n">
        <v>2530</v>
      </c>
      <c r="B19" s="65" t="n">
        <v>44.3</v>
      </c>
      <c r="C19" s="65" t="n">
        <v>62.3</v>
      </c>
      <c r="D19" s="65" t="n">
        <v>91.2</v>
      </c>
      <c r="E19" s="65" t="n">
        <v>244.9</v>
      </c>
      <c r="F19" s="65" t="n">
        <v>225.1</v>
      </c>
      <c r="G19" s="65" t="n">
        <v>183.2</v>
      </c>
      <c r="H19" s="65" t="n">
        <v>70.3</v>
      </c>
      <c r="I19" s="65" t="n">
        <v>114.3</v>
      </c>
      <c r="J19" s="65" t="n">
        <v>0</v>
      </c>
      <c r="K19" s="65" t="n">
        <v>0</v>
      </c>
      <c r="L19" s="65" t="n">
        <v>0</v>
      </c>
      <c r="M19" s="65" t="n">
        <v>0</v>
      </c>
      <c r="N19" s="65" t="n">
        <v>1035.6</v>
      </c>
      <c r="O19" s="64" t="n">
        <v>110</v>
      </c>
      <c r="R19" s="66" t="n">
        <f aca="false">$N$58</f>
        <v>1252.54829365079</v>
      </c>
    </row>
    <row r="20" customFormat="false" ht="12" hidden="false" customHeight="true" outlineLevel="0" collapsed="false">
      <c r="A20" s="64" t="n">
        <v>2531</v>
      </c>
      <c r="B20" s="65" t="n">
        <v>27.5</v>
      </c>
      <c r="C20" s="65" t="n">
        <v>210.3</v>
      </c>
      <c r="D20" s="65" t="n">
        <v>275.3</v>
      </c>
      <c r="E20" s="65" t="n">
        <v>255.3</v>
      </c>
      <c r="F20" s="65" t="n">
        <v>165.9</v>
      </c>
      <c r="G20" s="65" t="n">
        <v>85.8</v>
      </c>
      <c r="H20" s="65" t="n">
        <v>182.3</v>
      </c>
      <c r="I20" s="65" t="n">
        <v>81.6</v>
      </c>
      <c r="J20" s="65" t="n">
        <v>0</v>
      </c>
      <c r="K20" s="65" t="n">
        <v>3.5</v>
      </c>
      <c r="L20" s="65" t="n">
        <v>0</v>
      </c>
      <c r="M20" s="65" t="n">
        <v>0</v>
      </c>
      <c r="N20" s="65" t="n">
        <v>1287.5</v>
      </c>
      <c r="O20" s="64" t="n">
        <v>117</v>
      </c>
      <c r="R20" s="66" t="n">
        <f aca="false">$N$58</f>
        <v>1252.54829365079</v>
      </c>
    </row>
    <row r="21" customFormat="false" ht="12" hidden="false" customHeight="true" outlineLevel="0" collapsed="false">
      <c r="A21" s="64" t="n">
        <v>2532</v>
      </c>
      <c r="B21" s="65" t="n">
        <v>3.1</v>
      </c>
      <c r="C21" s="65" t="n">
        <v>126.4</v>
      </c>
      <c r="D21" s="65" t="n">
        <v>172.4</v>
      </c>
      <c r="E21" s="65" t="n">
        <v>274.7</v>
      </c>
      <c r="F21" s="65" t="n">
        <v>115.4</v>
      </c>
      <c r="G21" s="65" t="n">
        <v>152.2</v>
      </c>
      <c r="H21" s="65" t="n">
        <v>167</v>
      </c>
      <c r="I21" s="65" t="n">
        <v>3.3</v>
      </c>
      <c r="J21" s="65" t="n">
        <v>0</v>
      </c>
      <c r="K21" s="65" t="n">
        <v>0</v>
      </c>
      <c r="L21" s="65" t="n">
        <v>8.4</v>
      </c>
      <c r="M21" s="65" t="n">
        <v>1.6</v>
      </c>
      <c r="N21" s="65" t="n">
        <v>1024.5</v>
      </c>
      <c r="O21" s="64" t="n">
        <v>124</v>
      </c>
      <c r="R21" s="66" t="n">
        <f aca="false">$N$58</f>
        <v>1252.54829365079</v>
      </c>
    </row>
    <row r="22" customFormat="false" ht="12" hidden="false" customHeight="true" outlineLevel="0" collapsed="false">
      <c r="A22" s="64" t="n">
        <v>2533</v>
      </c>
      <c r="B22" s="65" t="n">
        <v>14.2</v>
      </c>
      <c r="C22" s="65" t="n">
        <v>362.8</v>
      </c>
      <c r="D22" s="65" t="n">
        <v>232</v>
      </c>
      <c r="E22" s="65" t="n">
        <v>219.5</v>
      </c>
      <c r="F22" s="65" t="n">
        <v>164.8</v>
      </c>
      <c r="G22" s="65" t="n">
        <v>139.6</v>
      </c>
      <c r="H22" s="65" t="n">
        <v>44.8</v>
      </c>
      <c r="I22" s="65" t="n">
        <v>35.9</v>
      </c>
      <c r="J22" s="65" t="n">
        <v>0</v>
      </c>
      <c r="K22" s="65" t="n">
        <v>3.5</v>
      </c>
      <c r="L22" s="65" t="n">
        <v>0</v>
      </c>
      <c r="M22" s="65" t="n">
        <v>0</v>
      </c>
      <c r="N22" s="65" t="n">
        <v>1217.1</v>
      </c>
      <c r="O22" s="64" t="n">
        <v>129</v>
      </c>
      <c r="R22" s="66" t="n">
        <f aca="false">$N$58</f>
        <v>1252.54829365079</v>
      </c>
    </row>
    <row r="23" customFormat="false" ht="12" hidden="false" customHeight="true" outlineLevel="0" collapsed="false">
      <c r="A23" s="64" t="n">
        <v>2534</v>
      </c>
      <c r="B23" s="65" t="n">
        <v>59.1</v>
      </c>
      <c r="C23" s="65" t="n">
        <v>180.1</v>
      </c>
      <c r="D23" s="65" t="n">
        <v>256.8</v>
      </c>
      <c r="E23" s="65" t="n">
        <v>111.8</v>
      </c>
      <c r="F23" s="65" t="n">
        <v>348.3</v>
      </c>
      <c r="G23" s="65" t="n">
        <v>204.1</v>
      </c>
      <c r="H23" s="65" t="n">
        <v>59.7</v>
      </c>
      <c r="I23" s="65" t="n">
        <v>180.4</v>
      </c>
      <c r="J23" s="65" t="n">
        <v>21.8</v>
      </c>
      <c r="K23" s="65" t="n">
        <v>0</v>
      </c>
      <c r="L23" s="65" t="n">
        <v>12.6</v>
      </c>
      <c r="M23" s="65" t="n">
        <v>0</v>
      </c>
      <c r="N23" s="65" t="n">
        <v>1434.7</v>
      </c>
      <c r="O23" s="64" t="n">
        <v>122</v>
      </c>
      <c r="R23" s="66" t="n">
        <f aca="false">$N$58</f>
        <v>1252.54829365079</v>
      </c>
    </row>
    <row r="24" customFormat="false" ht="12" hidden="false" customHeight="true" outlineLevel="0" collapsed="false">
      <c r="A24" s="64" t="n">
        <v>2535</v>
      </c>
      <c r="B24" s="65" t="n">
        <v>43.7</v>
      </c>
      <c r="C24" s="65" t="n">
        <v>13.8</v>
      </c>
      <c r="D24" s="65" t="n">
        <v>161.6</v>
      </c>
      <c r="E24" s="65" t="n">
        <v>213.6</v>
      </c>
      <c r="F24" s="65" t="n">
        <v>287.6</v>
      </c>
      <c r="G24" s="65" t="n">
        <v>162.8</v>
      </c>
      <c r="H24" s="65" t="n">
        <v>126.4</v>
      </c>
      <c r="I24" s="65" t="n">
        <v>72.6</v>
      </c>
      <c r="J24" s="65" t="n">
        <v>51</v>
      </c>
      <c r="K24" s="65" t="n">
        <v>0</v>
      </c>
      <c r="L24" s="65" t="n">
        <v>0</v>
      </c>
      <c r="M24" s="65" t="n">
        <v>42.7</v>
      </c>
      <c r="N24" s="65" t="n">
        <v>1175.8</v>
      </c>
      <c r="O24" s="64" t="n">
        <v>118</v>
      </c>
      <c r="R24" s="66" t="n">
        <f aca="false">$N$58</f>
        <v>1252.54829365079</v>
      </c>
    </row>
    <row r="25" customFormat="false" ht="12" hidden="false" customHeight="true" outlineLevel="0" collapsed="false">
      <c r="A25" s="64" t="n">
        <v>2536</v>
      </c>
      <c r="B25" s="65" t="n">
        <v>87.1</v>
      </c>
      <c r="C25" s="65" t="n">
        <v>136.9</v>
      </c>
      <c r="D25" s="65" t="n">
        <v>240.8</v>
      </c>
      <c r="E25" s="65" t="n">
        <v>151.6</v>
      </c>
      <c r="F25" s="65" t="n">
        <v>305.5</v>
      </c>
      <c r="G25" s="65" t="n">
        <v>414.3</v>
      </c>
      <c r="H25" s="65" t="n">
        <v>71.7</v>
      </c>
      <c r="I25" s="65" t="n">
        <v>0</v>
      </c>
      <c r="J25" s="65" t="n">
        <v>0</v>
      </c>
      <c r="K25" s="65" t="n">
        <v>0</v>
      </c>
      <c r="L25" s="65" t="n">
        <v>0</v>
      </c>
      <c r="M25" s="65" t="n">
        <v>111</v>
      </c>
      <c r="N25" s="65" t="n">
        <v>1518.9</v>
      </c>
      <c r="O25" s="64" t="n">
        <v>112</v>
      </c>
      <c r="R25" s="66" t="n">
        <f aca="false">$N$58</f>
        <v>1252.54829365079</v>
      </c>
    </row>
    <row r="26" customFormat="false" ht="12" hidden="false" customHeight="true" outlineLevel="0" collapsed="false">
      <c r="A26" s="64" t="n">
        <v>2537</v>
      </c>
      <c r="B26" s="65" t="n">
        <v>52.6</v>
      </c>
      <c r="C26" s="65" t="n">
        <v>237.9</v>
      </c>
      <c r="D26" s="65" t="n">
        <v>162.8</v>
      </c>
      <c r="E26" s="65" t="n">
        <v>316.2</v>
      </c>
      <c r="F26" s="65" t="n">
        <v>305.3</v>
      </c>
      <c r="G26" s="65" t="n">
        <v>241.4</v>
      </c>
      <c r="H26" s="65" t="n">
        <v>68.2</v>
      </c>
      <c r="I26" s="65" t="n">
        <v>29.8</v>
      </c>
      <c r="J26" s="65" t="n">
        <v>5.5</v>
      </c>
      <c r="K26" s="65" t="n">
        <v>0</v>
      </c>
      <c r="L26" s="65" t="n">
        <v>0</v>
      </c>
      <c r="M26" s="65" t="n">
        <v>32.3</v>
      </c>
      <c r="N26" s="65" t="n">
        <v>1452</v>
      </c>
      <c r="O26" s="64" t="n">
        <v>132</v>
      </c>
      <c r="R26" s="66" t="n">
        <f aca="false">$N$58</f>
        <v>1252.54829365079</v>
      </c>
    </row>
    <row r="27" customFormat="false" ht="12" hidden="false" customHeight="true" outlineLevel="0" collapsed="false">
      <c r="A27" s="64" t="n">
        <v>2538</v>
      </c>
      <c r="B27" s="65" t="s">
        <v>18</v>
      </c>
      <c r="C27" s="65" t="n">
        <v>223.2</v>
      </c>
      <c r="D27" s="65" t="n">
        <v>257.7</v>
      </c>
      <c r="E27" s="65" t="n">
        <v>316.4</v>
      </c>
      <c r="F27" s="65" t="n">
        <v>264.5</v>
      </c>
      <c r="G27" s="65" t="n">
        <v>178</v>
      </c>
      <c r="H27" s="65" t="n">
        <v>85.4</v>
      </c>
      <c r="I27" s="65" t="n">
        <v>51.8</v>
      </c>
      <c r="J27" s="65" t="n">
        <v>0</v>
      </c>
      <c r="K27" s="65" t="n">
        <v>0</v>
      </c>
      <c r="L27" s="65" t="n">
        <v>47.3</v>
      </c>
      <c r="M27" s="65" t="n">
        <v>5.1</v>
      </c>
      <c r="N27" s="65" t="n">
        <v>1429.4</v>
      </c>
      <c r="O27" s="64" t="n">
        <v>133</v>
      </c>
      <c r="R27" s="66" t="n">
        <f aca="false">$N$58</f>
        <v>1252.54829365079</v>
      </c>
    </row>
    <row r="28" customFormat="false" ht="12" hidden="false" customHeight="true" outlineLevel="0" collapsed="false">
      <c r="A28" s="64" t="n">
        <v>2539</v>
      </c>
      <c r="B28" s="65" t="n">
        <v>120.1</v>
      </c>
      <c r="C28" s="65" t="n">
        <v>164.7</v>
      </c>
      <c r="D28" s="65" t="n">
        <v>187</v>
      </c>
      <c r="E28" s="65" t="n">
        <v>255.6</v>
      </c>
      <c r="F28" s="65" t="n">
        <v>276.5</v>
      </c>
      <c r="G28" s="65" t="n">
        <v>134.7</v>
      </c>
      <c r="H28" s="65" t="n">
        <v>84.6</v>
      </c>
      <c r="I28" s="65" t="n">
        <v>48.7</v>
      </c>
      <c r="J28" s="65" t="n">
        <v>0</v>
      </c>
      <c r="K28" s="65" t="n">
        <v>0</v>
      </c>
      <c r="L28" s="65" t="n">
        <v>0</v>
      </c>
      <c r="M28" s="65" t="n">
        <v>6.5</v>
      </c>
      <c r="N28" s="65" t="n">
        <v>1278.4</v>
      </c>
      <c r="O28" s="64" t="n">
        <v>117</v>
      </c>
      <c r="R28" s="66" t="n">
        <f aca="false">$N$58</f>
        <v>1252.54829365079</v>
      </c>
    </row>
    <row r="29" customFormat="false" ht="12" hidden="false" customHeight="true" outlineLevel="0" collapsed="false">
      <c r="A29" s="64" t="n">
        <v>2540</v>
      </c>
      <c r="B29" s="65" t="n">
        <v>11.3</v>
      </c>
      <c r="C29" s="65" t="n">
        <v>68.5</v>
      </c>
      <c r="D29" s="65" t="n">
        <v>166.8</v>
      </c>
      <c r="E29" s="65" t="n">
        <v>247.8</v>
      </c>
      <c r="F29" s="65" t="n">
        <v>286.7</v>
      </c>
      <c r="G29" s="65" t="n">
        <v>158.2</v>
      </c>
      <c r="H29" s="65" t="n">
        <v>104.3</v>
      </c>
      <c r="I29" s="65" t="n">
        <v>16.9</v>
      </c>
      <c r="J29" s="65" t="n">
        <v>0</v>
      </c>
      <c r="K29" s="65" t="n">
        <v>0</v>
      </c>
      <c r="L29" s="65" t="n">
        <v>0</v>
      </c>
      <c r="M29" s="65" t="n">
        <v>9.7</v>
      </c>
      <c r="N29" s="65" t="n">
        <v>1070.2</v>
      </c>
      <c r="O29" s="64" t="n">
        <v>113</v>
      </c>
      <c r="R29" s="66" t="n">
        <f aca="false">$N$58</f>
        <v>1252.54829365079</v>
      </c>
    </row>
    <row r="30" customFormat="false" ht="12" hidden="false" customHeight="true" outlineLevel="0" collapsed="false">
      <c r="A30" s="64" t="n">
        <v>2541</v>
      </c>
      <c r="B30" s="65" t="n">
        <v>10.1</v>
      </c>
      <c r="C30" s="65" t="n">
        <v>150.7</v>
      </c>
      <c r="D30" s="65" t="n">
        <v>127.4</v>
      </c>
      <c r="E30" s="65" t="n">
        <v>182.6</v>
      </c>
      <c r="F30" s="65" t="n">
        <v>286.6</v>
      </c>
      <c r="G30" s="65" t="n">
        <v>165.8</v>
      </c>
      <c r="H30" s="65" t="n">
        <v>19</v>
      </c>
      <c r="I30" s="65" t="n">
        <v>36.6</v>
      </c>
      <c r="J30" s="65" t="n">
        <v>0</v>
      </c>
      <c r="K30" s="65" t="n">
        <v>4.1</v>
      </c>
      <c r="L30" s="65" t="n">
        <v>6.5</v>
      </c>
      <c r="M30" s="65" t="n">
        <v>7.6</v>
      </c>
      <c r="N30" s="65" t="n">
        <v>997</v>
      </c>
      <c r="O30" s="64" t="n">
        <v>104</v>
      </c>
      <c r="R30" s="66" t="n">
        <f aca="false">$N$58</f>
        <v>1252.54829365079</v>
      </c>
    </row>
    <row r="31" customFormat="false" ht="12" hidden="false" customHeight="true" outlineLevel="0" collapsed="false">
      <c r="A31" s="64" t="n">
        <v>2542</v>
      </c>
      <c r="B31" s="65" t="n">
        <v>91.2</v>
      </c>
      <c r="C31" s="65" t="n">
        <v>292.5</v>
      </c>
      <c r="D31" s="65" t="n">
        <v>112.3</v>
      </c>
      <c r="E31" s="65" t="n">
        <v>196.8</v>
      </c>
      <c r="F31" s="65" t="n">
        <v>289</v>
      </c>
      <c r="G31" s="65" t="n">
        <v>140.6</v>
      </c>
      <c r="H31" s="65" t="n">
        <v>122</v>
      </c>
      <c r="I31" s="65" t="n">
        <v>51</v>
      </c>
      <c r="J31" s="65" t="n">
        <v>6.7</v>
      </c>
      <c r="K31" s="65" t="n">
        <v>1.4</v>
      </c>
      <c r="L31" s="65" t="n">
        <v>12</v>
      </c>
      <c r="M31" s="65" t="n">
        <v>93.3</v>
      </c>
      <c r="N31" s="65" t="n">
        <v>1408.8</v>
      </c>
      <c r="O31" s="64" t="n">
        <v>142</v>
      </c>
      <c r="R31" s="66" t="n">
        <f aca="false">$N$58</f>
        <v>1252.54829365079</v>
      </c>
    </row>
    <row r="32" customFormat="false" ht="12" hidden="false" customHeight="true" outlineLevel="0" collapsed="false">
      <c r="A32" s="64" t="n">
        <v>2543</v>
      </c>
      <c r="B32" s="65" t="n">
        <v>231.4</v>
      </c>
      <c r="C32" s="65" t="n">
        <v>235.2</v>
      </c>
      <c r="D32" s="65" t="n">
        <v>124.8</v>
      </c>
      <c r="E32" s="65" t="n">
        <v>217.9</v>
      </c>
      <c r="F32" s="65" t="n">
        <v>105.4</v>
      </c>
      <c r="G32" s="65" t="n">
        <v>337.7</v>
      </c>
      <c r="H32" s="65" t="n">
        <v>221.5</v>
      </c>
      <c r="I32" s="65" t="n">
        <v>2.6</v>
      </c>
      <c r="J32" s="65" t="n">
        <v>0</v>
      </c>
      <c r="K32" s="65" t="n">
        <v>16</v>
      </c>
      <c r="L32" s="65" t="n">
        <v>1.5</v>
      </c>
      <c r="M32" s="65" t="n">
        <v>0</v>
      </c>
      <c r="N32" s="65" t="n">
        <v>1494</v>
      </c>
      <c r="O32" s="64" t="n">
        <v>101</v>
      </c>
      <c r="R32" s="66" t="n">
        <f aca="false">$N$58</f>
        <v>1252.54829365079</v>
      </c>
    </row>
    <row r="33" customFormat="false" ht="12" hidden="false" customHeight="true" outlineLevel="0" collapsed="false">
      <c r="A33" s="64" t="n">
        <v>2544</v>
      </c>
      <c r="B33" s="65" t="n">
        <v>1.1</v>
      </c>
      <c r="C33" s="65" t="n">
        <v>192.9</v>
      </c>
      <c r="D33" s="65" t="n">
        <v>118.5</v>
      </c>
      <c r="E33" s="65" t="n">
        <v>247.8</v>
      </c>
      <c r="F33" s="65" t="n">
        <v>202.6</v>
      </c>
      <c r="G33" s="65" t="n">
        <v>195.6</v>
      </c>
      <c r="H33" s="65" t="n">
        <v>123.1</v>
      </c>
      <c r="I33" s="65" t="n">
        <v>27</v>
      </c>
      <c r="J33" s="65" t="n">
        <v>46.3</v>
      </c>
      <c r="K33" s="65" t="n">
        <v>0</v>
      </c>
      <c r="L33" s="65" t="n">
        <v>10.6</v>
      </c>
      <c r="M33" s="65" t="n">
        <v>0</v>
      </c>
      <c r="N33" s="65" t="n">
        <v>1165.5</v>
      </c>
      <c r="O33" s="64" t="n">
        <v>126</v>
      </c>
      <c r="R33" s="66" t="n">
        <f aca="false">$N$58</f>
        <v>1252.54829365079</v>
      </c>
    </row>
    <row r="34" customFormat="false" ht="12" hidden="false" customHeight="true" outlineLevel="0" collapsed="false">
      <c r="A34" s="64" t="n">
        <v>2545</v>
      </c>
      <c r="B34" s="65" t="n">
        <v>4.8</v>
      </c>
      <c r="C34" s="65" t="n">
        <v>193.5</v>
      </c>
      <c r="D34" s="65" t="n">
        <v>254.9</v>
      </c>
      <c r="E34" s="65" t="n">
        <v>210.4</v>
      </c>
      <c r="F34" s="65" t="n">
        <v>290.9</v>
      </c>
      <c r="G34" s="65" t="n">
        <v>251.3</v>
      </c>
      <c r="H34" s="65" t="n">
        <v>117.4</v>
      </c>
      <c r="I34" s="65" t="n">
        <v>110.5</v>
      </c>
      <c r="J34" s="65" t="n">
        <v>7.4</v>
      </c>
      <c r="K34" s="65" t="n">
        <v>28.6</v>
      </c>
      <c r="L34" s="65" t="n">
        <v>23.6</v>
      </c>
      <c r="M34" s="65" t="n">
        <v>3.3</v>
      </c>
      <c r="N34" s="65" t="n">
        <v>1496.6</v>
      </c>
      <c r="O34" s="64" t="n">
        <v>132</v>
      </c>
      <c r="R34" s="66" t="n">
        <f aca="false">$N$58</f>
        <v>1252.54829365079</v>
      </c>
    </row>
    <row r="35" customFormat="false" ht="12" hidden="false" customHeight="true" outlineLevel="0" collapsed="false">
      <c r="A35" s="64" t="n">
        <v>2546</v>
      </c>
      <c r="B35" s="65" t="n">
        <v>113.6</v>
      </c>
      <c r="C35" s="65" t="n">
        <v>133.6</v>
      </c>
      <c r="D35" s="65" t="n">
        <v>224.9</v>
      </c>
      <c r="E35" s="65" t="n">
        <v>144.3</v>
      </c>
      <c r="F35" s="65" t="n">
        <v>160.1</v>
      </c>
      <c r="G35" s="65" t="n">
        <v>203.4</v>
      </c>
      <c r="H35" s="65" t="n">
        <v>244.9</v>
      </c>
      <c r="I35" s="65" t="n">
        <v>84.2</v>
      </c>
      <c r="J35" s="65" t="n">
        <v>0</v>
      </c>
      <c r="K35" s="65" t="n">
        <v>0</v>
      </c>
      <c r="L35" s="65" t="n">
        <v>0</v>
      </c>
      <c r="M35" s="65" t="n">
        <v>0</v>
      </c>
      <c r="N35" s="65" t="n">
        <v>1309</v>
      </c>
      <c r="O35" s="64" t="n">
        <v>123</v>
      </c>
      <c r="R35" s="66" t="n">
        <f aca="false">$N$58</f>
        <v>1252.54829365079</v>
      </c>
    </row>
    <row r="36" customFormat="false" ht="12" hidden="false" customHeight="true" outlineLevel="0" collapsed="false">
      <c r="A36" s="64" t="n">
        <v>2547</v>
      </c>
      <c r="B36" s="65" t="n">
        <v>26.1</v>
      </c>
      <c r="C36" s="65" t="n">
        <v>269.8</v>
      </c>
      <c r="D36" s="65" t="n">
        <v>131.8</v>
      </c>
      <c r="E36" s="65" t="n">
        <v>227.8</v>
      </c>
      <c r="F36" s="65" t="n">
        <v>154.7</v>
      </c>
      <c r="G36" s="65" t="n">
        <v>362.7</v>
      </c>
      <c r="H36" s="65" t="n">
        <v>92.5</v>
      </c>
      <c r="I36" s="65" t="n">
        <v>1.7</v>
      </c>
      <c r="J36" s="65" t="n">
        <v>0</v>
      </c>
      <c r="K36" s="65" t="n">
        <v>0</v>
      </c>
      <c r="L36" s="65" t="n">
        <v>0</v>
      </c>
      <c r="M36" s="65" t="n">
        <v>3.6</v>
      </c>
      <c r="N36" s="65" t="n">
        <v>1270.7</v>
      </c>
      <c r="O36" s="64" t="n">
        <v>119</v>
      </c>
      <c r="R36" s="66" t="n">
        <f aca="false">$N$58</f>
        <v>1252.54829365079</v>
      </c>
    </row>
    <row r="37" customFormat="false" ht="12" hidden="false" customHeight="true" outlineLevel="0" collapsed="false">
      <c r="A37" s="64" t="n">
        <v>2548</v>
      </c>
      <c r="B37" s="65" t="n">
        <v>37.6</v>
      </c>
      <c r="C37" s="65" t="n">
        <v>156.9</v>
      </c>
      <c r="D37" s="65" t="n">
        <v>207.8</v>
      </c>
      <c r="E37" s="65" t="n">
        <v>253.9</v>
      </c>
      <c r="F37" s="65" t="n">
        <v>345.5</v>
      </c>
      <c r="G37" s="65" t="n">
        <v>250.2</v>
      </c>
      <c r="H37" s="65" t="n">
        <v>92.6</v>
      </c>
      <c r="I37" s="65" t="n">
        <v>48</v>
      </c>
      <c r="J37" s="65" t="n">
        <v>43.1</v>
      </c>
      <c r="K37" s="65" t="n">
        <v>0</v>
      </c>
      <c r="L37" s="65" t="n">
        <v>0.5</v>
      </c>
      <c r="M37" s="65" t="n">
        <v>0</v>
      </c>
      <c r="N37" s="65" t="n">
        <v>1436.1</v>
      </c>
      <c r="O37" s="64" t="n">
        <v>143</v>
      </c>
      <c r="R37" s="66" t="n">
        <f aca="false">$N$58</f>
        <v>1252.54829365079</v>
      </c>
    </row>
    <row r="38" customFormat="false" ht="12" hidden="false" customHeight="true" outlineLevel="0" collapsed="false">
      <c r="A38" s="64" t="n">
        <v>2549</v>
      </c>
      <c r="B38" s="65" t="n">
        <v>77.6</v>
      </c>
      <c r="C38" s="65" t="n">
        <v>224.4</v>
      </c>
      <c r="D38" s="65" t="n">
        <v>191.2</v>
      </c>
      <c r="E38" s="65" t="n">
        <v>378.8</v>
      </c>
      <c r="F38" s="65" t="n">
        <v>255.9</v>
      </c>
      <c r="G38" s="65" t="n">
        <v>212.5</v>
      </c>
      <c r="H38" s="65" t="n">
        <v>86</v>
      </c>
      <c r="I38" s="65" t="n">
        <v>44.8</v>
      </c>
      <c r="J38" s="65" t="n">
        <v>0</v>
      </c>
      <c r="K38" s="65" t="n">
        <v>0</v>
      </c>
      <c r="L38" s="65" t="n">
        <v>0</v>
      </c>
      <c r="M38" s="65" t="n">
        <v>0.9</v>
      </c>
      <c r="N38" s="65" t="n">
        <v>1472.1</v>
      </c>
      <c r="O38" s="64" t="n">
        <v>144</v>
      </c>
      <c r="R38" s="66" t="n">
        <f aca="false">$N$58</f>
        <v>1252.54829365079</v>
      </c>
    </row>
    <row r="39" customFormat="false" ht="12" hidden="false" customHeight="true" outlineLevel="0" collapsed="false">
      <c r="A39" s="64" t="n">
        <v>2550</v>
      </c>
      <c r="B39" s="65" t="n">
        <v>35.2</v>
      </c>
      <c r="C39" s="65" t="n">
        <v>219</v>
      </c>
      <c r="D39" s="65" t="n">
        <v>290.8</v>
      </c>
      <c r="E39" s="65" t="n">
        <v>170.5</v>
      </c>
      <c r="F39" s="65" t="n">
        <v>88.1</v>
      </c>
      <c r="G39" s="65" t="n">
        <v>113.3</v>
      </c>
      <c r="H39" s="65" t="n">
        <v>69.7</v>
      </c>
      <c r="I39" s="65" t="n">
        <v>59.6</v>
      </c>
      <c r="J39" s="65" t="n">
        <v>0</v>
      </c>
      <c r="K39" s="65" t="n">
        <v>61.7</v>
      </c>
      <c r="L39" s="65" t="n">
        <v>7.7</v>
      </c>
      <c r="M39" s="65" t="n">
        <v>2.5</v>
      </c>
      <c r="N39" s="65" t="n">
        <v>1118.1</v>
      </c>
      <c r="O39" s="64" t="n">
        <v>143</v>
      </c>
      <c r="R39" s="66" t="n">
        <f aca="false">$N$58</f>
        <v>1252.54829365079</v>
      </c>
    </row>
    <row r="40" customFormat="false" ht="12" hidden="false" customHeight="true" outlineLevel="0" collapsed="false">
      <c r="A40" s="64" t="n">
        <v>2551</v>
      </c>
      <c r="B40" s="65" t="n">
        <v>55.1</v>
      </c>
      <c r="C40" s="65" t="n">
        <v>224.4</v>
      </c>
      <c r="D40" s="65" t="n">
        <v>132.7</v>
      </c>
      <c r="E40" s="65" t="n">
        <v>276.2</v>
      </c>
      <c r="F40" s="65" t="n">
        <v>194.1</v>
      </c>
      <c r="G40" s="65" t="n">
        <v>148.1</v>
      </c>
      <c r="H40" s="65" t="n">
        <v>164.8</v>
      </c>
      <c r="I40" s="65" t="n">
        <v>31.2</v>
      </c>
      <c r="J40" s="65" t="n">
        <v>0</v>
      </c>
      <c r="K40" s="65" t="n">
        <v>0</v>
      </c>
      <c r="L40" s="65" t="n">
        <v>0</v>
      </c>
      <c r="M40" s="65" t="n">
        <v>36.9</v>
      </c>
      <c r="N40" s="65" t="n">
        <v>1263.5</v>
      </c>
      <c r="O40" s="64" t="n">
        <v>137</v>
      </c>
      <c r="R40" s="66" t="n">
        <f aca="false">$N$58</f>
        <v>1252.54829365079</v>
      </c>
    </row>
    <row r="41" customFormat="false" ht="12" hidden="false" customHeight="true" outlineLevel="0" collapsed="false">
      <c r="A41" s="64" t="n">
        <v>2552</v>
      </c>
      <c r="B41" s="65" t="n">
        <v>25.3</v>
      </c>
      <c r="C41" s="65" t="n">
        <v>90.8</v>
      </c>
      <c r="D41" s="65" t="n">
        <v>121.4</v>
      </c>
      <c r="E41" s="65" t="n">
        <v>152.9</v>
      </c>
      <c r="F41" s="65" t="n">
        <v>163.2</v>
      </c>
      <c r="G41" s="65" t="n">
        <v>78.5</v>
      </c>
      <c r="H41" s="65" t="n">
        <v>70.1</v>
      </c>
      <c r="I41" s="65" t="n">
        <v>0</v>
      </c>
      <c r="J41" s="65" t="n">
        <v>0</v>
      </c>
      <c r="K41" s="65" t="n">
        <v>16.2</v>
      </c>
      <c r="L41" s="65" t="n">
        <v>0</v>
      </c>
      <c r="M41" s="65" t="n">
        <v>0</v>
      </c>
      <c r="N41" s="65" t="n">
        <v>718.4</v>
      </c>
      <c r="O41" s="64" t="n">
        <v>120</v>
      </c>
      <c r="R41" s="66" t="n">
        <f aca="false">$N$58</f>
        <v>1252.54829365079</v>
      </c>
    </row>
    <row r="42" customFormat="false" ht="12" hidden="false" customHeight="true" outlineLevel="0" collapsed="false">
      <c r="A42" s="64" t="n">
        <v>2553</v>
      </c>
      <c r="B42" s="65" t="n">
        <v>8.3</v>
      </c>
      <c r="C42" s="65" t="n">
        <v>79</v>
      </c>
      <c r="D42" s="65" t="n">
        <v>103.6</v>
      </c>
      <c r="E42" s="65" t="n">
        <v>262.5</v>
      </c>
      <c r="F42" s="65" t="n">
        <v>332</v>
      </c>
      <c r="G42" s="65" t="n">
        <v>272.8</v>
      </c>
      <c r="H42" s="65" t="n">
        <v>176.2</v>
      </c>
      <c r="I42" s="65" t="n">
        <v>0</v>
      </c>
      <c r="J42" s="65" t="n">
        <v>0.9</v>
      </c>
      <c r="K42" s="65" t="n">
        <v>13.7</v>
      </c>
      <c r="L42" s="65" t="n">
        <v>0</v>
      </c>
      <c r="M42" s="65" t="n">
        <v>66.5</v>
      </c>
      <c r="N42" s="65" t="n">
        <v>1315.5</v>
      </c>
      <c r="O42" s="64" t="n">
        <v>141</v>
      </c>
      <c r="R42" s="66" t="n">
        <f aca="false">$N$58</f>
        <v>1252.54829365079</v>
      </c>
    </row>
    <row r="43" customFormat="false" ht="12" hidden="false" customHeight="true" outlineLevel="0" collapsed="false">
      <c r="A43" s="67" t="n">
        <v>2554</v>
      </c>
      <c r="B43" s="68" t="n">
        <v>73.4</v>
      </c>
      <c r="C43" s="68" t="n">
        <v>201.7</v>
      </c>
      <c r="D43" s="68" t="n">
        <v>217.3</v>
      </c>
      <c r="E43" s="68" t="n">
        <v>355.3</v>
      </c>
      <c r="F43" s="68" t="n">
        <v>304.2</v>
      </c>
      <c r="G43" s="68" t="n">
        <v>223.3</v>
      </c>
      <c r="H43" s="68" t="n">
        <v>188.3</v>
      </c>
      <c r="I43" s="68" t="n">
        <v>3.2</v>
      </c>
      <c r="J43" s="68" t="n">
        <v>0.5</v>
      </c>
      <c r="K43" s="68" t="n">
        <v>2.9</v>
      </c>
      <c r="L43" s="68" t="n">
        <v>0</v>
      </c>
      <c r="M43" s="68" t="n">
        <v>8.8</v>
      </c>
      <c r="N43" s="68" t="n">
        <v>1578.9</v>
      </c>
      <c r="O43" s="67" t="n">
        <v>148</v>
      </c>
      <c r="R43" s="66" t="n">
        <f aca="false">$N$58</f>
        <v>1252.54829365079</v>
      </c>
    </row>
    <row r="44" customFormat="false" ht="12" hidden="false" customHeight="true" outlineLevel="0" collapsed="false">
      <c r="A44" s="64" t="n">
        <v>2555</v>
      </c>
      <c r="B44" s="65" t="n">
        <v>120.5</v>
      </c>
      <c r="C44" s="65" t="n">
        <v>232.6</v>
      </c>
      <c r="D44" s="65" t="n">
        <v>203.1</v>
      </c>
      <c r="E44" s="65" t="n">
        <v>279.1</v>
      </c>
      <c r="F44" s="65" t="n">
        <v>225.8</v>
      </c>
      <c r="G44" s="65" t="n">
        <v>169.1</v>
      </c>
      <c r="H44" s="65" t="n">
        <v>99.6</v>
      </c>
      <c r="I44" s="65" t="n">
        <v>36.5</v>
      </c>
      <c r="J44" s="65" t="n">
        <v>11</v>
      </c>
      <c r="K44" s="65" t="n">
        <v>35.9</v>
      </c>
      <c r="L44" s="65" t="n">
        <v>0</v>
      </c>
      <c r="M44" s="65" t="n">
        <v>7.3</v>
      </c>
      <c r="N44" s="65" t="n">
        <v>1420.5</v>
      </c>
      <c r="O44" s="64" t="n">
        <v>154</v>
      </c>
      <c r="R44" s="66" t="n">
        <f aca="false">$N$58</f>
        <v>1252.54829365079</v>
      </c>
    </row>
    <row r="45" customFormat="false" ht="12" hidden="false" customHeight="true" outlineLevel="0" collapsed="false">
      <c r="A45" s="64" t="n">
        <v>2556</v>
      </c>
      <c r="B45" s="69" t="n">
        <v>0.4</v>
      </c>
      <c r="C45" s="69" t="n">
        <v>97.9</v>
      </c>
      <c r="D45" s="69" t="n">
        <v>144</v>
      </c>
      <c r="E45" s="69" t="n">
        <v>218.5</v>
      </c>
      <c r="F45" s="69" t="n">
        <v>341.5</v>
      </c>
      <c r="G45" s="69" t="n">
        <v>247.7</v>
      </c>
      <c r="H45" s="69" t="n">
        <v>104.6</v>
      </c>
      <c r="I45" s="69" t="n">
        <v>22</v>
      </c>
      <c r="J45" s="69" t="n">
        <v>45.9</v>
      </c>
      <c r="K45" s="69" t="n">
        <v>0</v>
      </c>
      <c r="L45" s="69" t="n">
        <v>0</v>
      </c>
      <c r="M45" s="69" t="n">
        <v>0</v>
      </c>
      <c r="N45" s="65" t="n">
        <v>1222.5</v>
      </c>
      <c r="O45" s="70" t="n">
        <v>133</v>
      </c>
      <c r="R45" s="66" t="n">
        <f aca="false">$N$58</f>
        <v>1252.54829365079</v>
      </c>
    </row>
    <row r="46" customFormat="false" ht="12" hidden="false" customHeight="true" outlineLevel="0" collapsed="false">
      <c r="A46" s="64" t="n">
        <v>2557</v>
      </c>
      <c r="B46" s="69" t="n">
        <v>11.1</v>
      </c>
      <c r="C46" s="69" t="n">
        <v>114.9</v>
      </c>
      <c r="D46" s="69" t="n">
        <v>189.1</v>
      </c>
      <c r="E46" s="69" t="n">
        <v>249.2</v>
      </c>
      <c r="F46" s="69" t="n">
        <v>301.6</v>
      </c>
      <c r="G46" s="69" t="n">
        <v>121.7</v>
      </c>
      <c r="H46" s="69" t="n">
        <v>76.5</v>
      </c>
      <c r="I46" s="69" t="n">
        <v>46.9</v>
      </c>
      <c r="J46" s="69" t="n">
        <v>0</v>
      </c>
      <c r="K46" s="69" t="n">
        <v>7.3</v>
      </c>
      <c r="L46" s="69" t="n">
        <v>0</v>
      </c>
      <c r="M46" s="69" t="n">
        <v>14.9</v>
      </c>
      <c r="N46" s="65" t="n">
        <v>1133.2</v>
      </c>
      <c r="O46" s="70" t="n">
        <v>127</v>
      </c>
      <c r="R46" s="66" t="n">
        <f aca="false">$N$58</f>
        <v>1252.54829365079</v>
      </c>
    </row>
    <row r="47" customFormat="false" ht="12" hidden="false" customHeight="true" outlineLevel="0" collapsed="false">
      <c r="A47" s="64" t="n">
        <v>2558</v>
      </c>
      <c r="B47" s="69" t="n">
        <v>25.5</v>
      </c>
      <c r="C47" s="69" t="n">
        <v>146.13</v>
      </c>
      <c r="D47" s="69" t="n">
        <v>162.8</v>
      </c>
      <c r="E47" s="69" t="n">
        <v>188.4</v>
      </c>
      <c r="F47" s="69" t="n">
        <v>187.5</v>
      </c>
      <c r="G47" s="69" t="n">
        <v>78.8</v>
      </c>
      <c r="H47" s="69" t="n">
        <v>139</v>
      </c>
      <c r="I47" s="69" t="n">
        <v>136.8</v>
      </c>
      <c r="J47" s="69" t="n">
        <v>13.6</v>
      </c>
      <c r="K47" s="69" t="n">
        <v>20.1</v>
      </c>
      <c r="L47" s="69" t="n">
        <v>7</v>
      </c>
      <c r="M47" s="69" t="n">
        <v>0</v>
      </c>
      <c r="N47" s="65" t="n">
        <f aca="false">SUM(B47:M47)</f>
        <v>1105.63</v>
      </c>
      <c r="O47" s="70" t="n">
        <f aca="false">'ตารางฝนSw.5A'!O33</f>
        <v>127</v>
      </c>
      <c r="R47" s="66" t="n">
        <f aca="false">$N$58</f>
        <v>1252.54829365079</v>
      </c>
    </row>
    <row r="48" customFormat="false" ht="12" hidden="false" customHeight="true" outlineLevel="0" collapsed="false">
      <c r="A48" s="64" t="n">
        <v>2559</v>
      </c>
      <c r="B48" s="69" t="n">
        <v>24.6</v>
      </c>
      <c r="C48" s="69" t="n">
        <v>75</v>
      </c>
      <c r="D48" s="69" t="n">
        <v>193.7</v>
      </c>
      <c r="E48" s="69" t="n">
        <v>209.3</v>
      </c>
      <c r="F48" s="69" t="n">
        <v>303.8</v>
      </c>
      <c r="G48" s="69" t="n">
        <v>103.2</v>
      </c>
      <c r="H48" s="69" t="n">
        <v>104</v>
      </c>
      <c r="I48" s="69" t="n">
        <v>76.6</v>
      </c>
      <c r="J48" s="69" t="n">
        <v>0</v>
      </c>
      <c r="K48" s="69" t="n">
        <v>8.2</v>
      </c>
      <c r="L48" s="69" t="n">
        <v>0</v>
      </c>
      <c r="M48" s="69" t="n">
        <v>0</v>
      </c>
      <c r="N48" s="69" t="n">
        <f aca="false">SUM(B48:M48)</f>
        <v>1098.4</v>
      </c>
      <c r="O48" s="70" t="n">
        <f aca="false">'ตารางฝนSw.5A'!O34</f>
        <v>132</v>
      </c>
      <c r="R48" s="66" t="n">
        <f aca="false">$N$58</f>
        <v>1252.54829365079</v>
      </c>
    </row>
    <row r="49" customFormat="false" ht="12" hidden="false" customHeight="true" outlineLevel="0" collapsed="false">
      <c r="A49" s="64" t="n">
        <v>2560</v>
      </c>
      <c r="B49" s="69" t="n">
        <v>42.3</v>
      </c>
      <c r="C49" s="69" t="n">
        <v>95.6</v>
      </c>
      <c r="D49" s="69" t="n">
        <v>130.2</v>
      </c>
      <c r="E49" s="69" t="n">
        <v>185.8</v>
      </c>
      <c r="F49" s="69" t="n">
        <v>263.6</v>
      </c>
      <c r="G49" s="69" t="n">
        <v>223.9</v>
      </c>
      <c r="H49" s="69" t="n">
        <v>279.6</v>
      </c>
      <c r="I49" s="69" t="n">
        <v>33.4</v>
      </c>
      <c r="J49" s="69" t="n">
        <v>29.1</v>
      </c>
      <c r="K49" s="69" t="n">
        <v>7.1</v>
      </c>
      <c r="L49" s="69" t="n">
        <v>0</v>
      </c>
      <c r="M49" s="69" t="n">
        <v>2.5</v>
      </c>
      <c r="N49" s="69" t="n">
        <f aca="false">SUM(B49:M49)</f>
        <v>1293.1</v>
      </c>
      <c r="O49" s="70" t="n">
        <f aca="false">'ตารางฝนSw.5A'!O35</f>
        <v>147</v>
      </c>
      <c r="R49" s="66" t="n">
        <f aca="false">$N$58</f>
        <v>1252.54829365079</v>
      </c>
    </row>
    <row r="50" customFormat="false" ht="12" hidden="false" customHeight="true" outlineLevel="0" collapsed="false">
      <c r="A50" s="64" t="n">
        <v>2561</v>
      </c>
      <c r="B50" s="69" t="n">
        <v>41.3</v>
      </c>
      <c r="C50" s="69" t="n">
        <v>217.4</v>
      </c>
      <c r="D50" s="69" t="n">
        <v>224</v>
      </c>
      <c r="E50" s="69" t="n">
        <v>291.1</v>
      </c>
      <c r="F50" s="69" t="n">
        <v>135</v>
      </c>
      <c r="G50" s="69" t="n">
        <v>127.2</v>
      </c>
      <c r="H50" s="69" t="n">
        <v>121.6</v>
      </c>
      <c r="I50" s="69" t="n">
        <v>57.2</v>
      </c>
      <c r="J50" s="69" t="n">
        <v>31.9</v>
      </c>
      <c r="K50" s="69" t="n">
        <v>68.6</v>
      </c>
      <c r="L50" s="69" t="n">
        <v>0</v>
      </c>
      <c r="M50" s="69" t="n">
        <v>0</v>
      </c>
      <c r="N50" s="69" t="n">
        <f aca="false">SUM(B50:M50)</f>
        <v>1315.3</v>
      </c>
      <c r="O50" s="70" t="n">
        <f aca="false">'ตารางฝนSw.5A'!O36</f>
        <v>148</v>
      </c>
      <c r="R50" s="66" t="n">
        <f aca="false">$N$58</f>
        <v>1252.54829365079</v>
      </c>
    </row>
    <row r="51" customFormat="false" ht="12" hidden="false" customHeight="true" outlineLevel="0" collapsed="false">
      <c r="A51" s="67" t="n">
        <v>2562</v>
      </c>
      <c r="B51" s="71" t="n">
        <v>0</v>
      </c>
      <c r="C51" s="71" t="n">
        <v>177.8</v>
      </c>
      <c r="D51" s="71" t="n">
        <v>65.7</v>
      </c>
      <c r="E51" s="71" t="n">
        <v>147.2</v>
      </c>
      <c r="F51" s="71" t="n">
        <v>342.3</v>
      </c>
      <c r="G51" s="71" t="n">
        <v>139.3</v>
      </c>
      <c r="H51" s="71" t="n">
        <v>81.3</v>
      </c>
      <c r="I51" s="71" t="n">
        <v>2</v>
      </c>
      <c r="J51" s="71" t="n">
        <v>10.9</v>
      </c>
      <c r="K51" s="71" t="n">
        <v>0</v>
      </c>
      <c r="L51" s="71" t="n">
        <v>0</v>
      </c>
      <c r="M51" s="71" t="n">
        <v>0</v>
      </c>
      <c r="N51" s="71" t="n">
        <f aca="false">SUM(B51:M51)</f>
        <v>966.5</v>
      </c>
      <c r="O51" s="72" t="n">
        <f aca="false">'ตารางฝนSw.5A'!O37</f>
        <v>114</v>
      </c>
      <c r="R51" s="66" t="n">
        <f aca="false">$N$58</f>
        <v>1252.54829365079</v>
      </c>
    </row>
    <row r="52" customFormat="false" ht="12" hidden="false" customHeight="true" outlineLevel="0" collapsed="false">
      <c r="A52" s="64" t="n">
        <v>2563</v>
      </c>
      <c r="B52" s="69" t="n">
        <v>104.5</v>
      </c>
      <c r="C52" s="69" t="n">
        <v>57.8</v>
      </c>
      <c r="D52" s="69" t="n">
        <v>148.5</v>
      </c>
      <c r="E52" s="69" t="n">
        <v>163.7</v>
      </c>
      <c r="F52" s="69" t="n">
        <v>448.6</v>
      </c>
      <c r="G52" s="69" t="n">
        <v>154.5</v>
      </c>
      <c r="H52" s="69" t="n">
        <v>28.8</v>
      </c>
      <c r="I52" s="69" t="n">
        <v>57.4</v>
      </c>
      <c r="J52" s="69" t="n">
        <v>0.5</v>
      </c>
      <c r="K52" s="69" t="n">
        <v>2.1</v>
      </c>
      <c r="L52" s="69" t="n">
        <v>9.7</v>
      </c>
      <c r="M52" s="69" t="n">
        <v>0</v>
      </c>
      <c r="N52" s="69" t="n">
        <f aca="false">SUM(B52:M52)</f>
        <v>1176.1</v>
      </c>
      <c r="O52" s="70" t="n">
        <f aca="false">'ตารางฝนSw.5A'!O38</f>
        <v>121</v>
      </c>
      <c r="R52" s="66" t="n">
        <f aca="false">$N$58</f>
        <v>1252.54829365079</v>
      </c>
    </row>
    <row r="53" customFormat="false" ht="12" hidden="false" customHeight="true" outlineLevel="0" collapsed="false">
      <c r="A53" s="67" t="n">
        <v>2564</v>
      </c>
      <c r="B53" s="71" t="n">
        <v>97.7</v>
      </c>
      <c r="C53" s="71" t="n">
        <v>170.7</v>
      </c>
      <c r="D53" s="71" t="n">
        <v>193.2</v>
      </c>
      <c r="E53" s="71" t="n">
        <v>207.4</v>
      </c>
      <c r="F53" s="71" t="n">
        <v>111.3</v>
      </c>
      <c r="G53" s="71" t="n">
        <v>165.4</v>
      </c>
      <c r="H53" s="71" t="n">
        <v>152.2</v>
      </c>
      <c r="I53" s="71" t="n">
        <v>49</v>
      </c>
      <c r="J53" s="71" t="n">
        <v>0</v>
      </c>
      <c r="K53" s="71" t="n">
        <v>17.4</v>
      </c>
      <c r="L53" s="71" t="n">
        <v>26.5</v>
      </c>
      <c r="M53" s="71" t="n">
        <v>33.4</v>
      </c>
      <c r="N53" s="71" t="n">
        <f aca="false">SUM(B53:M53)</f>
        <v>1224.2</v>
      </c>
      <c r="O53" s="72" t="n">
        <f aca="false">'ตารางฝนSw.5A'!O39</f>
        <v>150</v>
      </c>
      <c r="R53" s="66" t="n">
        <f aca="false">$N$58</f>
        <v>1252.54829365079</v>
      </c>
    </row>
    <row r="54" customFormat="false" ht="12" hidden="false" customHeight="true" outlineLevel="0" collapsed="false">
      <c r="A54" s="73" t="n">
        <v>2565</v>
      </c>
      <c r="B54" s="74" t="n">
        <v>85.9</v>
      </c>
      <c r="C54" s="74" t="n">
        <v>210.1</v>
      </c>
      <c r="D54" s="74" t="n">
        <v>197.3</v>
      </c>
      <c r="E54" s="74" t="n">
        <v>217.3</v>
      </c>
      <c r="F54" s="74" t="n">
        <v>273.2</v>
      </c>
      <c r="G54" s="74" t="n">
        <v>232.8</v>
      </c>
      <c r="H54" s="74" t="n">
        <v>64.6</v>
      </c>
      <c r="I54" s="74" t="n">
        <v>46.3</v>
      </c>
      <c r="J54" s="74" t="n">
        <v>0.3</v>
      </c>
      <c r="K54" s="74" t="n">
        <v>0</v>
      </c>
      <c r="L54" s="74" t="n">
        <v>26.9</v>
      </c>
      <c r="M54" s="74" t="n">
        <v>5.5</v>
      </c>
      <c r="N54" s="74" t="n">
        <v>1360.2</v>
      </c>
      <c r="O54" s="75" t="n">
        <v>169</v>
      </c>
      <c r="R54" s="66"/>
    </row>
    <row r="55" customFormat="false" ht="12" hidden="false" customHeight="true" outlineLevel="0" collapsed="false">
      <c r="A55" s="64" t="n">
        <v>2566</v>
      </c>
      <c r="B55" s="69"/>
      <c r="C55" s="69"/>
      <c r="D55" s="69"/>
      <c r="E55" s="69"/>
      <c r="F55" s="69"/>
      <c r="G55" s="69"/>
      <c r="H55" s="69"/>
      <c r="I55" s="69"/>
      <c r="J55" s="69"/>
      <c r="K55" s="69"/>
      <c r="L55" s="69"/>
      <c r="M55" s="69"/>
      <c r="N55" s="69"/>
      <c r="O55" s="70"/>
      <c r="R55" s="66"/>
    </row>
    <row r="56" customFormat="false" ht="12" hidden="false" customHeight="true" outlineLevel="0" collapsed="false">
      <c r="A56" s="64" t="n">
        <v>2567</v>
      </c>
      <c r="B56" s="69"/>
      <c r="C56" s="69"/>
      <c r="D56" s="69"/>
      <c r="E56" s="69"/>
      <c r="F56" s="69"/>
      <c r="G56" s="69"/>
      <c r="H56" s="69"/>
      <c r="I56" s="69"/>
      <c r="J56" s="69"/>
      <c r="K56" s="69"/>
      <c r="L56" s="69"/>
      <c r="M56" s="69"/>
      <c r="N56" s="69"/>
      <c r="O56" s="70"/>
      <c r="R56" s="66"/>
    </row>
    <row r="57" customFormat="false" ht="15" hidden="false" customHeight="true" outlineLevel="0" collapsed="false">
      <c r="A57" s="76" t="s">
        <v>19</v>
      </c>
      <c r="B57" s="77" t="n">
        <v>231.4</v>
      </c>
      <c r="C57" s="77" t="n">
        <v>362.8</v>
      </c>
      <c r="D57" s="77" t="n">
        <v>290.8</v>
      </c>
      <c r="E57" s="77" t="n">
        <v>378.8</v>
      </c>
      <c r="F57" s="77" t="n">
        <v>448.6</v>
      </c>
      <c r="G57" s="77" t="n">
        <v>414.3</v>
      </c>
      <c r="H57" s="77" t="n">
        <v>279.6</v>
      </c>
      <c r="I57" s="77" t="n">
        <v>180.4</v>
      </c>
      <c r="J57" s="77" t="n">
        <v>117.6</v>
      </c>
      <c r="K57" s="77" t="n">
        <v>68.6</v>
      </c>
      <c r="L57" s="77" t="n">
        <v>47.3</v>
      </c>
      <c r="M57" s="77" t="n">
        <v>111</v>
      </c>
      <c r="N57" s="77" t="n">
        <v>1578.9</v>
      </c>
      <c r="O57" s="78" t="n">
        <v>154</v>
      </c>
    </row>
    <row r="58" customFormat="false" ht="15" hidden="false" customHeight="true" outlineLevel="0" collapsed="false">
      <c r="A58" s="76" t="s">
        <v>20</v>
      </c>
      <c r="B58" s="77" t="n">
        <v>51.1085714285714</v>
      </c>
      <c r="C58" s="77" t="n">
        <v>166.153611111111</v>
      </c>
      <c r="D58" s="77" t="n">
        <v>177.819444444444</v>
      </c>
      <c r="E58" s="77" t="n">
        <v>227.836111111111</v>
      </c>
      <c r="F58" s="77" t="n">
        <v>244.936111111111</v>
      </c>
      <c r="G58" s="77" t="n">
        <v>184.683333333333</v>
      </c>
      <c r="H58" s="77" t="n">
        <v>113.036111111111</v>
      </c>
      <c r="I58" s="77" t="n">
        <v>46.7194444444445</v>
      </c>
      <c r="J58" s="77" t="n">
        <v>12.325</v>
      </c>
      <c r="K58" s="77" t="n">
        <v>8.84166666666667</v>
      </c>
      <c r="L58" s="77" t="n">
        <v>4.83055555555556</v>
      </c>
      <c r="M58" s="77" t="n">
        <v>14.2583333333333</v>
      </c>
      <c r="N58" s="77" t="n">
        <v>1252.54829365079</v>
      </c>
      <c r="O58" s="78" t="n">
        <v>128</v>
      </c>
    </row>
    <row r="59" customFormat="false" ht="15" hidden="false" customHeight="true" outlineLevel="0" collapsed="false">
      <c r="A59" s="79" t="s">
        <v>21</v>
      </c>
      <c r="B59" s="80" t="n">
        <v>0</v>
      </c>
      <c r="C59" s="80" t="n">
        <v>13.8</v>
      </c>
      <c r="D59" s="80" t="n">
        <v>65.7</v>
      </c>
      <c r="E59" s="80" t="n">
        <v>111.8</v>
      </c>
      <c r="F59" s="80" t="n">
        <v>88.1</v>
      </c>
      <c r="G59" s="80" t="n">
        <v>78.5</v>
      </c>
      <c r="H59" s="80" t="n">
        <v>19</v>
      </c>
      <c r="I59" s="80" t="n">
        <v>0</v>
      </c>
      <c r="J59" s="80" t="n">
        <v>0</v>
      </c>
      <c r="K59" s="80" t="n">
        <v>0</v>
      </c>
      <c r="L59" s="80" t="n">
        <v>0</v>
      </c>
      <c r="M59" s="80" t="n">
        <v>0</v>
      </c>
      <c r="N59" s="80" t="n">
        <v>718.4</v>
      </c>
      <c r="O59" s="81" t="n">
        <v>101</v>
      </c>
    </row>
    <row r="63" customFormat="false" ht="17.4" hidden="false" customHeight="false" outlineLevel="0" collapsed="false">
      <c r="N63" s="82"/>
    </row>
  </sheetData>
  <printOptions headings="false" gridLines="false" gridLinesSet="true" horizontalCentered="false" verticalCentered="false"/>
  <pageMargins left="1.02013888888889" right="0.75" top="0.420138888888889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03:22:38Z</dcterms:created>
  <dc:creator>u</dc:creator>
  <dc:description/>
  <dc:language>en-US</dc:language>
  <cp:lastModifiedBy>Asus</cp:lastModifiedBy>
  <cp:lastPrinted>2011-06-22T03:24:45Z</cp:lastPrinted>
  <dcterms:modified xsi:type="dcterms:W3CDTF">2023-04-10T07:02:31Z</dcterms:modified>
  <cp:revision>0</cp:revision>
  <dc:subject/>
  <dc:title/>
</cp:coreProperties>
</file>