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ปัว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2 ปริมาณฝน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ปัว จ.น่าน</a:t>
            </a:r>
          </a:p>
        </c:rich>
      </c:tx>
      <c:layout>
        <c:manualLayout>
          <c:xMode val="edge"/>
          <c:yMode val="edge"/>
          <c:x val="0.267919637070642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714904734595"/>
          <c:w val="0.865672931518687"/>
          <c:h val="0.721723061237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25200">
                <a:solidFill>
                  <a:srgbClr val="ffff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0000"/>
              </a:solidFill>
              <a:ln w="25200">
                <a:solidFill>
                  <a:srgbClr val="ff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ัว'!$B$5:$B$103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'std. - ปัว'!$C$5:$C$103</c:f>
              <c:numCache>
                <c:formatCode>General</c:formatCode>
                <c:ptCount val="99"/>
                <c:pt idx="0">
                  <c:v>708</c:v>
                </c:pt>
                <c:pt idx="1">
                  <c:v>1093.4</c:v>
                </c:pt>
                <c:pt idx="2">
                  <c:v>861.7</c:v>
                </c:pt>
                <c:pt idx="3">
                  <c:v>1016.5</c:v>
                </c:pt>
                <c:pt idx="4">
                  <c:v>960</c:v>
                </c:pt>
                <c:pt idx="5">
                  <c:v>1675.8</c:v>
                </c:pt>
                <c:pt idx="6">
                  <c:v>1535.2</c:v>
                </c:pt>
                <c:pt idx="7">
                  <c:v>1251.1</c:v>
                </c:pt>
                <c:pt idx="8">
                  <c:v>1578.5</c:v>
                </c:pt>
                <c:pt idx="9">
                  <c:v>1409.1</c:v>
                </c:pt>
                <c:pt idx="10">
                  <c:v>1025.7</c:v>
                </c:pt>
                <c:pt idx="11">
                  <c:v>1520.1</c:v>
                </c:pt>
                <c:pt idx="12">
                  <c:v>1132.4</c:v>
                </c:pt>
                <c:pt idx="13">
                  <c:v>1585.7</c:v>
                </c:pt>
                <c:pt idx="14">
                  <c:v>1591.1</c:v>
                </c:pt>
                <c:pt idx="15">
                  <c:v>1482.8</c:v>
                </c:pt>
                <c:pt idx="16">
                  <c:v>1318.1</c:v>
                </c:pt>
                <c:pt idx="17">
                  <c:v>1058.6</c:v>
                </c:pt>
                <c:pt idx="18">
                  <c:v>1325.9</c:v>
                </c:pt>
                <c:pt idx="19">
                  <c:v>1123.2</c:v>
                </c:pt>
                <c:pt idx="20">
                  <c:v>1301.2</c:v>
                </c:pt>
                <c:pt idx="21">
                  <c:v>1454.2</c:v>
                </c:pt>
                <c:pt idx="22">
                  <c:v>1385</c:v>
                </c:pt>
                <c:pt idx="23">
                  <c:v>1306.2</c:v>
                </c:pt>
                <c:pt idx="24">
                  <c:v>1603.6</c:v>
                </c:pt>
                <c:pt idx="25">
                  <c:v>1072.6</c:v>
                </c:pt>
                <c:pt idx="26">
                  <c:v>1084.6</c:v>
                </c:pt>
                <c:pt idx="27">
                  <c:v>1277.1</c:v>
                </c:pt>
                <c:pt idx="28">
                  <c:v>1211</c:v>
                </c:pt>
                <c:pt idx="31">
                  <c:v>1593.6</c:v>
                </c:pt>
                <c:pt idx="32">
                  <c:v>1709.1</c:v>
                </c:pt>
                <c:pt idx="33">
                  <c:v>1399.7</c:v>
                </c:pt>
                <c:pt idx="34">
                  <c:v>1409.4</c:v>
                </c:pt>
                <c:pt idx="35">
                  <c:v>1603.7</c:v>
                </c:pt>
                <c:pt idx="36">
                  <c:v>1631.8</c:v>
                </c:pt>
                <c:pt idx="37">
                  <c:v>1370.5</c:v>
                </c:pt>
                <c:pt idx="38">
                  <c:v>1283.7</c:v>
                </c:pt>
                <c:pt idx="39">
                  <c:v>1630.1</c:v>
                </c:pt>
                <c:pt idx="40">
                  <c:v>1312.3</c:v>
                </c:pt>
                <c:pt idx="41">
                  <c:v>1064.6</c:v>
                </c:pt>
                <c:pt idx="42">
                  <c:v>1235</c:v>
                </c:pt>
                <c:pt idx="43">
                  <c:v>1200.4</c:v>
                </c:pt>
                <c:pt idx="44">
                  <c:v>847.7</c:v>
                </c:pt>
                <c:pt idx="45">
                  <c:v>934.2</c:v>
                </c:pt>
                <c:pt idx="46">
                  <c:v>989.7</c:v>
                </c:pt>
                <c:pt idx="47">
                  <c:v>759.3</c:v>
                </c:pt>
                <c:pt idx="48">
                  <c:v>1358.1</c:v>
                </c:pt>
                <c:pt idx="49">
                  <c:v>1519.5</c:v>
                </c:pt>
                <c:pt idx="50">
                  <c:v>1381.2</c:v>
                </c:pt>
                <c:pt idx="51">
                  <c:v>883.6</c:v>
                </c:pt>
                <c:pt idx="52">
                  <c:v>1462.3</c:v>
                </c:pt>
                <c:pt idx="53">
                  <c:v>1209.9</c:v>
                </c:pt>
                <c:pt idx="54">
                  <c:v>1374</c:v>
                </c:pt>
                <c:pt idx="55">
                  <c:v>1120.7</c:v>
                </c:pt>
                <c:pt idx="56">
                  <c:v>747.2</c:v>
                </c:pt>
                <c:pt idx="57">
                  <c:v>934</c:v>
                </c:pt>
                <c:pt idx="58">
                  <c:v>804.7</c:v>
                </c:pt>
                <c:pt idx="59">
                  <c:v>1282.6</c:v>
                </c:pt>
                <c:pt idx="60">
                  <c:v>1071.4</c:v>
                </c:pt>
                <c:pt idx="61">
                  <c:v>1168.3</c:v>
                </c:pt>
                <c:pt idx="62">
                  <c:v>824.2</c:v>
                </c:pt>
                <c:pt idx="63">
                  <c:v>1101.6</c:v>
                </c:pt>
                <c:pt idx="64">
                  <c:v>1189.5</c:v>
                </c:pt>
                <c:pt idx="65">
                  <c:v>1134.1</c:v>
                </c:pt>
                <c:pt idx="67">
                  <c:v>1039.2</c:v>
                </c:pt>
                <c:pt idx="68">
                  <c:v>1072.4</c:v>
                </c:pt>
                <c:pt idx="69">
                  <c:v>1135.4</c:v>
                </c:pt>
                <c:pt idx="70">
                  <c:v>1241</c:v>
                </c:pt>
                <c:pt idx="71">
                  <c:v>1674.1</c:v>
                </c:pt>
                <c:pt idx="72">
                  <c:v>1236.2</c:v>
                </c:pt>
                <c:pt idx="73">
                  <c:v>1792</c:v>
                </c:pt>
                <c:pt idx="74">
                  <c:v>1693.3</c:v>
                </c:pt>
                <c:pt idx="75">
                  <c:v>1379.8</c:v>
                </c:pt>
                <c:pt idx="76">
                  <c:v>1320.9</c:v>
                </c:pt>
                <c:pt idx="77">
                  <c:v>1145.4</c:v>
                </c:pt>
                <c:pt idx="78">
                  <c:v>1615</c:v>
                </c:pt>
                <c:pt idx="79">
                  <c:v>1301.5</c:v>
                </c:pt>
                <c:pt idx="80">
                  <c:v>1326.5</c:v>
                </c:pt>
                <c:pt idx="81">
                  <c:v>1529.2</c:v>
                </c:pt>
                <c:pt idx="82">
                  <c:v>985</c:v>
                </c:pt>
                <c:pt idx="83">
                  <c:v>1828.2</c:v>
                </c:pt>
                <c:pt idx="84">
                  <c:v>1572.6</c:v>
                </c:pt>
                <c:pt idx="85">
                  <c:v>1256.8</c:v>
                </c:pt>
                <c:pt idx="86">
                  <c:v>1121.3</c:v>
                </c:pt>
                <c:pt idx="88">
                  <c:v>1556.1</c:v>
                </c:pt>
                <c:pt idx="89">
                  <c:v>1598.9</c:v>
                </c:pt>
                <c:pt idx="90">
                  <c:v>1666.4</c:v>
                </c:pt>
                <c:pt idx="91">
                  <c:v>1300.4</c:v>
                </c:pt>
                <c:pt idx="92">
                  <c:v>1425.8</c:v>
                </c:pt>
                <c:pt idx="93">
                  <c:v>1301.3</c:v>
                </c:pt>
                <c:pt idx="94">
                  <c:v>1217.7</c:v>
                </c:pt>
                <c:pt idx="95">
                  <c:v>1708.3</c:v>
                </c:pt>
                <c:pt idx="96">
                  <c:v>1278.7</c:v>
                </c:pt>
                <c:pt idx="97">
                  <c:v>1657.8</c:v>
                </c:pt>
                <c:pt idx="98">
                  <c:v>1168</c:v>
                </c:pt>
              </c:numCache>
            </c:numRef>
          </c:val>
        </c:ser>
        <c:gapWidth val="100"/>
        <c:overlap val="0"/>
        <c:axId val="41034212"/>
        <c:axId val="93680164"/>
      </c:barChart>
      <c:lineChart>
        <c:grouping val="standard"/>
        <c:varyColors val="0"/>
        <c:ser>
          <c:idx val="1"/>
          <c:order val="1"/>
          <c:tx>
            <c:strRef>
              <c:f>"ค่าเฉลี่ย  (2464 - 2561 )อยู่ระหว่างค่า+- SD 62 ปี"</c:f>
              <c:strCache>
                <c:ptCount val="1"/>
                <c:pt idx="0">
                  <c:v>ค่าเฉลี่ย  (2464 - 2561 )อยู่ระหว่างค่า+- SD 62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ัว'!$B$5:$B$103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'std. - ปัว'!$E$5:$E$102</c:f>
              <c:numCache>
                <c:formatCode>General</c:formatCode>
                <c:ptCount val="98"/>
                <c:pt idx="0">
                  <c:v>1292.20531914894</c:v>
                </c:pt>
                <c:pt idx="1">
                  <c:v>1292.20531914894</c:v>
                </c:pt>
                <c:pt idx="2">
                  <c:v>1292.20531914894</c:v>
                </c:pt>
                <c:pt idx="3">
                  <c:v>1292.20531914894</c:v>
                </c:pt>
                <c:pt idx="4">
                  <c:v>1292.20531914894</c:v>
                </c:pt>
                <c:pt idx="5">
                  <c:v>1292.20531914894</c:v>
                </c:pt>
                <c:pt idx="6">
                  <c:v>1292.20531914894</c:v>
                </c:pt>
                <c:pt idx="7">
                  <c:v>1292.20531914894</c:v>
                </c:pt>
                <c:pt idx="8">
                  <c:v>1292.20531914894</c:v>
                </c:pt>
                <c:pt idx="9">
                  <c:v>1292.20531914894</c:v>
                </c:pt>
                <c:pt idx="10">
                  <c:v>1292.20531914894</c:v>
                </c:pt>
                <c:pt idx="11">
                  <c:v>1292.20531914894</c:v>
                </c:pt>
                <c:pt idx="12">
                  <c:v>1292.20531914894</c:v>
                </c:pt>
                <c:pt idx="13">
                  <c:v>1292.20531914894</c:v>
                </c:pt>
                <c:pt idx="14">
                  <c:v>1292.20531914894</c:v>
                </c:pt>
                <c:pt idx="15">
                  <c:v>1292.20531914894</c:v>
                </c:pt>
                <c:pt idx="16">
                  <c:v>1292.20531914894</c:v>
                </c:pt>
                <c:pt idx="17">
                  <c:v>1292.20531914894</c:v>
                </c:pt>
                <c:pt idx="18">
                  <c:v>1292.20531914894</c:v>
                </c:pt>
                <c:pt idx="19">
                  <c:v>1292.20531914894</c:v>
                </c:pt>
                <c:pt idx="20">
                  <c:v>1292.20531914894</c:v>
                </c:pt>
                <c:pt idx="21">
                  <c:v>1292.20531914894</c:v>
                </c:pt>
                <c:pt idx="22">
                  <c:v>1292.20531914894</c:v>
                </c:pt>
                <c:pt idx="23">
                  <c:v>1292.20531914894</c:v>
                </c:pt>
                <c:pt idx="24">
                  <c:v>1292.20531914894</c:v>
                </c:pt>
                <c:pt idx="25">
                  <c:v>1292.20531914894</c:v>
                </c:pt>
                <c:pt idx="26">
                  <c:v>1292.20531914894</c:v>
                </c:pt>
                <c:pt idx="27">
                  <c:v>1292.20531914894</c:v>
                </c:pt>
                <c:pt idx="28">
                  <c:v>1292.20531914894</c:v>
                </c:pt>
                <c:pt idx="29">
                  <c:v>1292.20531914894</c:v>
                </c:pt>
                <c:pt idx="30">
                  <c:v>1292.20531914894</c:v>
                </c:pt>
                <c:pt idx="31">
                  <c:v>1292.20531914894</c:v>
                </c:pt>
                <c:pt idx="32">
                  <c:v>1292.20531914894</c:v>
                </c:pt>
                <c:pt idx="33">
                  <c:v>1292.20531914894</c:v>
                </c:pt>
                <c:pt idx="34">
                  <c:v>1292.20531914894</c:v>
                </c:pt>
                <c:pt idx="35">
                  <c:v>1292.20531914894</c:v>
                </c:pt>
                <c:pt idx="36">
                  <c:v>1292.20531914894</c:v>
                </c:pt>
                <c:pt idx="37">
                  <c:v>1292.20531914894</c:v>
                </c:pt>
                <c:pt idx="38">
                  <c:v>1292.20531914894</c:v>
                </c:pt>
                <c:pt idx="39">
                  <c:v>1292.20531914894</c:v>
                </c:pt>
                <c:pt idx="40">
                  <c:v>1292.20531914894</c:v>
                </c:pt>
                <c:pt idx="41">
                  <c:v>1292.20531914894</c:v>
                </c:pt>
                <c:pt idx="42">
                  <c:v>1292.20531914894</c:v>
                </c:pt>
                <c:pt idx="43">
                  <c:v>1292.20531914894</c:v>
                </c:pt>
                <c:pt idx="44">
                  <c:v>1292.20531914894</c:v>
                </c:pt>
                <c:pt idx="45">
                  <c:v>1292.20531914894</c:v>
                </c:pt>
                <c:pt idx="46">
                  <c:v>1292.20531914894</c:v>
                </c:pt>
                <c:pt idx="47">
                  <c:v>1292.20531914894</c:v>
                </c:pt>
                <c:pt idx="48">
                  <c:v>1292.20531914894</c:v>
                </c:pt>
                <c:pt idx="49">
                  <c:v>1292.20531914894</c:v>
                </c:pt>
                <c:pt idx="50">
                  <c:v>1292.20531914894</c:v>
                </c:pt>
                <c:pt idx="51">
                  <c:v>1292.20531914894</c:v>
                </c:pt>
                <c:pt idx="52">
                  <c:v>1292.20531914894</c:v>
                </c:pt>
                <c:pt idx="53">
                  <c:v>1292.20531914894</c:v>
                </c:pt>
                <c:pt idx="54">
                  <c:v>1292.20531914894</c:v>
                </c:pt>
                <c:pt idx="55">
                  <c:v>1292.20531914894</c:v>
                </c:pt>
                <c:pt idx="56">
                  <c:v>1292.20531914894</c:v>
                </c:pt>
                <c:pt idx="57">
                  <c:v>1292.20531914894</c:v>
                </c:pt>
                <c:pt idx="58">
                  <c:v>1292.20531914894</c:v>
                </c:pt>
                <c:pt idx="59">
                  <c:v>1292.20531914894</c:v>
                </c:pt>
                <c:pt idx="60">
                  <c:v>1292.20531914894</c:v>
                </c:pt>
                <c:pt idx="61">
                  <c:v>1292.20531914894</c:v>
                </c:pt>
                <c:pt idx="62">
                  <c:v>1292.20531914894</c:v>
                </c:pt>
                <c:pt idx="63">
                  <c:v>1292.20531914894</c:v>
                </c:pt>
                <c:pt idx="64">
                  <c:v>1292.20531914894</c:v>
                </c:pt>
                <c:pt idx="65">
                  <c:v>1292.20531914894</c:v>
                </c:pt>
                <c:pt idx="66">
                  <c:v>1292.20531914894</c:v>
                </c:pt>
                <c:pt idx="67">
                  <c:v>1292.20531914894</c:v>
                </c:pt>
                <c:pt idx="68">
                  <c:v>1292.20531914894</c:v>
                </c:pt>
                <c:pt idx="69">
                  <c:v>1292.20531914894</c:v>
                </c:pt>
                <c:pt idx="70">
                  <c:v>1292.20531914894</c:v>
                </c:pt>
                <c:pt idx="71">
                  <c:v>1292.20531914894</c:v>
                </c:pt>
                <c:pt idx="72">
                  <c:v>1292.20531914894</c:v>
                </c:pt>
                <c:pt idx="73">
                  <c:v>1292.20531914894</c:v>
                </c:pt>
                <c:pt idx="74">
                  <c:v>1292.20531914894</c:v>
                </c:pt>
                <c:pt idx="75">
                  <c:v>1292.20531914894</c:v>
                </c:pt>
                <c:pt idx="76">
                  <c:v>1292.20531914894</c:v>
                </c:pt>
                <c:pt idx="77">
                  <c:v>1292.20531914894</c:v>
                </c:pt>
                <c:pt idx="78">
                  <c:v>1292.20531914894</c:v>
                </c:pt>
                <c:pt idx="79">
                  <c:v>1292.20531914894</c:v>
                </c:pt>
                <c:pt idx="80">
                  <c:v>1292.20531914894</c:v>
                </c:pt>
                <c:pt idx="81">
                  <c:v>1292.20531914894</c:v>
                </c:pt>
                <c:pt idx="82">
                  <c:v>1292.20531914894</c:v>
                </c:pt>
                <c:pt idx="83">
                  <c:v>1292.20531914894</c:v>
                </c:pt>
                <c:pt idx="84">
                  <c:v>1292.20531914894</c:v>
                </c:pt>
                <c:pt idx="85">
                  <c:v>1292.20531914894</c:v>
                </c:pt>
                <c:pt idx="86">
                  <c:v>1292.20531914894</c:v>
                </c:pt>
                <c:pt idx="87">
                  <c:v>1292.20531914894</c:v>
                </c:pt>
                <c:pt idx="88">
                  <c:v>1292.20531914894</c:v>
                </c:pt>
                <c:pt idx="89">
                  <c:v>1292.20531914894</c:v>
                </c:pt>
                <c:pt idx="90">
                  <c:v>1292.20531914894</c:v>
                </c:pt>
                <c:pt idx="91">
                  <c:v>1292.20531914894</c:v>
                </c:pt>
                <c:pt idx="92">
                  <c:v>1292.20531914894</c:v>
                </c:pt>
                <c:pt idx="93">
                  <c:v>1292.20531914894</c:v>
                </c:pt>
                <c:pt idx="94">
                  <c:v>1292.20531914894</c:v>
                </c:pt>
                <c:pt idx="95">
                  <c:v>1292.20531914894</c:v>
                </c:pt>
                <c:pt idx="96">
                  <c:v>1292.20531914894</c:v>
                </c:pt>
                <c:pt idx="97">
                  <c:v>1292.205319148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21 ปี"</c:f>
              <c:strCache>
                <c:ptCount val="1"/>
                <c:pt idx="0">
                  <c:v>สูงกว่าค่าเบี่ยงเบนมาตรฐาน 2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ัว'!$B$5:$B$103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'std. - ปัว'!$H$5:$H$102</c:f>
              <c:numCache>
                <c:formatCode>General</c:formatCode>
                <c:ptCount val="98"/>
                <c:pt idx="0">
                  <c:v>1555.68093364441</c:v>
                </c:pt>
                <c:pt idx="1">
                  <c:v>1555.68093364441</c:v>
                </c:pt>
                <c:pt idx="2">
                  <c:v>1555.68093364441</c:v>
                </c:pt>
                <c:pt idx="3">
                  <c:v>1555.68093364441</c:v>
                </c:pt>
                <c:pt idx="4">
                  <c:v>1555.68093364441</c:v>
                </c:pt>
                <c:pt idx="5">
                  <c:v>1555.68093364441</c:v>
                </c:pt>
                <c:pt idx="6">
                  <c:v>1555.68093364441</c:v>
                </c:pt>
                <c:pt idx="7">
                  <c:v>1555.68093364441</c:v>
                </c:pt>
                <c:pt idx="8">
                  <c:v>1555.68093364441</c:v>
                </c:pt>
                <c:pt idx="9">
                  <c:v>1555.68093364441</c:v>
                </c:pt>
                <c:pt idx="10">
                  <c:v>1555.68093364441</c:v>
                </c:pt>
                <c:pt idx="11">
                  <c:v>1555.68093364441</c:v>
                </c:pt>
                <c:pt idx="12">
                  <c:v>1555.68093364441</c:v>
                </c:pt>
                <c:pt idx="13">
                  <c:v>1555.68093364441</c:v>
                </c:pt>
                <c:pt idx="14">
                  <c:v>1555.68093364441</c:v>
                </c:pt>
                <c:pt idx="15">
                  <c:v>1555.68093364441</c:v>
                </c:pt>
                <c:pt idx="16">
                  <c:v>1555.68093364441</c:v>
                </c:pt>
                <c:pt idx="17">
                  <c:v>1555.68093364441</c:v>
                </c:pt>
                <c:pt idx="18">
                  <c:v>1555.68093364441</c:v>
                </c:pt>
                <c:pt idx="19">
                  <c:v>1555.68093364441</c:v>
                </c:pt>
                <c:pt idx="20">
                  <c:v>1555.68093364441</c:v>
                </c:pt>
                <c:pt idx="21">
                  <c:v>1555.68093364441</c:v>
                </c:pt>
                <c:pt idx="22">
                  <c:v>1555.68093364441</c:v>
                </c:pt>
                <c:pt idx="23">
                  <c:v>1555.68093364441</c:v>
                </c:pt>
                <c:pt idx="24">
                  <c:v>1555.68093364441</c:v>
                </c:pt>
                <c:pt idx="25">
                  <c:v>1555.68093364441</c:v>
                </c:pt>
                <c:pt idx="26">
                  <c:v>1555.68093364441</c:v>
                </c:pt>
                <c:pt idx="27">
                  <c:v>1555.68093364441</c:v>
                </c:pt>
                <c:pt idx="28">
                  <c:v>1555.68093364441</c:v>
                </c:pt>
                <c:pt idx="29">
                  <c:v>1555.68093364441</c:v>
                </c:pt>
                <c:pt idx="30">
                  <c:v>1555.68093364441</c:v>
                </c:pt>
                <c:pt idx="31">
                  <c:v>1555.68093364441</c:v>
                </c:pt>
                <c:pt idx="32">
                  <c:v>1555.68093364441</c:v>
                </c:pt>
                <c:pt idx="33">
                  <c:v>1555.68093364441</c:v>
                </c:pt>
                <c:pt idx="34">
                  <c:v>1555.68093364441</c:v>
                </c:pt>
                <c:pt idx="35">
                  <c:v>1555.68093364441</c:v>
                </c:pt>
                <c:pt idx="36">
                  <c:v>1555.68093364441</c:v>
                </c:pt>
                <c:pt idx="37">
                  <c:v>1555.68093364441</c:v>
                </c:pt>
                <c:pt idx="38">
                  <c:v>1555.68093364441</c:v>
                </c:pt>
                <c:pt idx="39">
                  <c:v>1555.68093364441</c:v>
                </c:pt>
                <c:pt idx="40">
                  <c:v>1555.68093364441</c:v>
                </c:pt>
                <c:pt idx="41">
                  <c:v>1555.68093364441</c:v>
                </c:pt>
                <c:pt idx="42">
                  <c:v>1555.68093364441</c:v>
                </c:pt>
                <c:pt idx="43">
                  <c:v>1555.68093364441</c:v>
                </c:pt>
                <c:pt idx="44">
                  <c:v>1555.68093364441</c:v>
                </c:pt>
                <c:pt idx="45">
                  <c:v>1555.68093364441</c:v>
                </c:pt>
                <c:pt idx="46">
                  <c:v>1555.68093364441</c:v>
                </c:pt>
                <c:pt idx="47">
                  <c:v>1555.68093364441</c:v>
                </c:pt>
                <c:pt idx="48">
                  <c:v>1555.68093364441</c:v>
                </c:pt>
                <c:pt idx="49">
                  <c:v>1555.68093364441</c:v>
                </c:pt>
                <c:pt idx="50">
                  <c:v>1555.68093364441</c:v>
                </c:pt>
                <c:pt idx="51">
                  <c:v>1555.68093364441</c:v>
                </c:pt>
                <c:pt idx="52">
                  <c:v>1555.68093364441</c:v>
                </c:pt>
                <c:pt idx="53">
                  <c:v>1555.68093364441</c:v>
                </c:pt>
                <c:pt idx="54">
                  <c:v>1555.68093364441</c:v>
                </c:pt>
                <c:pt idx="55">
                  <c:v>1555.68093364441</c:v>
                </c:pt>
                <c:pt idx="56">
                  <c:v>1555.68093364441</c:v>
                </c:pt>
                <c:pt idx="57">
                  <c:v>1555.68093364441</c:v>
                </c:pt>
                <c:pt idx="58">
                  <c:v>1555.68093364441</c:v>
                </c:pt>
                <c:pt idx="59">
                  <c:v>1555.68093364441</c:v>
                </c:pt>
                <c:pt idx="60">
                  <c:v>1555.68093364441</c:v>
                </c:pt>
                <c:pt idx="61">
                  <c:v>1555.68093364441</c:v>
                </c:pt>
                <c:pt idx="62">
                  <c:v>1555.68093364441</c:v>
                </c:pt>
                <c:pt idx="63">
                  <c:v>1555.68093364441</c:v>
                </c:pt>
                <c:pt idx="64">
                  <c:v>1555.68093364441</c:v>
                </c:pt>
                <c:pt idx="65">
                  <c:v>1555.68093364441</c:v>
                </c:pt>
                <c:pt idx="66">
                  <c:v>1555.68093364441</c:v>
                </c:pt>
                <c:pt idx="67">
                  <c:v>1555.68093364441</c:v>
                </c:pt>
                <c:pt idx="68">
                  <c:v>1555.68093364441</c:v>
                </c:pt>
                <c:pt idx="69">
                  <c:v>1555.68093364441</c:v>
                </c:pt>
                <c:pt idx="70">
                  <c:v>1555.68093364441</c:v>
                </c:pt>
                <c:pt idx="71">
                  <c:v>1555.68093364441</c:v>
                </c:pt>
                <c:pt idx="72">
                  <c:v>1555.68093364441</c:v>
                </c:pt>
                <c:pt idx="73">
                  <c:v>1555.68093364441</c:v>
                </c:pt>
                <c:pt idx="74">
                  <c:v>1555.68093364441</c:v>
                </c:pt>
                <c:pt idx="75">
                  <c:v>1555.68093364441</c:v>
                </c:pt>
                <c:pt idx="76">
                  <c:v>1555.68093364441</c:v>
                </c:pt>
                <c:pt idx="77">
                  <c:v>1555.68093364441</c:v>
                </c:pt>
                <c:pt idx="78">
                  <c:v>1555.68093364441</c:v>
                </c:pt>
                <c:pt idx="79">
                  <c:v>1555.68093364441</c:v>
                </c:pt>
                <c:pt idx="80">
                  <c:v>1555.68093364441</c:v>
                </c:pt>
                <c:pt idx="81">
                  <c:v>1555.68093364441</c:v>
                </c:pt>
                <c:pt idx="82">
                  <c:v>1555.68093364441</c:v>
                </c:pt>
                <c:pt idx="83">
                  <c:v>1555.68093364441</c:v>
                </c:pt>
                <c:pt idx="84">
                  <c:v>1555.68093364441</c:v>
                </c:pt>
                <c:pt idx="85">
                  <c:v>1555.68093364441</c:v>
                </c:pt>
                <c:pt idx="86">
                  <c:v>1555.68093364441</c:v>
                </c:pt>
                <c:pt idx="87">
                  <c:v>1555.68093364441</c:v>
                </c:pt>
                <c:pt idx="88">
                  <c:v>1555.68093364441</c:v>
                </c:pt>
                <c:pt idx="89">
                  <c:v>1555.68093364441</c:v>
                </c:pt>
                <c:pt idx="90">
                  <c:v>1555.68093364441</c:v>
                </c:pt>
                <c:pt idx="91">
                  <c:v>1555.68093364441</c:v>
                </c:pt>
                <c:pt idx="92">
                  <c:v>1555.68093364441</c:v>
                </c:pt>
                <c:pt idx="93">
                  <c:v>1555.68093364441</c:v>
                </c:pt>
                <c:pt idx="94">
                  <c:v>1555.68093364441</c:v>
                </c:pt>
                <c:pt idx="95">
                  <c:v>1555.68093364441</c:v>
                </c:pt>
                <c:pt idx="96">
                  <c:v>1555.68093364441</c:v>
                </c:pt>
                <c:pt idx="97">
                  <c:v>1555.68093364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5 ปี"</c:f>
              <c:strCache>
                <c:ptCount val="1"/>
                <c:pt idx="0">
                  <c:v>ต่ำกว่าค่าเบี่ยงเบนมาตรฐาน 1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ัว'!$B$5:$B$103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'std. - ปัว'!$F$5:$F$102</c:f>
              <c:numCache>
                <c:formatCode>General</c:formatCode>
                <c:ptCount val="98"/>
                <c:pt idx="0">
                  <c:v>1028.72970465346</c:v>
                </c:pt>
                <c:pt idx="1">
                  <c:v>1028.72970465346</c:v>
                </c:pt>
                <c:pt idx="2">
                  <c:v>1028.72970465346</c:v>
                </c:pt>
                <c:pt idx="3">
                  <c:v>1028.72970465346</c:v>
                </c:pt>
                <c:pt idx="4">
                  <c:v>1028.72970465346</c:v>
                </c:pt>
                <c:pt idx="5">
                  <c:v>1028.72970465346</c:v>
                </c:pt>
                <c:pt idx="6">
                  <c:v>1028.72970465346</c:v>
                </c:pt>
                <c:pt idx="7">
                  <c:v>1028.72970465346</c:v>
                </c:pt>
                <c:pt idx="8">
                  <c:v>1028.72970465346</c:v>
                </c:pt>
                <c:pt idx="9">
                  <c:v>1028.72970465346</c:v>
                </c:pt>
                <c:pt idx="10">
                  <c:v>1028.72970465346</c:v>
                </c:pt>
                <c:pt idx="11">
                  <c:v>1028.72970465346</c:v>
                </c:pt>
                <c:pt idx="12">
                  <c:v>1028.72970465346</c:v>
                </c:pt>
                <c:pt idx="13">
                  <c:v>1028.72970465346</c:v>
                </c:pt>
                <c:pt idx="14">
                  <c:v>1028.72970465346</c:v>
                </c:pt>
                <c:pt idx="15">
                  <c:v>1028.72970465346</c:v>
                </c:pt>
                <c:pt idx="16">
                  <c:v>1028.72970465346</c:v>
                </c:pt>
                <c:pt idx="17">
                  <c:v>1028.72970465346</c:v>
                </c:pt>
                <c:pt idx="18">
                  <c:v>1028.72970465346</c:v>
                </c:pt>
                <c:pt idx="19">
                  <c:v>1028.72970465346</c:v>
                </c:pt>
                <c:pt idx="20">
                  <c:v>1028.72970465346</c:v>
                </c:pt>
                <c:pt idx="21">
                  <c:v>1028.72970465346</c:v>
                </c:pt>
                <c:pt idx="22">
                  <c:v>1028.72970465346</c:v>
                </c:pt>
                <c:pt idx="23">
                  <c:v>1028.72970465346</c:v>
                </c:pt>
                <c:pt idx="24">
                  <c:v>1028.72970465346</c:v>
                </c:pt>
                <c:pt idx="25">
                  <c:v>1028.72970465346</c:v>
                </c:pt>
                <c:pt idx="26">
                  <c:v>1028.72970465346</c:v>
                </c:pt>
                <c:pt idx="27">
                  <c:v>1028.72970465346</c:v>
                </c:pt>
                <c:pt idx="28">
                  <c:v>1028.72970465346</c:v>
                </c:pt>
                <c:pt idx="29">
                  <c:v>1028.72970465346</c:v>
                </c:pt>
                <c:pt idx="30">
                  <c:v>1028.72970465346</c:v>
                </c:pt>
                <c:pt idx="31">
                  <c:v>1028.72970465346</c:v>
                </c:pt>
                <c:pt idx="32">
                  <c:v>1028.72970465346</c:v>
                </c:pt>
                <c:pt idx="33">
                  <c:v>1028.72970465346</c:v>
                </c:pt>
                <c:pt idx="34">
                  <c:v>1028.72970465346</c:v>
                </c:pt>
                <c:pt idx="35">
                  <c:v>1028.72970465346</c:v>
                </c:pt>
                <c:pt idx="36">
                  <c:v>1028.72970465346</c:v>
                </c:pt>
                <c:pt idx="37">
                  <c:v>1028.72970465346</c:v>
                </c:pt>
                <c:pt idx="38">
                  <c:v>1028.72970465346</c:v>
                </c:pt>
                <c:pt idx="39">
                  <c:v>1028.72970465346</c:v>
                </c:pt>
                <c:pt idx="40">
                  <c:v>1028.72970465346</c:v>
                </c:pt>
                <c:pt idx="41">
                  <c:v>1028.72970465346</c:v>
                </c:pt>
                <c:pt idx="42">
                  <c:v>1028.72970465346</c:v>
                </c:pt>
                <c:pt idx="43">
                  <c:v>1028.72970465346</c:v>
                </c:pt>
                <c:pt idx="44">
                  <c:v>1028.72970465346</c:v>
                </c:pt>
                <c:pt idx="45">
                  <c:v>1028.72970465346</c:v>
                </c:pt>
                <c:pt idx="46">
                  <c:v>1028.72970465346</c:v>
                </c:pt>
                <c:pt idx="47">
                  <c:v>1028.72970465346</c:v>
                </c:pt>
                <c:pt idx="48">
                  <c:v>1028.72970465346</c:v>
                </c:pt>
                <c:pt idx="49">
                  <c:v>1028.72970465346</c:v>
                </c:pt>
                <c:pt idx="50">
                  <c:v>1028.72970465346</c:v>
                </c:pt>
                <c:pt idx="51">
                  <c:v>1028.72970465346</c:v>
                </c:pt>
                <c:pt idx="52">
                  <c:v>1028.72970465346</c:v>
                </c:pt>
                <c:pt idx="53">
                  <c:v>1028.72970465346</c:v>
                </c:pt>
                <c:pt idx="54">
                  <c:v>1028.72970465346</c:v>
                </c:pt>
                <c:pt idx="55">
                  <c:v>1028.72970465346</c:v>
                </c:pt>
                <c:pt idx="56">
                  <c:v>1028.72970465346</c:v>
                </c:pt>
                <c:pt idx="57">
                  <c:v>1028.72970465346</c:v>
                </c:pt>
                <c:pt idx="58">
                  <c:v>1028.72970465346</c:v>
                </c:pt>
                <c:pt idx="59">
                  <c:v>1028.72970465346</c:v>
                </c:pt>
                <c:pt idx="60">
                  <c:v>1028.72970465346</c:v>
                </c:pt>
                <c:pt idx="61">
                  <c:v>1028.72970465346</c:v>
                </c:pt>
                <c:pt idx="62">
                  <c:v>1028.72970465346</c:v>
                </c:pt>
                <c:pt idx="63">
                  <c:v>1028.72970465346</c:v>
                </c:pt>
                <c:pt idx="64">
                  <c:v>1028.72970465346</c:v>
                </c:pt>
                <c:pt idx="65">
                  <c:v>1028.72970465346</c:v>
                </c:pt>
                <c:pt idx="66">
                  <c:v>1028.72970465346</c:v>
                </c:pt>
                <c:pt idx="67">
                  <c:v>1028.72970465346</c:v>
                </c:pt>
                <c:pt idx="68">
                  <c:v>1028.72970465346</c:v>
                </c:pt>
                <c:pt idx="69">
                  <c:v>1028.72970465346</c:v>
                </c:pt>
                <c:pt idx="70">
                  <c:v>1028.72970465346</c:v>
                </c:pt>
                <c:pt idx="71">
                  <c:v>1028.72970465346</c:v>
                </c:pt>
                <c:pt idx="72">
                  <c:v>1028.72970465346</c:v>
                </c:pt>
                <c:pt idx="73">
                  <c:v>1028.72970465346</c:v>
                </c:pt>
                <c:pt idx="74">
                  <c:v>1028.72970465346</c:v>
                </c:pt>
                <c:pt idx="75">
                  <c:v>1028.72970465346</c:v>
                </c:pt>
                <c:pt idx="76">
                  <c:v>1028.72970465346</c:v>
                </c:pt>
                <c:pt idx="77">
                  <c:v>1028.72970465346</c:v>
                </c:pt>
                <c:pt idx="78">
                  <c:v>1028.72970465346</c:v>
                </c:pt>
                <c:pt idx="79">
                  <c:v>1028.72970465346</c:v>
                </c:pt>
                <c:pt idx="80">
                  <c:v>1028.72970465346</c:v>
                </c:pt>
                <c:pt idx="81">
                  <c:v>1028.72970465346</c:v>
                </c:pt>
                <c:pt idx="82">
                  <c:v>1028.72970465346</c:v>
                </c:pt>
                <c:pt idx="83">
                  <c:v>1028.72970465346</c:v>
                </c:pt>
                <c:pt idx="84">
                  <c:v>1028.72970465346</c:v>
                </c:pt>
                <c:pt idx="85">
                  <c:v>1028.72970465346</c:v>
                </c:pt>
                <c:pt idx="86">
                  <c:v>1028.72970465346</c:v>
                </c:pt>
                <c:pt idx="87">
                  <c:v>1028.72970465346</c:v>
                </c:pt>
                <c:pt idx="88">
                  <c:v>1028.72970465346</c:v>
                </c:pt>
                <c:pt idx="89">
                  <c:v>1028.72970465346</c:v>
                </c:pt>
                <c:pt idx="90">
                  <c:v>1028.72970465346</c:v>
                </c:pt>
                <c:pt idx="91">
                  <c:v>1028.72970465346</c:v>
                </c:pt>
                <c:pt idx="92">
                  <c:v>1028.72970465346</c:v>
                </c:pt>
                <c:pt idx="93">
                  <c:v>1028.72970465346</c:v>
                </c:pt>
                <c:pt idx="94">
                  <c:v>1028.72970465346</c:v>
                </c:pt>
                <c:pt idx="95">
                  <c:v>1028.72970465346</c:v>
                </c:pt>
                <c:pt idx="96">
                  <c:v>1028.72970465346</c:v>
                </c:pt>
                <c:pt idx="97">
                  <c:v>1028.72970465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34212"/>
        <c:axId val="93680164"/>
      </c:lineChart>
      <c:catAx>
        <c:axId val="41034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3680164"/>
        <c:crossesAt val="0"/>
        <c:auto val="1"/>
        <c:lblAlgn val="ctr"/>
        <c:lblOffset val="100"/>
        <c:noMultiLvlLbl val="0"/>
      </c:catAx>
      <c:valAx>
        <c:axId val="9368016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034212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309570101534"/>
          <c:y val="0.889441152106035"/>
          <c:w val="0.914538777273709"/>
          <c:h val="0.0966673038934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ปัว จ.น่าน</a:t>
            </a:r>
          </a:p>
        </c:rich>
      </c:tx>
      <c:layout>
        <c:manualLayout>
          <c:xMode val="edge"/>
          <c:yMode val="edge"/>
          <c:x val="0.332944480449341"/>
          <c:y val="0.020773593321863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17217541585656"/>
          <c:y val="0.172051233033837"/>
          <c:w val="0.861265932166775"/>
          <c:h val="0.73937424329318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ปัว'!$B$5:$B$102</c:f>
              <c:strCache>
                <c:ptCount val="98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</c:strCache>
            </c:strRef>
          </c:cat>
          <c:val>
            <c:numRef>
              <c:f>'std. - ปัว'!$C$5:$C$102</c:f>
              <c:numCache>
                <c:formatCode>General</c:formatCode>
                <c:ptCount val="98"/>
                <c:pt idx="0">
                  <c:v>708</c:v>
                </c:pt>
                <c:pt idx="1">
                  <c:v>1093.4</c:v>
                </c:pt>
                <c:pt idx="2">
                  <c:v>861.7</c:v>
                </c:pt>
                <c:pt idx="3">
                  <c:v>1016.5</c:v>
                </c:pt>
                <c:pt idx="4">
                  <c:v>960</c:v>
                </c:pt>
                <c:pt idx="5">
                  <c:v>1675.8</c:v>
                </c:pt>
                <c:pt idx="6">
                  <c:v>1535.2</c:v>
                </c:pt>
                <c:pt idx="7">
                  <c:v>1251.1</c:v>
                </c:pt>
                <c:pt idx="8">
                  <c:v>1578.5</c:v>
                </c:pt>
                <c:pt idx="9">
                  <c:v>1409.1</c:v>
                </c:pt>
                <c:pt idx="10">
                  <c:v>1025.7</c:v>
                </c:pt>
                <c:pt idx="11">
                  <c:v>1520.1</c:v>
                </c:pt>
                <c:pt idx="12">
                  <c:v>1132.4</c:v>
                </c:pt>
                <c:pt idx="13">
                  <c:v>1585.7</c:v>
                </c:pt>
                <c:pt idx="14">
                  <c:v>1591.1</c:v>
                </c:pt>
                <c:pt idx="15">
                  <c:v>1482.8</c:v>
                </c:pt>
                <c:pt idx="16">
                  <c:v>1318.1</c:v>
                </c:pt>
                <c:pt idx="17">
                  <c:v>1058.6</c:v>
                </c:pt>
                <c:pt idx="18">
                  <c:v>1325.9</c:v>
                </c:pt>
                <c:pt idx="19">
                  <c:v>1123.2</c:v>
                </c:pt>
                <c:pt idx="20">
                  <c:v>1301.2</c:v>
                </c:pt>
                <c:pt idx="21">
                  <c:v>1454.2</c:v>
                </c:pt>
                <c:pt idx="22">
                  <c:v>1385</c:v>
                </c:pt>
                <c:pt idx="23">
                  <c:v>1306.2</c:v>
                </c:pt>
                <c:pt idx="24">
                  <c:v>1603.6</c:v>
                </c:pt>
                <c:pt idx="25">
                  <c:v>1072.6</c:v>
                </c:pt>
                <c:pt idx="26">
                  <c:v>1084.6</c:v>
                </c:pt>
                <c:pt idx="27">
                  <c:v>1277.1</c:v>
                </c:pt>
                <c:pt idx="28">
                  <c:v>1211</c:v>
                </c:pt>
                <c:pt idx="31">
                  <c:v>1593.6</c:v>
                </c:pt>
                <c:pt idx="32">
                  <c:v>1709.1</c:v>
                </c:pt>
                <c:pt idx="33">
                  <c:v>1399.7</c:v>
                </c:pt>
                <c:pt idx="34">
                  <c:v>1409.4</c:v>
                </c:pt>
                <c:pt idx="35">
                  <c:v>1603.7</c:v>
                </c:pt>
                <c:pt idx="36">
                  <c:v>1631.8</c:v>
                </c:pt>
                <c:pt idx="37">
                  <c:v>1370.5</c:v>
                </c:pt>
                <c:pt idx="38">
                  <c:v>1283.7</c:v>
                </c:pt>
                <c:pt idx="39">
                  <c:v>1630.1</c:v>
                </c:pt>
                <c:pt idx="40">
                  <c:v>1312.3</c:v>
                </c:pt>
                <c:pt idx="41">
                  <c:v>1064.6</c:v>
                </c:pt>
                <c:pt idx="42">
                  <c:v>1235</c:v>
                </c:pt>
                <c:pt idx="43">
                  <c:v>1200.4</c:v>
                </c:pt>
                <c:pt idx="44">
                  <c:v>847.7</c:v>
                </c:pt>
                <c:pt idx="45">
                  <c:v>934.2</c:v>
                </c:pt>
                <c:pt idx="46">
                  <c:v>989.7</c:v>
                </c:pt>
                <c:pt idx="47">
                  <c:v>759.3</c:v>
                </c:pt>
                <c:pt idx="48">
                  <c:v>1358.1</c:v>
                </c:pt>
                <c:pt idx="49">
                  <c:v>1519.5</c:v>
                </c:pt>
                <c:pt idx="50">
                  <c:v>1381.2</c:v>
                </c:pt>
                <c:pt idx="51">
                  <c:v>883.6</c:v>
                </c:pt>
                <c:pt idx="52">
                  <c:v>1462.3</c:v>
                </c:pt>
                <c:pt idx="53">
                  <c:v>1209.9</c:v>
                </c:pt>
                <c:pt idx="54">
                  <c:v>1374</c:v>
                </c:pt>
                <c:pt idx="55">
                  <c:v>1120.7</c:v>
                </c:pt>
                <c:pt idx="56">
                  <c:v>747.2</c:v>
                </c:pt>
                <c:pt idx="57">
                  <c:v>934</c:v>
                </c:pt>
                <c:pt idx="58">
                  <c:v>804.7</c:v>
                </c:pt>
                <c:pt idx="59">
                  <c:v>1282.6</c:v>
                </c:pt>
                <c:pt idx="60">
                  <c:v>1071.4</c:v>
                </c:pt>
                <c:pt idx="61">
                  <c:v>1168.3</c:v>
                </c:pt>
                <c:pt idx="62">
                  <c:v>824.2</c:v>
                </c:pt>
                <c:pt idx="63">
                  <c:v>1101.6</c:v>
                </c:pt>
                <c:pt idx="64">
                  <c:v>1189.5</c:v>
                </c:pt>
                <c:pt idx="65">
                  <c:v>1134.1</c:v>
                </c:pt>
                <c:pt idx="67">
                  <c:v>1039.2</c:v>
                </c:pt>
                <c:pt idx="68">
                  <c:v>1072.4</c:v>
                </c:pt>
                <c:pt idx="69">
                  <c:v>1135.4</c:v>
                </c:pt>
                <c:pt idx="70">
                  <c:v>1241</c:v>
                </c:pt>
                <c:pt idx="71">
                  <c:v>1674.1</c:v>
                </c:pt>
                <c:pt idx="72">
                  <c:v>1236.2</c:v>
                </c:pt>
                <c:pt idx="73">
                  <c:v>1792</c:v>
                </c:pt>
                <c:pt idx="74">
                  <c:v>1693.3</c:v>
                </c:pt>
                <c:pt idx="75">
                  <c:v>1379.8</c:v>
                </c:pt>
                <c:pt idx="76">
                  <c:v>1320.9</c:v>
                </c:pt>
                <c:pt idx="77">
                  <c:v>1145.4</c:v>
                </c:pt>
                <c:pt idx="78">
                  <c:v>1615</c:v>
                </c:pt>
                <c:pt idx="79">
                  <c:v>1301.5</c:v>
                </c:pt>
                <c:pt idx="80">
                  <c:v>1326.5</c:v>
                </c:pt>
                <c:pt idx="81">
                  <c:v>1529.2</c:v>
                </c:pt>
                <c:pt idx="82">
                  <c:v>985</c:v>
                </c:pt>
                <c:pt idx="83">
                  <c:v>1828.2</c:v>
                </c:pt>
                <c:pt idx="84">
                  <c:v>1572.6</c:v>
                </c:pt>
                <c:pt idx="85">
                  <c:v>1256.8</c:v>
                </c:pt>
                <c:pt idx="86">
                  <c:v>1121.3</c:v>
                </c:pt>
                <c:pt idx="88">
                  <c:v>1556.1</c:v>
                </c:pt>
                <c:pt idx="89">
                  <c:v>1598.9</c:v>
                </c:pt>
                <c:pt idx="90">
                  <c:v>1666.4</c:v>
                </c:pt>
                <c:pt idx="91">
                  <c:v>1300.4</c:v>
                </c:pt>
                <c:pt idx="92">
                  <c:v>1425.8</c:v>
                </c:pt>
                <c:pt idx="93">
                  <c:v>1301.3</c:v>
                </c:pt>
                <c:pt idx="94">
                  <c:v>1217.7</c:v>
                </c:pt>
                <c:pt idx="95">
                  <c:v>1708.3</c:v>
                </c:pt>
                <c:pt idx="96">
                  <c:v>1278.7</c:v>
                </c:pt>
                <c:pt idx="97">
                  <c:v>165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4 - 2561 ) 98 ปี"</c:f>
              <c:strCache>
                <c:ptCount val="1"/>
                <c:pt idx="0">
                  <c:v>ค่าเฉลี่ย  (2464 - 2561 ) 9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ัว'!$B$5:$B$102</c:f>
              <c:strCache>
                <c:ptCount val="98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</c:strCache>
            </c:strRef>
          </c:cat>
          <c:val>
            <c:numRef>
              <c:f>'std. - ปัว'!$E$5:$E$102</c:f>
              <c:numCache>
                <c:formatCode>General</c:formatCode>
                <c:ptCount val="98"/>
                <c:pt idx="0">
                  <c:v>1292.20531914894</c:v>
                </c:pt>
                <c:pt idx="1">
                  <c:v>1292.20531914894</c:v>
                </c:pt>
                <c:pt idx="2">
                  <c:v>1292.20531914894</c:v>
                </c:pt>
                <c:pt idx="3">
                  <c:v>1292.20531914894</c:v>
                </c:pt>
                <c:pt idx="4">
                  <c:v>1292.20531914894</c:v>
                </c:pt>
                <c:pt idx="5">
                  <c:v>1292.20531914894</c:v>
                </c:pt>
                <c:pt idx="6">
                  <c:v>1292.20531914894</c:v>
                </c:pt>
                <c:pt idx="7">
                  <c:v>1292.20531914894</c:v>
                </c:pt>
                <c:pt idx="8">
                  <c:v>1292.20531914894</c:v>
                </c:pt>
                <c:pt idx="9">
                  <c:v>1292.20531914894</c:v>
                </c:pt>
                <c:pt idx="10">
                  <c:v>1292.20531914894</c:v>
                </c:pt>
                <c:pt idx="11">
                  <c:v>1292.20531914894</c:v>
                </c:pt>
                <c:pt idx="12">
                  <c:v>1292.20531914894</c:v>
                </c:pt>
                <c:pt idx="13">
                  <c:v>1292.20531914894</c:v>
                </c:pt>
                <c:pt idx="14">
                  <c:v>1292.20531914894</c:v>
                </c:pt>
                <c:pt idx="15">
                  <c:v>1292.20531914894</c:v>
                </c:pt>
                <c:pt idx="16">
                  <c:v>1292.20531914894</c:v>
                </c:pt>
                <c:pt idx="17">
                  <c:v>1292.20531914894</c:v>
                </c:pt>
                <c:pt idx="18">
                  <c:v>1292.20531914894</c:v>
                </c:pt>
                <c:pt idx="19">
                  <c:v>1292.20531914894</c:v>
                </c:pt>
                <c:pt idx="20">
                  <c:v>1292.20531914894</c:v>
                </c:pt>
                <c:pt idx="21">
                  <c:v>1292.20531914894</c:v>
                </c:pt>
                <c:pt idx="22">
                  <c:v>1292.20531914894</c:v>
                </c:pt>
                <c:pt idx="23">
                  <c:v>1292.20531914894</c:v>
                </c:pt>
                <c:pt idx="24">
                  <c:v>1292.20531914894</c:v>
                </c:pt>
                <c:pt idx="25">
                  <c:v>1292.20531914894</c:v>
                </c:pt>
                <c:pt idx="26">
                  <c:v>1292.20531914894</c:v>
                </c:pt>
                <c:pt idx="27">
                  <c:v>1292.20531914894</c:v>
                </c:pt>
                <c:pt idx="28">
                  <c:v>1292.20531914894</c:v>
                </c:pt>
                <c:pt idx="29">
                  <c:v>1292.20531914894</c:v>
                </c:pt>
                <c:pt idx="30">
                  <c:v>1292.20531914894</c:v>
                </c:pt>
                <c:pt idx="31">
                  <c:v>1292.20531914894</c:v>
                </c:pt>
                <c:pt idx="32">
                  <c:v>1292.20531914894</c:v>
                </c:pt>
                <c:pt idx="33">
                  <c:v>1292.20531914894</c:v>
                </c:pt>
                <c:pt idx="34">
                  <c:v>1292.20531914894</c:v>
                </c:pt>
                <c:pt idx="35">
                  <c:v>1292.20531914894</c:v>
                </c:pt>
                <c:pt idx="36">
                  <c:v>1292.20531914894</c:v>
                </c:pt>
                <c:pt idx="37">
                  <c:v>1292.20531914894</c:v>
                </c:pt>
                <c:pt idx="38">
                  <c:v>1292.20531914894</c:v>
                </c:pt>
                <c:pt idx="39">
                  <c:v>1292.20531914894</c:v>
                </c:pt>
                <c:pt idx="40">
                  <c:v>1292.20531914894</c:v>
                </c:pt>
                <c:pt idx="41">
                  <c:v>1292.20531914894</c:v>
                </c:pt>
                <c:pt idx="42">
                  <c:v>1292.20531914894</c:v>
                </c:pt>
                <c:pt idx="43">
                  <c:v>1292.20531914894</c:v>
                </c:pt>
                <c:pt idx="44">
                  <c:v>1292.20531914894</c:v>
                </c:pt>
                <c:pt idx="45">
                  <c:v>1292.20531914894</c:v>
                </c:pt>
                <c:pt idx="46">
                  <c:v>1292.20531914894</c:v>
                </c:pt>
                <c:pt idx="47">
                  <c:v>1292.20531914894</c:v>
                </c:pt>
                <c:pt idx="48">
                  <c:v>1292.20531914894</c:v>
                </c:pt>
                <c:pt idx="49">
                  <c:v>1292.20531914894</c:v>
                </c:pt>
                <c:pt idx="50">
                  <c:v>1292.20531914894</c:v>
                </c:pt>
                <c:pt idx="51">
                  <c:v>1292.20531914894</c:v>
                </c:pt>
                <c:pt idx="52">
                  <c:v>1292.20531914894</c:v>
                </c:pt>
                <c:pt idx="53">
                  <c:v>1292.20531914894</c:v>
                </c:pt>
                <c:pt idx="54">
                  <c:v>1292.20531914894</c:v>
                </c:pt>
                <c:pt idx="55">
                  <c:v>1292.20531914894</c:v>
                </c:pt>
                <c:pt idx="56">
                  <c:v>1292.20531914894</c:v>
                </c:pt>
                <c:pt idx="57">
                  <c:v>1292.20531914894</c:v>
                </c:pt>
                <c:pt idx="58">
                  <c:v>1292.20531914894</c:v>
                </c:pt>
                <c:pt idx="59">
                  <c:v>1292.20531914894</c:v>
                </c:pt>
                <c:pt idx="60">
                  <c:v>1292.20531914894</c:v>
                </c:pt>
                <c:pt idx="61">
                  <c:v>1292.20531914894</c:v>
                </c:pt>
                <c:pt idx="62">
                  <c:v>1292.20531914894</c:v>
                </c:pt>
                <c:pt idx="63">
                  <c:v>1292.20531914894</c:v>
                </c:pt>
                <c:pt idx="64">
                  <c:v>1292.20531914894</c:v>
                </c:pt>
                <c:pt idx="65">
                  <c:v>1292.20531914894</c:v>
                </c:pt>
                <c:pt idx="66">
                  <c:v>1292.20531914894</c:v>
                </c:pt>
                <c:pt idx="67">
                  <c:v>1292.20531914894</c:v>
                </c:pt>
                <c:pt idx="68">
                  <c:v>1292.20531914894</c:v>
                </c:pt>
                <c:pt idx="69">
                  <c:v>1292.20531914894</c:v>
                </c:pt>
                <c:pt idx="70">
                  <c:v>1292.20531914894</c:v>
                </c:pt>
                <c:pt idx="71">
                  <c:v>1292.20531914894</c:v>
                </c:pt>
                <c:pt idx="72">
                  <c:v>1292.20531914894</c:v>
                </c:pt>
                <c:pt idx="73">
                  <c:v>1292.20531914894</c:v>
                </c:pt>
                <c:pt idx="74">
                  <c:v>1292.20531914894</c:v>
                </c:pt>
                <c:pt idx="75">
                  <c:v>1292.20531914894</c:v>
                </c:pt>
                <c:pt idx="76">
                  <c:v>1292.20531914894</c:v>
                </c:pt>
                <c:pt idx="77">
                  <c:v>1292.20531914894</c:v>
                </c:pt>
                <c:pt idx="78">
                  <c:v>1292.20531914894</c:v>
                </c:pt>
                <c:pt idx="79">
                  <c:v>1292.20531914894</c:v>
                </c:pt>
                <c:pt idx="80">
                  <c:v>1292.20531914894</c:v>
                </c:pt>
                <c:pt idx="81">
                  <c:v>1292.20531914894</c:v>
                </c:pt>
                <c:pt idx="82">
                  <c:v>1292.20531914894</c:v>
                </c:pt>
                <c:pt idx="83">
                  <c:v>1292.20531914894</c:v>
                </c:pt>
                <c:pt idx="84">
                  <c:v>1292.20531914894</c:v>
                </c:pt>
                <c:pt idx="85">
                  <c:v>1292.20531914894</c:v>
                </c:pt>
                <c:pt idx="86">
                  <c:v>1292.20531914894</c:v>
                </c:pt>
                <c:pt idx="87">
                  <c:v>1292.20531914894</c:v>
                </c:pt>
                <c:pt idx="88">
                  <c:v>1292.20531914894</c:v>
                </c:pt>
                <c:pt idx="89">
                  <c:v>1292.20531914894</c:v>
                </c:pt>
                <c:pt idx="90">
                  <c:v>1292.20531914894</c:v>
                </c:pt>
                <c:pt idx="91">
                  <c:v>1292.20531914894</c:v>
                </c:pt>
                <c:pt idx="92">
                  <c:v>1292.20531914894</c:v>
                </c:pt>
                <c:pt idx="93">
                  <c:v>1292.20531914894</c:v>
                </c:pt>
                <c:pt idx="94">
                  <c:v>1292.20531914894</c:v>
                </c:pt>
                <c:pt idx="95">
                  <c:v>1292.20531914894</c:v>
                </c:pt>
                <c:pt idx="96">
                  <c:v>1292.20531914894</c:v>
                </c:pt>
                <c:pt idx="97">
                  <c:v>1292.205319148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6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ัว'!$B$5:$B$102</c:f>
              <c:strCache>
                <c:ptCount val="98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</c:strCache>
            </c:strRef>
          </c:cat>
          <c:val>
            <c:numRef>
              <c:f>'std. - ปัว'!$D$5:$D$104</c:f>
              <c:numCache>
                <c:formatCode>General</c:formatCode>
                <c:ptCount val="100"/>
                <c:pt idx="98">
                  <c:v>1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01584"/>
        <c:axId val="61769637"/>
      </c:lineChart>
      <c:catAx>
        <c:axId val="93301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1769637"/>
        <c:crossesAt val="0"/>
        <c:auto val="1"/>
        <c:lblAlgn val="ctr"/>
        <c:lblOffset val="100"/>
        <c:noMultiLvlLbl val="0"/>
      </c:catAx>
      <c:valAx>
        <c:axId val="6176963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301584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51933462951"/>
          <c:y val="0.913655770088575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7880</xdr:colOff>
      <xdr:row>16</xdr:row>
      <xdr:rowOff>2160</xdr:rowOff>
    </xdr:from>
    <xdr:to>
      <xdr:col>6</xdr:col>
      <xdr:colOff>114120</xdr:colOff>
      <xdr:row>17</xdr:row>
      <xdr:rowOff>73080</xdr:rowOff>
    </xdr:to>
    <xdr:sp>
      <xdr:nvSpPr>
        <xdr:cNvPr id="1" name="TextBox 1"/>
        <xdr:cNvSpPr/>
      </xdr:nvSpPr>
      <xdr:spPr>
        <a:xfrm>
          <a:off x="3839040" y="2603160"/>
          <a:ext cx="1152000" cy="2332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9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4120</xdr:colOff>
      <xdr:row>11</xdr:row>
      <xdr:rowOff>12960</xdr:rowOff>
    </xdr:from>
    <xdr:to>
      <xdr:col>7</xdr:col>
      <xdr:colOff>513720</xdr:colOff>
      <xdr:row>12</xdr:row>
      <xdr:rowOff>78840</xdr:rowOff>
    </xdr:to>
    <xdr:sp>
      <xdr:nvSpPr>
        <xdr:cNvPr id="2" name="TextBox 1"/>
        <xdr:cNvSpPr/>
      </xdr:nvSpPr>
      <xdr:spPr>
        <a:xfrm>
          <a:off x="4991040" y="1801080"/>
          <a:ext cx="1212120" cy="228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5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040</xdr:colOff>
      <xdr:row>20</xdr:row>
      <xdr:rowOff>31320</xdr:rowOff>
    </xdr:from>
    <xdr:to>
      <xdr:col>4</xdr:col>
      <xdr:colOff>200520</xdr:colOff>
      <xdr:row>21</xdr:row>
      <xdr:rowOff>97560</xdr:rowOff>
    </xdr:to>
    <xdr:sp>
      <xdr:nvSpPr>
        <xdr:cNvPr id="3" name="TextBox 1"/>
        <xdr:cNvSpPr/>
      </xdr:nvSpPr>
      <xdr:spPr>
        <a:xfrm>
          <a:off x="2224800" y="3282480"/>
          <a:ext cx="1226880" cy="228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2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4680</xdr:colOff>
      <xdr:row>13</xdr:row>
      <xdr:rowOff>82800</xdr:rowOff>
    </xdr:from>
    <xdr:to>
      <xdr:col>2</xdr:col>
      <xdr:colOff>351360</xdr:colOff>
      <xdr:row>19</xdr:row>
      <xdr:rowOff>723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229400" y="2413800"/>
          <a:ext cx="965520" cy="529920"/>
        </a:xfrm>
        <a:prstGeom prst="curvedConnector5">
          <a:avLst>
            <a:gd name="adj1" fmla="val 49981"/>
            <a:gd name="adj2" fmla="val 49966"/>
            <a:gd name="adj3" fmla="val 49981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3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L107" activeCellId="0" sqref="L10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4</v>
      </c>
      <c r="C5" s="22" t="n">
        <v>708</v>
      </c>
      <c r="D5" s="23"/>
      <c r="E5" s="24" t="n">
        <f aca="false">$C$123</f>
        <v>1292.20531914894</v>
      </c>
      <c r="F5" s="25" t="n">
        <f aca="false">+$C$126</f>
        <v>1028.72970465346</v>
      </c>
      <c r="G5" s="26" t="n">
        <f aca="false">$C$124</f>
        <v>263.475614495475</v>
      </c>
      <c r="H5" s="27" t="n">
        <f aca="false">+$C$127</f>
        <v>1555.68093364441</v>
      </c>
      <c r="I5" s="1" t="n">
        <v>1</v>
      </c>
    </row>
    <row r="6" customFormat="false" ht="11.4" hidden="false" customHeight="false" outlineLevel="0" collapsed="false">
      <c r="B6" s="28" t="n">
        <f aca="false">B5+1</f>
        <v>2465</v>
      </c>
      <c r="C6" s="29" t="n">
        <v>1093.4</v>
      </c>
      <c r="D6" s="23"/>
      <c r="E6" s="30" t="n">
        <f aca="false">$C$123</f>
        <v>1292.20531914894</v>
      </c>
      <c r="F6" s="31" t="n">
        <f aca="false">+$C$126</f>
        <v>1028.72970465346</v>
      </c>
      <c r="G6" s="32" t="n">
        <f aca="false">$C$124</f>
        <v>263.475614495475</v>
      </c>
      <c r="H6" s="33" t="n">
        <f aca="false">+$C$127</f>
        <v>1555.68093364441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466</v>
      </c>
      <c r="C7" s="29" t="n">
        <v>861.7</v>
      </c>
      <c r="D7" s="23"/>
      <c r="E7" s="30" t="n">
        <f aca="false">$C$123</f>
        <v>1292.20531914894</v>
      </c>
      <c r="F7" s="31" t="n">
        <f aca="false">+$C$126</f>
        <v>1028.72970465346</v>
      </c>
      <c r="G7" s="32" t="n">
        <f aca="false">$C$124</f>
        <v>263.475614495475</v>
      </c>
      <c r="H7" s="33" t="n">
        <f aca="false">+$C$127</f>
        <v>1555.68093364441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467</v>
      </c>
      <c r="C8" s="29" t="n">
        <v>1016.5</v>
      </c>
      <c r="D8" s="23"/>
      <c r="E8" s="30" t="n">
        <f aca="false">$C$123</f>
        <v>1292.20531914894</v>
      </c>
      <c r="F8" s="31" t="n">
        <f aca="false">+$C$126</f>
        <v>1028.72970465346</v>
      </c>
      <c r="G8" s="32" t="n">
        <f aca="false">$C$124</f>
        <v>263.475614495475</v>
      </c>
      <c r="H8" s="33" t="n">
        <f aca="false">+$C$127</f>
        <v>1555.68093364441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468</v>
      </c>
      <c r="C9" s="29" t="n">
        <v>960</v>
      </c>
      <c r="D9" s="23"/>
      <c r="E9" s="30" t="n">
        <f aca="false">$C$123</f>
        <v>1292.20531914894</v>
      </c>
      <c r="F9" s="31" t="n">
        <f aca="false">+$C$126</f>
        <v>1028.72970465346</v>
      </c>
      <c r="G9" s="32" t="n">
        <f aca="false">$C$124</f>
        <v>263.475614495475</v>
      </c>
      <c r="H9" s="33" t="n">
        <f aca="false">+$C$127</f>
        <v>1555.68093364441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469</v>
      </c>
      <c r="C10" s="29" t="n">
        <v>1675.8</v>
      </c>
      <c r="D10" s="23"/>
      <c r="E10" s="30" t="n">
        <f aca="false">$C$123</f>
        <v>1292.20531914894</v>
      </c>
      <c r="F10" s="31" t="n">
        <f aca="false">+$C$126</f>
        <v>1028.72970465346</v>
      </c>
      <c r="G10" s="32" t="n">
        <f aca="false">$C$124</f>
        <v>263.475614495475</v>
      </c>
      <c r="H10" s="33" t="n">
        <f aca="false">+$C$127</f>
        <v>1555.68093364441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470</v>
      </c>
      <c r="C11" s="29" t="n">
        <v>1535.2</v>
      </c>
      <c r="D11" s="23"/>
      <c r="E11" s="30" t="n">
        <f aca="false">$C$123</f>
        <v>1292.20531914894</v>
      </c>
      <c r="F11" s="31" t="n">
        <f aca="false">+$C$126</f>
        <v>1028.72970465346</v>
      </c>
      <c r="G11" s="32" t="n">
        <f aca="false">$C$124</f>
        <v>263.475614495475</v>
      </c>
      <c r="H11" s="33" t="n">
        <f aca="false">+$C$127</f>
        <v>1555.68093364441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471</v>
      </c>
      <c r="C12" s="29" t="n">
        <v>1251.1</v>
      </c>
      <c r="D12" s="23"/>
      <c r="E12" s="30" t="n">
        <f aca="false">$C$123</f>
        <v>1292.20531914894</v>
      </c>
      <c r="F12" s="31" t="n">
        <f aca="false">+$C$126</f>
        <v>1028.72970465346</v>
      </c>
      <c r="G12" s="32" t="n">
        <f aca="false">$C$124</f>
        <v>263.475614495475</v>
      </c>
      <c r="H12" s="33" t="n">
        <f aca="false">+$C$127</f>
        <v>1555.68093364441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472</v>
      </c>
      <c r="C13" s="29" t="n">
        <v>1578.5</v>
      </c>
      <c r="D13" s="23"/>
      <c r="E13" s="30" t="n">
        <f aca="false">$C$123</f>
        <v>1292.20531914894</v>
      </c>
      <c r="F13" s="31" t="n">
        <f aca="false">+$C$126</f>
        <v>1028.72970465346</v>
      </c>
      <c r="G13" s="32" t="n">
        <f aca="false">$C$124</f>
        <v>263.475614495475</v>
      </c>
      <c r="H13" s="33" t="n">
        <f aca="false">+$C$127</f>
        <v>1555.68093364441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473</v>
      </c>
      <c r="C14" s="29" t="n">
        <v>1409.1</v>
      </c>
      <c r="D14" s="23"/>
      <c r="E14" s="30" t="n">
        <f aca="false">$C$123</f>
        <v>1292.20531914894</v>
      </c>
      <c r="F14" s="31" t="n">
        <f aca="false">+$C$126</f>
        <v>1028.72970465346</v>
      </c>
      <c r="G14" s="32" t="n">
        <f aca="false">$C$124</f>
        <v>263.475614495475</v>
      </c>
      <c r="H14" s="33" t="n">
        <f aca="false">+$C$127</f>
        <v>1555.68093364441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474</v>
      </c>
      <c r="C15" s="29" t="n">
        <v>1025.7</v>
      </c>
      <c r="D15" s="23"/>
      <c r="E15" s="30" t="n">
        <f aca="false">$C$123</f>
        <v>1292.20531914894</v>
      </c>
      <c r="F15" s="31" t="n">
        <f aca="false">+$C$126</f>
        <v>1028.72970465346</v>
      </c>
      <c r="G15" s="32" t="n">
        <f aca="false">$C$124</f>
        <v>263.475614495475</v>
      </c>
      <c r="H15" s="33" t="n">
        <f aca="false">+$C$127</f>
        <v>1555.68093364441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475</v>
      </c>
      <c r="C16" s="29" t="n">
        <v>1520.1</v>
      </c>
      <c r="D16" s="23"/>
      <c r="E16" s="30" t="n">
        <f aca="false">$C$123</f>
        <v>1292.20531914894</v>
      </c>
      <c r="F16" s="31" t="n">
        <f aca="false">+$C$126</f>
        <v>1028.72970465346</v>
      </c>
      <c r="G16" s="32" t="n">
        <f aca="false">$C$124</f>
        <v>263.475614495475</v>
      </c>
      <c r="H16" s="33" t="n">
        <f aca="false">+$C$127</f>
        <v>1555.68093364441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476</v>
      </c>
      <c r="C17" s="29" t="n">
        <v>1132.4</v>
      </c>
      <c r="D17" s="23"/>
      <c r="E17" s="30" t="n">
        <f aca="false">$C$123</f>
        <v>1292.20531914894</v>
      </c>
      <c r="F17" s="31" t="n">
        <f aca="false">+$C$126</f>
        <v>1028.72970465346</v>
      </c>
      <c r="G17" s="32" t="n">
        <f aca="false">$C$124</f>
        <v>263.475614495475</v>
      </c>
      <c r="H17" s="33" t="n">
        <f aca="false">+$C$127</f>
        <v>1555.68093364441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477</v>
      </c>
      <c r="C18" s="29" t="n">
        <v>1585.7</v>
      </c>
      <c r="D18" s="23"/>
      <c r="E18" s="30" t="n">
        <f aca="false">$C$123</f>
        <v>1292.20531914894</v>
      </c>
      <c r="F18" s="31" t="n">
        <f aca="false">+$C$126</f>
        <v>1028.72970465346</v>
      </c>
      <c r="G18" s="32" t="n">
        <f aca="false">$C$124</f>
        <v>263.475614495475</v>
      </c>
      <c r="H18" s="33" t="n">
        <f aca="false">+$C$127</f>
        <v>1555.68093364441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478</v>
      </c>
      <c r="C19" s="29" t="n">
        <v>1591.1</v>
      </c>
      <c r="D19" s="23"/>
      <c r="E19" s="30" t="n">
        <f aca="false">$C$123</f>
        <v>1292.20531914894</v>
      </c>
      <c r="F19" s="31" t="n">
        <f aca="false">+$C$126</f>
        <v>1028.72970465346</v>
      </c>
      <c r="G19" s="32" t="n">
        <f aca="false">$C$124</f>
        <v>263.475614495475</v>
      </c>
      <c r="H19" s="33" t="n">
        <f aca="false">+$C$127</f>
        <v>1555.68093364441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479</v>
      </c>
      <c r="C20" s="34" t="n">
        <v>1482.8</v>
      </c>
      <c r="D20" s="23"/>
      <c r="E20" s="30" t="n">
        <f aca="false">$C$123</f>
        <v>1292.20531914894</v>
      </c>
      <c r="F20" s="31" t="n">
        <f aca="false">+$C$126</f>
        <v>1028.72970465346</v>
      </c>
      <c r="G20" s="32" t="n">
        <f aca="false">$C$124</f>
        <v>263.475614495475</v>
      </c>
      <c r="H20" s="33" t="n">
        <f aca="false">+$C$127</f>
        <v>1555.68093364441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480</v>
      </c>
      <c r="C21" s="34" t="n">
        <v>1318.1</v>
      </c>
      <c r="D21" s="23"/>
      <c r="E21" s="30" t="n">
        <f aca="false">$C$123</f>
        <v>1292.20531914894</v>
      </c>
      <c r="F21" s="31" t="n">
        <f aca="false">+$C$126</f>
        <v>1028.72970465346</v>
      </c>
      <c r="G21" s="32" t="n">
        <f aca="false">$C$124</f>
        <v>263.475614495475</v>
      </c>
      <c r="H21" s="33" t="n">
        <f aca="false">+$C$127</f>
        <v>1555.68093364441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481</v>
      </c>
      <c r="C22" s="34" t="n">
        <v>1058.6</v>
      </c>
      <c r="D22" s="23"/>
      <c r="E22" s="30" t="n">
        <f aca="false">$C$123</f>
        <v>1292.20531914894</v>
      </c>
      <c r="F22" s="31" t="n">
        <f aca="false">+$C$126</f>
        <v>1028.72970465346</v>
      </c>
      <c r="G22" s="32" t="n">
        <f aca="false">$C$124</f>
        <v>263.475614495475</v>
      </c>
      <c r="H22" s="33" t="n">
        <f aca="false">+$C$127</f>
        <v>1555.68093364441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482</v>
      </c>
      <c r="C23" s="34" t="n">
        <v>1325.9</v>
      </c>
      <c r="D23" s="23"/>
      <c r="E23" s="30" t="n">
        <f aca="false">$C$123</f>
        <v>1292.20531914894</v>
      </c>
      <c r="F23" s="31" t="n">
        <f aca="false">+$C$126</f>
        <v>1028.72970465346</v>
      </c>
      <c r="G23" s="32" t="n">
        <f aca="false">$C$124</f>
        <v>263.475614495475</v>
      </c>
      <c r="H23" s="33" t="n">
        <f aca="false">+$C$127</f>
        <v>1555.68093364441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483</v>
      </c>
      <c r="C24" s="34" t="n">
        <v>1123.2</v>
      </c>
      <c r="D24" s="23"/>
      <c r="E24" s="30" t="n">
        <f aca="false">$C$123</f>
        <v>1292.20531914894</v>
      </c>
      <c r="F24" s="31" t="n">
        <f aca="false">+$C$126</f>
        <v>1028.72970465346</v>
      </c>
      <c r="G24" s="32" t="n">
        <f aca="false">$C$124</f>
        <v>263.475614495475</v>
      </c>
      <c r="H24" s="33" t="n">
        <f aca="false">+$C$127</f>
        <v>1555.68093364441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484</v>
      </c>
      <c r="C25" s="34" t="n">
        <v>1301.2</v>
      </c>
      <c r="D25" s="23"/>
      <c r="E25" s="30" t="n">
        <f aca="false">$C$123</f>
        <v>1292.20531914894</v>
      </c>
      <c r="F25" s="31" t="n">
        <f aca="false">+$C$126</f>
        <v>1028.72970465346</v>
      </c>
      <c r="G25" s="32" t="n">
        <f aca="false">$C$124</f>
        <v>263.475614495475</v>
      </c>
      <c r="H25" s="33" t="n">
        <f aca="false">+$C$127</f>
        <v>1555.68093364441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485</v>
      </c>
      <c r="C26" s="34" t="n">
        <v>1454.2</v>
      </c>
      <c r="D26" s="23"/>
      <c r="E26" s="30" t="n">
        <f aca="false">$C$123</f>
        <v>1292.20531914894</v>
      </c>
      <c r="F26" s="31" t="n">
        <f aca="false">+$C$126</f>
        <v>1028.72970465346</v>
      </c>
      <c r="G26" s="32" t="n">
        <f aca="false">$C$124</f>
        <v>263.475614495475</v>
      </c>
      <c r="H26" s="33" t="n">
        <f aca="false">+$C$127</f>
        <v>1555.68093364441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486</v>
      </c>
      <c r="C27" s="34" t="n">
        <v>1385</v>
      </c>
      <c r="D27" s="23"/>
      <c r="E27" s="30" t="n">
        <f aca="false">$C$123</f>
        <v>1292.20531914894</v>
      </c>
      <c r="F27" s="31" t="n">
        <f aca="false">+$C$126</f>
        <v>1028.72970465346</v>
      </c>
      <c r="G27" s="32" t="n">
        <f aca="false">$C$124</f>
        <v>263.475614495475</v>
      </c>
      <c r="H27" s="33" t="n">
        <f aca="false">+$C$127</f>
        <v>1555.68093364441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487</v>
      </c>
      <c r="C28" s="34" t="n">
        <v>1306.2</v>
      </c>
      <c r="D28" s="23"/>
      <c r="E28" s="30" t="n">
        <f aca="false">$C$123</f>
        <v>1292.20531914894</v>
      </c>
      <c r="F28" s="31" t="n">
        <f aca="false">+$C$126</f>
        <v>1028.72970465346</v>
      </c>
      <c r="G28" s="32" t="n">
        <f aca="false">$C$124</f>
        <v>263.475614495475</v>
      </c>
      <c r="H28" s="33" t="n">
        <f aca="false">+$C$127</f>
        <v>1555.68093364441</v>
      </c>
      <c r="I28" s="1" t="n">
        <f aca="false">I27+1</f>
        <v>24</v>
      </c>
    </row>
    <row r="29" customFormat="false" ht="13.2" hidden="false" customHeight="false" outlineLevel="0" collapsed="false">
      <c r="B29" s="28" t="n">
        <f aca="false">B28+1</f>
        <v>2488</v>
      </c>
      <c r="C29" s="34" t="n">
        <v>1603.6</v>
      </c>
      <c r="D29" s="23"/>
      <c r="E29" s="30" t="n">
        <f aca="false">$C$123</f>
        <v>1292.20531914894</v>
      </c>
      <c r="F29" s="31" t="n">
        <f aca="false">+$C$126</f>
        <v>1028.72970465346</v>
      </c>
      <c r="G29" s="32" t="n">
        <f aca="false">$C$124</f>
        <v>263.475614495475</v>
      </c>
      <c r="H29" s="33" t="n">
        <f aca="false">+$C$127</f>
        <v>1555.68093364441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f aca="false">B29+1</f>
        <v>2489</v>
      </c>
      <c r="C30" s="34" t="n">
        <v>1072.6</v>
      </c>
      <c r="D30" s="23"/>
      <c r="E30" s="30" t="n">
        <f aca="false">$C$123</f>
        <v>1292.20531914894</v>
      </c>
      <c r="F30" s="31" t="n">
        <f aca="false">+$C$126</f>
        <v>1028.72970465346</v>
      </c>
      <c r="G30" s="32" t="n">
        <f aca="false">$C$124</f>
        <v>263.475614495475</v>
      </c>
      <c r="H30" s="33" t="n">
        <f aca="false">+$C$127</f>
        <v>1555.68093364441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490</v>
      </c>
      <c r="C31" s="34" t="n">
        <v>1084.6</v>
      </c>
      <c r="D31" s="23"/>
      <c r="E31" s="30" t="n">
        <f aca="false">$C$123</f>
        <v>1292.20531914894</v>
      </c>
      <c r="F31" s="31" t="n">
        <f aca="false">+$C$126</f>
        <v>1028.72970465346</v>
      </c>
      <c r="G31" s="32" t="n">
        <f aca="false">$C$124</f>
        <v>263.475614495475</v>
      </c>
      <c r="H31" s="33" t="n">
        <f aca="false">+$C$127</f>
        <v>1555.68093364441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491</v>
      </c>
      <c r="C32" s="34" t="n">
        <v>1277.1</v>
      </c>
      <c r="D32" s="23"/>
      <c r="E32" s="30" t="n">
        <f aca="false">$C$123</f>
        <v>1292.20531914894</v>
      </c>
      <c r="F32" s="31" t="n">
        <f aca="false">+$C$126</f>
        <v>1028.72970465346</v>
      </c>
      <c r="G32" s="32" t="n">
        <f aca="false">$C$124</f>
        <v>263.475614495475</v>
      </c>
      <c r="H32" s="33" t="n">
        <f aca="false">+$C$127</f>
        <v>1555.68093364441</v>
      </c>
      <c r="I32" s="1" t="n">
        <f aca="false">I31+1</f>
        <v>28</v>
      </c>
    </row>
    <row r="33" customFormat="false" ht="11.4" hidden="false" customHeight="false" outlineLevel="0" collapsed="false">
      <c r="B33" s="28" t="n">
        <f aca="false">B32+1</f>
        <v>2492</v>
      </c>
      <c r="C33" s="34" t="n">
        <v>1211</v>
      </c>
      <c r="D33" s="23"/>
      <c r="E33" s="30" t="n">
        <f aca="false">$C$123</f>
        <v>1292.20531914894</v>
      </c>
      <c r="F33" s="31" t="n">
        <f aca="false">+$C$126</f>
        <v>1028.72970465346</v>
      </c>
      <c r="G33" s="32" t="n">
        <f aca="false">$C$124</f>
        <v>263.475614495475</v>
      </c>
      <c r="H33" s="33" t="n">
        <f aca="false">+$C$127</f>
        <v>1555.68093364441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493</v>
      </c>
      <c r="C34" s="34"/>
      <c r="D34" s="23"/>
      <c r="E34" s="30" t="n">
        <f aca="false">$C$123</f>
        <v>1292.20531914894</v>
      </c>
      <c r="F34" s="31" t="n">
        <f aca="false">+$C$126</f>
        <v>1028.72970465346</v>
      </c>
      <c r="G34" s="32" t="n">
        <f aca="false">$C$124</f>
        <v>263.475614495475</v>
      </c>
      <c r="H34" s="33" t="n">
        <f aca="false">+$C$127</f>
        <v>1555.68093364441</v>
      </c>
      <c r="I34" s="1" t="n">
        <f aca="false">I33+1</f>
        <v>30</v>
      </c>
    </row>
    <row r="35" customFormat="false" ht="11.4" hidden="false" customHeight="false" outlineLevel="0" collapsed="false">
      <c r="B35" s="28" t="n">
        <f aca="false">B34+1</f>
        <v>2494</v>
      </c>
      <c r="C35" s="34"/>
      <c r="D35" s="23"/>
      <c r="E35" s="30" t="n">
        <f aca="false">$C$123</f>
        <v>1292.20531914894</v>
      </c>
      <c r="F35" s="31" t="n">
        <f aca="false">+$C$126</f>
        <v>1028.72970465346</v>
      </c>
      <c r="G35" s="32" t="n">
        <f aca="false">$C$124</f>
        <v>263.475614495475</v>
      </c>
      <c r="H35" s="33" t="n">
        <f aca="false">+$C$127</f>
        <v>1555.68093364441</v>
      </c>
      <c r="I35" s="1" t="n">
        <f aca="false">I34+1</f>
        <v>31</v>
      </c>
    </row>
    <row r="36" customFormat="false" ht="11.4" hidden="false" customHeight="false" outlineLevel="0" collapsed="false">
      <c r="B36" s="28" t="n">
        <f aca="false">B35+1</f>
        <v>2495</v>
      </c>
      <c r="C36" s="34" t="n">
        <v>1593.6</v>
      </c>
      <c r="D36" s="23"/>
      <c r="E36" s="30" t="n">
        <f aca="false">$C$123</f>
        <v>1292.20531914894</v>
      </c>
      <c r="F36" s="31" t="n">
        <f aca="false">+$C$126</f>
        <v>1028.72970465346</v>
      </c>
      <c r="G36" s="32" t="n">
        <f aca="false">$C$124</f>
        <v>263.475614495475</v>
      </c>
      <c r="H36" s="33" t="n">
        <f aca="false">+$C$127</f>
        <v>1555.68093364441</v>
      </c>
      <c r="I36" s="1" t="n">
        <f aca="false">I35+1</f>
        <v>32</v>
      </c>
    </row>
    <row r="37" customFormat="false" ht="11.4" hidden="false" customHeight="false" outlineLevel="0" collapsed="false">
      <c r="B37" s="28" t="n">
        <f aca="false">B36+1</f>
        <v>2496</v>
      </c>
      <c r="C37" s="34" t="n">
        <v>1709.1</v>
      </c>
      <c r="D37" s="23"/>
      <c r="E37" s="30" t="n">
        <f aca="false">$C$123</f>
        <v>1292.20531914894</v>
      </c>
      <c r="F37" s="31" t="n">
        <f aca="false">+$C$126</f>
        <v>1028.72970465346</v>
      </c>
      <c r="G37" s="32" t="n">
        <f aca="false">$C$124</f>
        <v>263.475614495475</v>
      </c>
      <c r="H37" s="33" t="n">
        <f aca="false">+$C$127</f>
        <v>1555.68093364441</v>
      </c>
      <c r="I37" s="1" t="n">
        <f aca="false">I36+1</f>
        <v>33</v>
      </c>
    </row>
    <row r="38" customFormat="false" ht="11.4" hidden="false" customHeight="false" outlineLevel="0" collapsed="false">
      <c r="B38" s="28" t="n">
        <f aca="false">B37+1</f>
        <v>2497</v>
      </c>
      <c r="C38" s="34" t="n">
        <v>1399.7</v>
      </c>
      <c r="D38" s="23"/>
      <c r="E38" s="30" t="n">
        <f aca="false">$C$123</f>
        <v>1292.20531914894</v>
      </c>
      <c r="F38" s="31" t="n">
        <f aca="false">+$C$126</f>
        <v>1028.72970465346</v>
      </c>
      <c r="G38" s="32" t="n">
        <f aca="false">$C$124</f>
        <v>263.475614495475</v>
      </c>
      <c r="H38" s="33" t="n">
        <f aca="false">+$C$127</f>
        <v>1555.68093364441</v>
      </c>
      <c r="I38" s="1" t="n">
        <f aca="false">I37+1</f>
        <v>34</v>
      </c>
    </row>
    <row r="39" customFormat="false" ht="11.4" hidden="false" customHeight="false" outlineLevel="0" collapsed="false">
      <c r="B39" s="28" t="n">
        <f aca="false">B38+1</f>
        <v>2498</v>
      </c>
      <c r="C39" s="34" t="n">
        <v>1409.4</v>
      </c>
      <c r="D39" s="23"/>
      <c r="E39" s="30" t="n">
        <f aca="false">$C$123</f>
        <v>1292.20531914894</v>
      </c>
      <c r="F39" s="31" t="n">
        <f aca="false">+$C$126</f>
        <v>1028.72970465346</v>
      </c>
      <c r="G39" s="32" t="n">
        <f aca="false">$C$124</f>
        <v>263.475614495475</v>
      </c>
      <c r="H39" s="33" t="n">
        <f aca="false">+$C$127</f>
        <v>1555.68093364441</v>
      </c>
      <c r="I39" s="1" t="n">
        <f aca="false">I38+1</f>
        <v>35</v>
      </c>
    </row>
    <row r="40" customFormat="false" ht="11.4" hidden="false" customHeight="false" outlineLevel="0" collapsed="false">
      <c r="B40" s="28" t="n">
        <f aca="false">B39+1</f>
        <v>2499</v>
      </c>
      <c r="C40" s="34" t="n">
        <v>1603.7</v>
      </c>
      <c r="D40" s="23"/>
      <c r="E40" s="30" t="n">
        <f aca="false">$C$123</f>
        <v>1292.20531914894</v>
      </c>
      <c r="F40" s="31" t="n">
        <f aca="false">+$C$126</f>
        <v>1028.72970465346</v>
      </c>
      <c r="G40" s="32" t="n">
        <f aca="false">$C$124</f>
        <v>263.475614495475</v>
      </c>
      <c r="H40" s="33" t="n">
        <f aca="false">+$C$127</f>
        <v>1555.68093364441</v>
      </c>
      <c r="I40" s="1" t="n">
        <f aca="false">I39+1</f>
        <v>36</v>
      </c>
    </row>
    <row r="41" customFormat="false" ht="11.4" hidden="false" customHeight="false" outlineLevel="0" collapsed="false">
      <c r="B41" s="28" t="n">
        <f aca="false">B40+1</f>
        <v>2500</v>
      </c>
      <c r="C41" s="34" t="n">
        <v>1631.8</v>
      </c>
      <c r="D41" s="23"/>
      <c r="E41" s="30" t="n">
        <f aca="false">$C$123</f>
        <v>1292.20531914894</v>
      </c>
      <c r="F41" s="31" t="n">
        <f aca="false">+$C$126</f>
        <v>1028.72970465346</v>
      </c>
      <c r="G41" s="32" t="n">
        <f aca="false">$C$124</f>
        <v>263.475614495475</v>
      </c>
      <c r="H41" s="33" t="n">
        <f aca="false">+$C$127</f>
        <v>1555.68093364441</v>
      </c>
      <c r="I41" s="1" t="n">
        <f aca="false">I40+1</f>
        <v>37</v>
      </c>
    </row>
    <row r="42" customFormat="false" ht="11.4" hidden="false" customHeight="false" outlineLevel="0" collapsed="false">
      <c r="B42" s="28" t="n">
        <f aca="false">B41+1</f>
        <v>2501</v>
      </c>
      <c r="C42" s="34" t="n">
        <v>1370.5</v>
      </c>
      <c r="D42" s="23"/>
      <c r="E42" s="30" t="n">
        <f aca="false">$C$123</f>
        <v>1292.20531914894</v>
      </c>
      <c r="F42" s="31" t="n">
        <f aca="false">+$C$126</f>
        <v>1028.72970465346</v>
      </c>
      <c r="G42" s="32" t="n">
        <f aca="false">$C$124</f>
        <v>263.475614495475</v>
      </c>
      <c r="H42" s="33" t="n">
        <f aca="false">+$C$127</f>
        <v>1555.68093364441</v>
      </c>
      <c r="I42" s="1" t="n">
        <f aca="false">I41+1</f>
        <v>38</v>
      </c>
      <c r="M42" s="35"/>
    </row>
    <row r="43" customFormat="false" ht="11.4" hidden="false" customHeight="false" outlineLevel="0" collapsed="false">
      <c r="B43" s="28" t="n">
        <f aca="false">B42+1</f>
        <v>2502</v>
      </c>
      <c r="C43" s="29" t="n">
        <v>1283.7</v>
      </c>
      <c r="D43" s="23"/>
      <c r="E43" s="30" t="n">
        <f aca="false">$C$123</f>
        <v>1292.20531914894</v>
      </c>
      <c r="F43" s="31" t="n">
        <f aca="false">+$C$126</f>
        <v>1028.72970465346</v>
      </c>
      <c r="G43" s="32" t="n">
        <f aca="false">$C$124</f>
        <v>263.475614495475</v>
      </c>
      <c r="H43" s="33" t="n">
        <f aca="false">+$C$127</f>
        <v>1555.68093364441</v>
      </c>
      <c r="I43" s="1" t="n">
        <f aca="false">I42+1</f>
        <v>39</v>
      </c>
      <c r="K43" s="35"/>
      <c r="M43" s="36"/>
    </row>
    <row r="44" customFormat="false" ht="11.4" hidden="false" customHeight="false" outlineLevel="0" collapsed="false">
      <c r="B44" s="28" t="n">
        <f aca="false">B43+1</f>
        <v>2503</v>
      </c>
      <c r="C44" s="34" t="n">
        <v>1630.1</v>
      </c>
      <c r="D44" s="23"/>
      <c r="E44" s="30" t="n">
        <f aca="false">$C$123</f>
        <v>1292.20531914894</v>
      </c>
      <c r="F44" s="31" t="n">
        <f aca="false">+$C$126</f>
        <v>1028.72970465346</v>
      </c>
      <c r="G44" s="32" t="n">
        <f aca="false">$C$124</f>
        <v>263.475614495475</v>
      </c>
      <c r="H44" s="33" t="n">
        <f aca="false">+$C$127</f>
        <v>1555.68093364441</v>
      </c>
      <c r="I44" s="1" t="n">
        <f aca="false">I43+1</f>
        <v>40</v>
      </c>
      <c r="M44" s="37"/>
    </row>
    <row r="45" customFormat="false" ht="11.4" hidden="false" customHeight="false" outlineLevel="0" collapsed="false">
      <c r="B45" s="28" t="n">
        <f aca="false">B44+1</f>
        <v>2504</v>
      </c>
      <c r="C45" s="38" t="n">
        <v>1312.3</v>
      </c>
      <c r="D45" s="23"/>
      <c r="E45" s="30" t="n">
        <f aca="false">$C$123</f>
        <v>1292.20531914894</v>
      </c>
      <c r="F45" s="31" t="n">
        <f aca="false">+$C$126</f>
        <v>1028.72970465346</v>
      </c>
      <c r="G45" s="32" t="n">
        <f aca="false">$C$124</f>
        <v>263.475614495475</v>
      </c>
      <c r="H45" s="33" t="n">
        <f aca="false">+$C$127</f>
        <v>1555.68093364441</v>
      </c>
      <c r="I45" s="1" t="n">
        <f aca="false">I44+1</f>
        <v>41</v>
      </c>
      <c r="J45" s="39"/>
      <c r="K45" s="39"/>
      <c r="L45" s="39"/>
      <c r="M45" s="39"/>
      <c r="N45" s="40"/>
    </row>
    <row r="46" customFormat="false" ht="11.4" hidden="false" customHeight="false" outlineLevel="0" collapsed="false">
      <c r="B46" s="28" t="n">
        <f aca="false">B45+1</f>
        <v>2505</v>
      </c>
      <c r="C46" s="38" t="n">
        <v>1064.6</v>
      </c>
      <c r="D46" s="23"/>
      <c r="E46" s="30" t="n">
        <f aca="false">$C$123</f>
        <v>1292.20531914894</v>
      </c>
      <c r="F46" s="31" t="n">
        <f aca="false">+$C$126</f>
        <v>1028.72970465346</v>
      </c>
      <c r="G46" s="32" t="n">
        <f aca="false">$C$124</f>
        <v>263.475614495475</v>
      </c>
      <c r="H46" s="33" t="n">
        <f aca="false">+$C$127</f>
        <v>1555.68093364441</v>
      </c>
      <c r="I46" s="1" t="n">
        <f aca="false">I45+1</f>
        <v>42</v>
      </c>
      <c r="J46" s="41"/>
      <c r="K46" s="42"/>
      <c r="L46" s="41"/>
      <c r="M46" s="43"/>
      <c r="N46" s="40"/>
    </row>
    <row r="47" customFormat="false" ht="11.4" hidden="false" customHeight="false" outlineLevel="0" collapsed="false">
      <c r="B47" s="28" t="n">
        <f aca="false">B46+1</f>
        <v>2506</v>
      </c>
      <c r="C47" s="34" t="n">
        <v>1235</v>
      </c>
      <c r="D47" s="23"/>
      <c r="E47" s="30" t="n">
        <f aca="false">$C$123</f>
        <v>1292.20531914894</v>
      </c>
      <c r="F47" s="31" t="n">
        <f aca="false">+$C$126</f>
        <v>1028.72970465346</v>
      </c>
      <c r="G47" s="32" t="n">
        <f aca="false">$C$124</f>
        <v>263.475614495475</v>
      </c>
      <c r="H47" s="33" t="n">
        <f aca="false">+$C$127</f>
        <v>1555.68093364441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f aca="false">B47+1</f>
        <v>2507</v>
      </c>
      <c r="C48" s="34" t="n">
        <v>1200.4</v>
      </c>
      <c r="D48" s="23"/>
      <c r="E48" s="30" t="n">
        <f aca="false">$C$123</f>
        <v>1292.20531914894</v>
      </c>
      <c r="F48" s="31" t="n">
        <f aca="false">+$C$126</f>
        <v>1028.72970465346</v>
      </c>
      <c r="G48" s="32" t="n">
        <f aca="false">$C$124</f>
        <v>263.475614495475</v>
      </c>
      <c r="H48" s="33" t="n">
        <f aca="false">+$C$127</f>
        <v>1555.68093364441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f aca="false">B48+1</f>
        <v>2508</v>
      </c>
      <c r="C49" s="34" t="n">
        <v>847.7</v>
      </c>
      <c r="D49" s="23"/>
      <c r="E49" s="30" t="n">
        <f aca="false">$C$123</f>
        <v>1292.20531914894</v>
      </c>
      <c r="F49" s="31" t="n">
        <f aca="false">+$C$126</f>
        <v>1028.72970465346</v>
      </c>
      <c r="G49" s="32" t="n">
        <f aca="false">$C$124</f>
        <v>263.475614495475</v>
      </c>
      <c r="H49" s="33" t="n">
        <f aca="false">+$C$127</f>
        <v>1555.68093364441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f aca="false">B49+1</f>
        <v>2509</v>
      </c>
      <c r="C50" s="34" t="n">
        <v>934.2</v>
      </c>
      <c r="D50" s="23"/>
      <c r="E50" s="30" t="n">
        <f aca="false">$C$123</f>
        <v>1292.20531914894</v>
      </c>
      <c r="F50" s="31" t="n">
        <f aca="false">+$C$126</f>
        <v>1028.72970465346</v>
      </c>
      <c r="G50" s="32" t="n">
        <f aca="false">$C$124</f>
        <v>263.475614495475</v>
      </c>
      <c r="H50" s="33" t="n">
        <f aca="false">+$C$127</f>
        <v>1555.68093364441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f aca="false">B50+1</f>
        <v>2510</v>
      </c>
      <c r="C51" s="34" t="n">
        <v>989.7</v>
      </c>
      <c r="D51" s="23"/>
      <c r="E51" s="30" t="n">
        <f aca="false">$C$123</f>
        <v>1292.20531914894</v>
      </c>
      <c r="F51" s="31" t="n">
        <f aca="false">+$C$126</f>
        <v>1028.72970465346</v>
      </c>
      <c r="G51" s="32" t="n">
        <f aca="false">$C$124</f>
        <v>263.475614495475</v>
      </c>
      <c r="H51" s="33" t="n">
        <f aca="false">+$C$127</f>
        <v>1555.68093364441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f aca="false">B51+1</f>
        <v>2511</v>
      </c>
      <c r="C52" s="34" t="n">
        <v>759.3</v>
      </c>
      <c r="D52" s="23"/>
      <c r="E52" s="30" t="n">
        <f aca="false">$C$123</f>
        <v>1292.20531914894</v>
      </c>
      <c r="F52" s="31" t="n">
        <f aca="false">+$C$126</f>
        <v>1028.72970465346</v>
      </c>
      <c r="G52" s="32" t="n">
        <f aca="false">$C$124</f>
        <v>263.475614495475</v>
      </c>
      <c r="H52" s="33" t="n">
        <f aca="false">+$C$127</f>
        <v>1555.68093364441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f aca="false">B52+1</f>
        <v>2512</v>
      </c>
      <c r="C53" s="34" t="n">
        <v>1358.1</v>
      </c>
      <c r="D53" s="23"/>
      <c r="E53" s="30" t="n">
        <f aca="false">$C$123</f>
        <v>1292.20531914894</v>
      </c>
      <c r="F53" s="31" t="n">
        <f aca="false">+$C$126</f>
        <v>1028.72970465346</v>
      </c>
      <c r="G53" s="32" t="n">
        <f aca="false">$C$124</f>
        <v>263.475614495475</v>
      </c>
      <c r="H53" s="33" t="n">
        <f aca="false">+$C$127</f>
        <v>1555.68093364441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f aca="false">B53+1</f>
        <v>2513</v>
      </c>
      <c r="C54" s="34" t="n">
        <v>1519.5</v>
      </c>
      <c r="D54" s="23"/>
      <c r="E54" s="30" t="n">
        <f aca="false">$C$123</f>
        <v>1292.20531914894</v>
      </c>
      <c r="F54" s="31" t="n">
        <f aca="false">+$C$126</f>
        <v>1028.72970465346</v>
      </c>
      <c r="G54" s="32" t="n">
        <f aca="false">$C$124</f>
        <v>263.475614495475</v>
      </c>
      <c r="H54" s="33" t="n">
        <f aca="false">+$C$127</f>
        <v>1555.68093364441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f aca="false">B54+1</f>
        <v>2514</v>
      </c>
      <c r="C55" s="34" t="n">
        <v>1381.2</v>
      </c>
      <c r="D55" s="23"/>
      <c r="E55" s="30" t="n">
        <f aca="false">$C$123</f>
        <v>1292.20531914894</v>
      </c>
      <c r="F55" s="31" t="n">
        <f aca="false">+$C$126</f>
        <v>1028.72970465346</v>
      </c>
      <c r="G55" s="32" t="n">
        <f aca="false">$C$124</f>
        <v>263.475614495475</v>
      </c>
      <c r="H55" s="33" t="n">
        <f aca="false">+$C$127</f>
        <v>1555.68093364441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f aca="false">B55+1</f>
        <v>2515</v>
      </c>
      <c r="C56" s="34" t="n">
        <v>883.6</v>
      </c>
      <c r="D56" s="23"/>
      <c r="E56" s="30" t="n">
        <f aca="false">$C$123</f>
        <v>1292.20531914894</v>
      </c>
      <c r="F56" s="31" t="n">
        <f aca="false">+$C$126</f>
        <v>1028.72970465346</v>
      </c>
      <c r="G56" s="32" t="n">
        <f aca="false">$C$124</f>
        <v>263.475614495475</v>
      </c>
      <c r="H56" s="33" t="n">
        <f aca="false">+$C$127</f>
        <v>1555.68093364441</v>
      </c>
      <c r="I56" s="1" t="n">
        <f aca="false">I55+1</f>
        <v>52</v>
      </c>
      <c r="J56" s="44"/>
      <c r="K56" s="45"/>
      <c r="L56" s="44"/>
      <c r="M56" s="46"/>
    </row>
    <row r="57" customFormat="false" ht="11.4" hidden="false" customHeight="false" outlineLevel="0" collapsed="false">
      <c r="B57" s="28" t="n">
        <f aca="false">B56+1</f>
        <v>2516</v>
      </c>
      <c r="C57" s="34" t="n">
        <v>1462.3</v>
      </c>
      <c r="D57" s="23"/>
      <c r="E57" s="30" t="n">
        <f aca="false">$C$123</f>
        <v>1292.20531914894</v>
      </c>
      <c r="F57" s="31" t="n">
        <f aca="false">+$C$126</f>
        <v>1028.72970465346</v>
      </c>
      <c r="G57" s="32" t="n">
        <f aca="false">$C$124</f>
        <v>263.475614495475</v>
      </c>
      <c r="H57" s="33" t="n">
        <f aca="false">+$C$127</f>
        <v>1555.68093364441</v>
      </c>
      <c r="I57" s="1" t="n">
        <f aca="false">I56+1</f>
        <v>53</v>
      </c>
      <c r="J57" s="44"/>
      <c r="K57" s="47"/>
      <c r="L57" s="47"/>
      <c r="M57" s="47"/>
    </row>
    <row r="58" customFormat="false" ht="11.4" hidden="false" customHeight="false" outlineLevel="0" collapsed="false">
      <c r="B58" s="28" t="n">
        <f aca="false">B57+1</f>
        <v>2517</v>
      </c>
      <c r="C58" s="34" t="n">
        <v>1209.9</v>
      </c>
      <c r="D58" s="23"/>
      <c r="E58" s="30" t="n">
        <f aca="false">$C$123</f>
        <v>1292.20531914894</v>
      </c>
      <c r="F58" s="31" t="n">
        <f aca="false">+$C$126</f>
        <v>1028.72970465346</v>
      </c>
      <c r="G58" s="32" t="n">
        <f aca="false">$C$124</f>
        <v>263.475614495475</v>
      </c>
      <c r="H58" s="33" t="n">
        <f aca="false">+$C$127</f>
        <v>1555.68093364441</v>
      </c>
      <c r="I58" s="1" t="n">
        <f aca="false">I57+1</f>
        <v>54</v>
      </c>
      <c r="J58" s="44"/>
      <c r="K58" s="45"/>
      <c r="M58" s="46"/>
    </row>
    <row r="59" customFormat="false" ht="11.4" hidden="false" customHeight="false" outlineLevel="0" collapsed="false">
      <c r="B59" s="28" t="n">
        <f aca="false">B58+1</f>
        <v>2518</v>
      </c>
      <c r="C59" s="29" t="n">
        <v>1374</v>
      </c>
      <c r="D59" s="23"/>
      <c r="E59" s="30" t="n">
        <f aca="false">$C$123</f>
        <v>1292.20531914894</v>
      </c>
      <c r="F59" s="31" t="n">
        <f aca="false">+$C$126</f>
        <v>1028.72970465346</v>
      </c>
      <c r="G59" s="32" t="n">
        <f aca="false">$C$124</f>
        <v>263.475614495475</v>
      </c>
      <c r="H59" s="33" t="n">
        <f aca="false">+$C$127</f>
        <v>1555.68093364441</v>
      </c>
      <c r="I59" s="1" t="n">
        <f aca="false">I58+1</f>
        <v>55</v>
      </c>
      <c r="J59" s="44"/>
    </row>
    <row r="60" customFormat="false" ht="11.4" hidden="false" customHeight="false" outlineLevel="0" collapsed="false">
      <c r="B60" s="28" t="n">
        <f aca="false">B59+1</f>
        <v>2519</v>
      </c>
      <c r="C60" s="34" t="n">
        <v>1120.7</v>
      </c>
      <c r="D60" s="23"/>
      <c r="E60" s="30" t="n">
        <f aca="false">$C$123</f>
        <v>1292.20531914894</v>
      </c>
      <c r="F60" s="31" t="n">
        <f aca="false">+$C$126</f>
        <v>1028.72970465346</v>
      </c>
      <c r="G60" s="32" t="n">
        <f aca="false">$C$124</f>
        <v>263.475614495475</v>
      </c>
      <c r="H60" s="33" t="n">
        <f aca="false">+$C$127</f>
        <v>1555.68093364441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f aca="false">B60+1</f>
        <v>2520</v>
      </c>
      <c r="C61" s="29" t="n">
        <v>747.2</v>
      </c>
      <c r="D61" s="23"/>
      <c r="E61" s="30" t="n">
        <f aca="false">$C$123</f>
        <v>1292.20531914894</v>
      </c>
      <c r="F61" s="31" t="n">
        <f aca="false">+$C$126</f>
        <v>1028.72970465346</v>
      </c>
      <c r="G61" s="32" t="n">
        <f aca="false">$C$124</f>
        <v>263.475614495475</v>
      </c>
      <c r="H61" s="33" t="n">
        <f aca="false">+$C$127</f>
        <v>1555.68093364441</v>
      </c>
      <c r="I61" s="1" t="n">
        <f aca="false">I60+1</f>
        <v>57</v>
      </c>
      <c r="J61" s="44"/>
      <c r="L61" s="48"/>
      <c r="M61" s="49"/>
    </row>
    <row r="62" customFormat="false" ht="11.4" hidden="false" customHeight="false" outlineLevel="0" collapsed="false">
      <c r="B62" s="28" t="n">
        <f aca="false">B61+1</f>
        <v>2521</v>
      </c>
      <c r="C62" s="34" t="n">
        <v>934</v>
      </c>
      <c r="D62" s="23"/>
      <c r="E62" s="30" t="n">
        <f aca="false">$C$123</f>
        <v>1292.20531914894</v>
      </c>
      <c r="F62" s="31" t="n">
        <f aca="false">+$C$126</f>
        <v>1028.72970465346</v>
      </c>
      <c r="G62" s="32" t="n">
        <f aca="false">$C$124</f>
        <v>263.475614495475</v>
      </c>
      <c r="H62" s="33" t="n">
        <f aca="false">+$C$127</f>
        <v>1555.68093364441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f aca="false">B62+1</f>
        <v>2522</v>
      </c>
      <c r="C63" s="34" t="n">
        <v>804.7</v>
      </c>
      <c r="D63" s="23"/>
      <c r="E63" s="30" t="n">
        <f aca="false">$C$123</f>
        <v>1292.20531914894</v>
      </c>
      <c r="F63" s="31" t="n">
        <f aca="false">+$C$126</f>
        <v>1028.72970465346</v>
      </c>
      <c r="G63" s="32" t="n">
        <f aca="false">$C$124</f>
        <v>263.475614495475</v>
      </c>
      <c r="H63" s="33" t="n">
        <f aca="false">+$C$127</f>
        <v>1555.68093364441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f aca="false">B63+1</f>
        <v>2523</v>
      </c>
      <c r="C64" s="34" t="n">
        <v>1282.6</v>
      </c>
      <c r="D64" s="23"/>
      <c r="E64" s="30" t="n">
        <f aca="false">$C$123</f>
        <v>1292.20531914894</v>
      </c>
      <c r="F64" s="31" t="n">
        <f aca="false">+$C$126</f>
        <v>1028.72970465346</v>
      </c>
      <c r="G64" s="32" t="n">
        <f aca="false">$C$124</f>
        <v>263.475614495475</v>
      </c>
      <c r="H64" s="33" t="n">
        <f aca="false">+$C$127</f>
        <v>1555.68093364441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f aca="false">B64+1</f>
        <v>2524</v>
      </c>
      <c r="C65" s="34" t="n">
        <v>1071.4</v>
      </c>
      <c r="D65" s="23"/>
      <c r="E65" s="30" t="n">
        <f aca="false">$C$123</f>
        <v>1292.20531914894</v>
      </c>
      <c r="F65" s="31" t="n">
        <f aca="false">+$C$126</f>
        <v>1028.72970465346</v>
      </c>
      <c r="G65" s="32" t="n">
        <f aca="false">$C$124</f>
        <v>263.475614495475</v>
      </c>
      <c r="H65" s="33" t="n">
        <f aca="false">+$C$127</f>
        <v>1555.68093364441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f aca="false">B65+1</f>
        <v>2525</v>
      </c>
      <c r="C66" s="34" t="n">
        <v>1168.3</v>
      </c>
      <c r="D66" s="23"/>
      <c r="E66" s="30" t="n">
        <f aca="false">$C$123</f>
        <v>1292.20531914894</v>
      </c>
      <c r="F66" s="31" t="n">
        <f aca="false">+$C$126</f>
        <v>1028.72970465346</v>
      </c>
      <c r="G66" s="32" t="n">
        <f aca="false">$C$124</f>
        <v>263.475614495475</v>
      </c>
      <c r="H66" s="33" t="n">
        <f aca="false">+$C$127</f>
        <v>1555.68093364441</v>
      </c>
      <c r="I66" s="1" t="n">
        <f aca="false">I65+1</f>
        <v>62</v>
      </c>
      <c r="J66" s="44"/>
      <c r="K66" s="45"/>
      <c r="L66" s="44"/>
      <c r="M66" s="46"/>
    </row>
    <row r="67" customFormat="false" ht="11.4" hidden="false" customHeight="false" outlineLevel="0" collapsed="false">
      <c r="B67" s="28" t="n">
        <f aca="false">B66+1</f>
        <v>2526</v>
      </c>
      <c r="C67" s="34" t="n">
        <v>824.2</v>
      </c>
      <c r="D67" s="23"/>
      <c r="E67" s="30" t="n">
        <f aca="false">$C$123</f>
        <v>1292.20531914894</v>
      </c>
      <c r="F67" s="31" t="n">
        <f aca="false">+$C$126</f>
        <v>1028.72970465346</v>
      </c>
      <c r="G67" s="32" t="n">
        <f aca="false">$C$124</f>
        <v>263.475614495475</v>
      </c>
      <c r="H67" s="33" t="n">
        <f aca="false">+$C$127</f>
        <v>1555.68093364441</v>
      </c>
      <c r="I67" s="1" t="n">
        <f aca="false">I66+1</f>
        <v>63</v>
      </c>
      <c r="J67" s="44"/>
      <c r="K67" s="45"/>
      <c r="L67" s="44"/>
      <c r="M67" s="46"/>
    </row>
    <row r="68" customFormat="false" ht="11.4" hidden="false" customHeight="false" outlineLevel="0" collapsed="false">
      <c r="B68" s="28" t="n">
        <f aca="false">B67+1</f>
        <v>2527</v>
      </c>
      <c r="C68" s="34" t="n">
        <v>1101.6</v>
      </c>
      <c r="D68" s="23"/>
      <c r="E68" s="30" t="n">
        <f aca="false">$C$123</f>
        <v>1292.20531914894</v>
      </c>
      <c r="F68" s="31" t="n">
        <f aca="false">+$C$126</f>
        <v>1028.72970465346</v>
      </c>
      <c r="G68" s="32" t="n">
        <f aca="false">$C$124</f>
        <v>263.475614495475</v>
      </c>
      <c r="H68" s="33" t="n">
        <f aca="false">+$C$127</f>
        <v>1555.68093364441</v>
      </c>
      <c r="I68" s="1" t="n">
        <f aca="false">I67+1</f>
        <v>64</v>
      </c>
      <c r="J68" s="44"/>
      <c r="K68" s="45"/>
      <c r="L68" s="44"/>
      <c r="M68" s="46"/>
    </row>
    <row r="69" customFormat="false" ht="11.4" hidden="false" customHeight="false" outlineLevel="0" collapsed="false">
      <c r="B69" s="28" t="n">
        <f aca="false">B68+1</f>
        <v>2528</v>
      </c>
      <c r="C69" s="34" t="n">
        <v>1189.5</v>
      </c>
      <c r="D69" s="23"/>
      <c r="E69" s="30" t="n">
        <f aca="false">$C$123</f>
        <v>1292.20531914894</v>
      </c>
      <c r="F69" s="31" t="n">
        <f aca="false">+$C$126</f>
        <v>1028.72970465346</v>
      </c>
      <c r="G69" s="32" t="n">
        <f aca="false">$C$124</f>
        <v>263.475614495475</v>
      </c>
      <c r="H69" s="33" t="n">
        <f aca="false">+$C$127</f>
        <v>1555.68093364441</v>
      </c>
      <c r="I69" s="1" t="n">
        <f aca="false">I68+1</f>
        <v>65</v>
      </c>
      <c r="J69" s="44"/>
      <c r="K69" s="35"/>
      <c r="L69" s="50"/>
      <c r="M69" s="49"/>
    </row>
    <row r="70" customFormat="false" ht="11.4" hidden="false" customHeight="false" outlineLevel="0" collapsed="false">
      <c r="B70" s="28" t="n">
        <f aca="false">B69+1</f>
        <v>2529</v>
      </c>
      <c r="C70" s="29" t="n">
        <v>1134.1</v>
      </c>
      <c r="D70" s="23"/>
      <c r="E70" s="30" t="n">
        <f aca="false">$C$123</f>
        <v>1292.20531914894</v>
      </c>
      <c r="F70" s="31" t="n">
        <f aca="false">+$C$126</f>
        <v>1028.72970465346</v>
      </c>
      <c r="G70" s="32" t="n">
        <f aca="false">$C$124</f>
        <v>263.475614495475</v>
      </c>
      <c r="H70" s="33" t="n">
        <f aca="false">+$C$127</f>
        <v>1555.68093364441</v>
      </c>
      <c r="I70" s="1" t="n">
        <f aca="false">I69+1</f>
        <v>66</v>
      </c>
      <c r="J70" s="44"/>
    </row>
    <row r="71" customFormat="false" ht="11.4" hidden="false" customHeight="false" outlineLevel="0" collapsed="false">
      <c r="B71" s="28" t="n">
        <f aca="false">B70+1</f>
        <v>2530</v>
      </c>
      <c r="C71" s="29"/>
      <c r="D71" s="23"/>
      <c r="E71" s="30" t="n">
        <f aca="false">$C$123</f>
        <v>1292.20531914894</v>
      </c>
      <c r="F71" s="31" t="n">
        <f aca="false">+$C$126</f>
        <v>1028.72970465346</v>
      </c>
      <c r="G71" s="32" t="n">
        <f aca="false">$C$124</f>
        <v>263.475614495475</v>
      </c>
      <c r="H71" s="33" t="n">
        <f aca="false">+$C$127</f>
        <v>1555.68093364441</v>
      </c>
      <c r="I71" s="1" t="n">
        <f aca="false">I70+1</f>
        <v>67</v>
      </c>
      <c r="J71" s="44"/>
    </row>
    <row r="72" customFormat="false" ht="11.4" hidden="false" customHeight="false" outlineLevel="0" collapsed="false">
      <c r="B72" s="28" t="n">
        <f aca="false">B71+1</f>
        <v>2531</v>
      </c>
      <c r="C72" s="29" t="n">
        <v>1039.2</v>
      </c>
      <c r="D72" s="51"/>
      <c r="E72" s="30" t="n">
        <f aca="false">$C$123</f>
        <v>1292.20531914894</v>
      </c>
      <c r="F72" s="31" t="n">
        <f aca="false">+$C$126</f>
        <v>1028.72970465346</v>
      </c>
      <c r="G72" s="32" t="n">
        <f aca="false">$C$124</f>
        <v>263.475614495475</v>
      </c>
      <c r="H72" s="33" t="n">
        <f aca="false">+$C$127</f>
        <v>1555.68093364441</v>
      </c>
      <c r="I72" s="1" t="n">
        <f aca="false">I71+1</f>
        <v>68</v>
      </c>
      <c r="J72" s="44"/>
    </row>
    <row r="73" customFormat="false" ht="11.4" hidden="false" customHeight="false" outlineLevel="0" collapsed="false">
      <c r="B73" s="28" t="n">
        <f aca="false">B72+1</f>
        <v>2532</v>
      </c>
      <c r="C73" s="34" t="n">
        <v>1072.4</v>
      </c>
      <c r="D73" s="23"/>
      <c r="E73" s="30" t="n">
        <f aca="false">$C$123</f>
        <v>1292.20531914894</v>
      </c>
      <c r="F73" s="31" t="n">
        <f aca="false">+$C$126</f>
        <v>1028.72970465346</v>
      </c>
      <c r="G73" s="32" t="n">
        <f aca="false">$C$124</f>
        <v>263.475614495475</v>
      </c>
      <c r="H73" s="33" t="n">
        <f aca="false">+$C$127</f>
        <v>1555.68093364441</v>
      </c>
      <c r="I73" s="1" t="n">
        <f aca="false">I72+1</f>
        <v>69</v>
      </c>
      <c r="J73" s="44"/>
      <c r="K73" s="45"/>
      <c r="L73" s="44"/>
      <c r="M73" s="46"/>
    </row>
    <row r="74" customFormat="false" ht="11.4" hidden="false" customHeight="false" outlineLevel="0" collapsed="false">
      <c r="B74" s="28" t="n">
        <f aca="false">B73+1</f>
        <v>2533</v>
      </c>
      <c r="C74" s="34" t="n">
        <v>1135.4</v>
      </c>
      <c r="D74" s="23"/>
      <c r="E74" s="30" t="n">
        <f aca="false">$C$123</f>
        <v>1292.20531914894</v>
      </c>
      <c r="F74" s="31" t="n">
        <f aca="false">+$C$126</f>
        <v>1028.72970465346</v>
      </c>
      <c r="G74" s="32" t="n">
        <f aca="false">$C$124</f>
        <v>263.475614495475</v>
      </c>
      <c r="H74" s="33" t="n">
        <f aca="false">+$C$127</f>
        <v>1555.68093364441</v>
      </c>
      <c r="I74" s="1" t="n">
        <f aca="false">I73+1</f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28" t="n">
        <f aca="false">B74+1</f>
        <v>2534</v>
      </c>
      <c r="C75" s="34" t="n">
        <v>1241</v>
      </c>
      <c r="D75" s="23"/>
      <c r="E75" s="30" t="n">
        <f aca="false">$C$123</f>
        <v>1292.20531914894</v>
      </c>
      <c r="F75" s="31" t="n">
        <f aca="false">+$C$126</f>
        <v>1028.72970465346</v>
      </c>
      <c r="G75" s="32" t="n">
        <f aca="false">$C$124</f>
        <v>263.475614495475</v>
      </c>
      <c r="H75" s="33" t="n">
        <f aca="false">+$C$127</f>
        <v>1555.68093364441</v>
      </c>
      <c r="I75" s="1" t="n">
        <f aca="false">I74+1</f>
        <v>71</v>
      </c>
      <c r="J75" s="44"/>
      <c r="K75" s="45"/>
      <c r="L75" s="44"/>
      <c r="M75" s="46"/>
    </row>
    <row r="76" customFormat="false" ht="11.4" hidden="false" customHeight="false" outlineLevel="0" collapsed="false">
      <c r="B76" s="28" t="n">
        <f aca="false">B75+1</f>
        <v>2535</v>
      </c>
      <c r="C76" s="34" t="n">
        <v>1674.1</v>
      </c>
      <c r="D76" s="23"/>
      <c r="E76" s="30" t="n">
        <f aca="false">$C$123</f>
        <v>1292.20531914894</v>
      </c>
      <c r="F76" s="31" t="n">
        <f aca="false">+$C$126</f>
        <v>1028.72970465346</v>
      </c>
      <c r="G76" s="32" t="n">
        <f aca="false">$C$124</f>
        <v>263.475614495475</v>
      </c>
      <c r="H76" s="33" t="n">
        <f aca="false">+$C$127</f>
        <v>1555.68093364441</v>
      </c>
      <c r="I76" s="1" t="n">
        <f aca="false">I75+1</f>
        <v>72</v>
      </c>
      <c r="J76" s="44"/>
      <c r="K76" s="45"/>
      <c r="L76" s="44"/>
      <c r="M76" s="46"/>
    </row>
    <row r="77" customFormat="false" ht="11.4" hidden="false" customHeight="false" outlineLevel="0" collapsed="false">
      <c r="B77" s="28" t="n">
        <f aca="false">B76+1</f>
        <v>2536</v>
      </c>
      <c r="C77" s="34" t="n">
        <v>1236.2</v>
      </c>
      <c r="D77" s="23"/>
      <c r="E77" s="30" t="n">
        <f aca="false">$C$123</f>
        <v>1292.20531914894</v>
      </c>
      <c r="F77" s="31" t="n">
        <f aca="false">+$C$126</f>
        <v>1028.72970465346</v>
      </c>
      <c r="G77" s="32" t="n">
        <f aca="false">$C$124</f>
        <v>263.475614495475</v>
      </c>
      <c r="H77" s="33" t="n">
        <f aca="false">+$C$127</f>
        <v>1555.68093364441</v>
      </c>
      <c r="I77" s="1" t="n">
        <f aca="false">I76+1</f>
        <v>73</v>
      </c>
      <c r="J77" s="44"/>
      <c r="K77" s="45"/>
      <c r="L77" s="44"/>
      <c r="M77" s="46"/>
    </row>
    <row r="78" customFormat="false" ht="11.4" hidden="false" customHeight="false" outlineLevel="0" collapsed="false">
      <c r="B78" s="28" t="n">
        <f aca="false">B77+1</f>
        <v>2537</v>
      </c>
      <c r="C78" s="34" t="n">
        <v>1792</v>
      </c>
      <c r="D78" s="23"/>
      <c r="E78" s="30" t="n">
        <f aca="false">$C$123</f>
        <v>1292.20531914894</v>
      </c>
      <c r="F78" s="31" t="n">
        <f aca="false">+$C$126</f>
        <v>1028.72970465346</v>
      </c>
      <c r="G78" s="32" t="n">
        <f aca="false">$C$124</f>
        <v>263.475614495475</v>
      </c>
      <c r="H78" s="33" t="n">
        <f aca="false">+$C$127</f>
        <v>1555.68093364441</v>
      </c>
      <c r="I78" s="1" t="n">
        <f aca="false">I77+1</f>
        <v>74</v>
      </c>
      <c r="J78" s="44"/>
      <c r="K78" s="45"/>
      <c r="L78" s="44"/>
      <c r="M78" s="46"/>
    </row>
    <row r="79" customFormat="false" ht="11.4" hidden="false" customHeight="false" outlineLevel="0" collapsed="false">
      <c r="B79" s="28" t="n">
        <f aca="false">B78+1</f>
        <v>2538</v>
      </c>
      <c r="C79" s="34" t="n">
        <v>1693.3</v>
      </c>
      <c r="D79" s="23"/>
      <c r="E79" s="30" t="n">
        <f aca="false">$C$123</f>
        <v>1292.20531914894</v>
      </c>
      <c r="F79" s="31" t="n">
        <f aca="false">+$C$126</f>
        <v>1028.72970465346</v>
      </c>
      <c r="G79" s="32" t="n">
        <f aca="false">$C$124</f>
        <v>263.475614495475</v>
      </c>
      <c r="H79" s="33" t="n">
        <f aca="false">+$C$127</f>
        <v>1555.68093364441</v>
      </c>
      <c r="I79" s="1" t="n">
        <f aca="false">I78+1</f>
        <v>75</v>
      </c>
      <c r="J79" s="44"/>
      <c r="K79" s="45"/>
      <c r="L79" s="44"/>
      <c r="M79" s="46"/>
    </row>
    <row r="80" customFormat="false" ht="11.4" hidden="false" customHeight="false" outlineLevel="0" collapsed="false">
      <c r="B80" s="28" t="n">
        <f aca="false">B79+1</f>
        <v>2539</v>
      </c>
      <c r="C80" s="34" t="n">
        <v>1379.8</v>
      </c>
      <c r="D80" s="23"/>
      <c r="E80" s="30" t="n">
        <f aca="false">$C$123</f>
        <v>1292.20531914894</v>
      </c>
      <c r="F80" s="31" t="n">
        <f aca="false">+$C$126</f>
        <v>1028.72970465346</v>
      </c>
      <c r="G80" s="32" t="n">
        <f aca="false">$C$124</f>
        <v>263.475614495475</v>
      </c>
      <c r="H80" s="33" t="n">
        <f aca="false">+$C$127</f>
        <v>1555.68093364441</v>
      </c>
      <c r="I80" s="1" t="n">
        <f aca="false">I79+1</f>
        <v>76</v>
      </c>
      <c r="J80" s="44"/>
      <c r="K80" s="45"/>
      <c r="L80" s="44"/>
      <c r="M80" s="46"/>
    </row>
    <row r="81" customFormat="false" ht="11.4" hidden="false" customHeight="false" outlineLevel="0" collapsed="false">
      <c r="B81" s="28" t="n">
        <f aca="false">B80+1</f>
        <v>2540</v>
      </c>
      <c r="C81" s="38" t="n">
        <v>1320.9</v>
      </c>
      <c r="D81" s="23"/>
      <c r="E81" s="30" t="n">
        <f aca="false">$C$123</f>
        <v>1292.20531914894</v>
      </c>
      <c r="F81" s="31" t="n">
        <f aca="false">+$C$126</f>
        <v>1028.72970465346</v>
      </c>
      <c r="G81" s="32" t="n">
        <f aca="false">$C$124</f>
        <v>263.475614495475</v>
      </c>
      <c r="H81" s="33" t="n">
        <f aca="false">+$C$127</f>
        <v>1555.68093364441</v>
      </c>
      <c r="I81" s="1" t="n">
        <f aca="false">I80+1</f>
        <v>77</v>
      </c>
      <c r="J81" s="44"/>
      <c r="K81" s="45"/>
      <c r="L81" s="44"/>
      <c r="M81" s="46"/>
    </row>
    <row r="82" customFormat="false" ht="11.4" hidden="false" customHeight="false" outlineLevel="0" collapsed="false">
      <c r="B82" s="28" t="n">
        <f aca="false">B81+1</f>
        <v>2541</v>
      </c>
      <c r="C82" s="34" t="n">
        <v>1145.4</v>
      </c>
      <c r="D82" s="23"/>
      <c r="E82" s="30" t="n">
        <f aca="false">$C$123</f>
        <v>1292.20531914894</v>
      </c>
      <c r="F82" s="31" t="n">
        <f aca="false">+$C$126</f>
        <v>1028.72970465346</v>
      </c>
      <c r="G82" s="32" t="n">
        <f aca="false">$C$124</f>
        <v>263.475614495475</v>
      </c>
      <c r="H82" s="33" t="n">
        <f aca="false">+$C$127</f>
        <v>1555.68093364441</v>
      </c>
      <c r="I82" s="1" t="n">
        <f aca="false">I81+1</f>
        <v>78</v>
      </c>
      <c r="J82" s="44"/>
      <c r="K82" s="45"/>
      <c r="L82" s="44"/>
      <c r="M82" s="46"/>
    </row>
    <row r="83" customFormat="false" ht="11.4" hidden="false" customHeight="false" outlineLevel="0" collapsed="false">
      <c r="B83" s="28" t="n">
        <f aca="false">B82+1</f>
        <v>2542</v>
      </c>
      <c r="C83" s="38" t="n">
        <v>1615</v>
      </c>
      <c r="D83" s="23"/>
      <c r="E83" s="30" t="n">
        <f aca="false">$C$123</f>
        <v>1292.20531914894</v>
      </c>
      <c r="F83" s="31" t="n">
        <f aca="false">+$C$126</f>
        <v>1028.72970465346</v>
      </c>
      <c r="G83" s="32" t="n">
        <f aca="false">$C$124</f>
        <v>263.475614495475</v>
      </c>
      <c r="H83" s="33" t="n">
        <f aca="false">+$C$127</f>
        <v>1555.68093364441</v>
      </c>
      <c r="I83" s="1" t="n">
        <f aca="false">I82+1</f>
        <v>79</v>
      </c>
      <c r="J83" s="44"/>
      <c r="K83" s="45"/>
      <c r="L83" s="44"/>
      <c r="M83" s="46"/>
    </row>
    <row r="84" customFormat="false" ht="11.4" hidden="false" customHeight="false" outlineLevel="0" collapsed="false">
      <c r="B84" s="28" t="n">
        <f aca="false">B83+1</f>
        <v>2543</v>
      </c>
      <c r="C84" s="34" t="n">
        <v>1301.5</v>
      </c>
      <c r="D84" s="23"/>
      <c r="E84" s="30" t="n">
        <f aca="false">$C$123</f>
        <v>1292.20531914894</v>
      </c>
      <c r="F84" s="31" t="n">
        <f aca="false">+$C$126</f>
        <v>1028.72970465346</v>
      </c>
      <c r="G84" s="32" t="n">
        <f aca="false">$C$124</f>
        <v>263.475614495475</v>
      </c>
      <c r="H84" s="33" t="n">
        <f aca="false">+$C$127</f>
        <v>1555.68093364441</v>
      </c>
      <c r="I84" s="1" t="n">
        <f aca="false">I83+1</f>
        <v>80</v>
      </c>
      <c r="J84" s="44"/>
      <c r="K84" s="45"/>
      <c r="L84" s="44"/>
      <c r="M84" s="46"/>
    </row>
    <row r="85" customFormat="false" ht="11.4" hidden="false" customHeight="false" outlineLevel="0" collapsed="false">
      <c r="B85" s="28" t="n">
        <f aca="false">B84+1</f>
        <v>2544</v>
      </c>
      <c r="C85" s="34" t="n">
        <v>1326.5</v>
      </c>
      <c r="D85" s="23"/>
      <c r="E85" s="30" t="n">
        <f aca="false">$C$123</f>
        <v>1292.20531914894</v>
      </c>
      <c r="F85" s="31" t="n">
        <f aca="false">+$C$126</f>
        <v>1028.72970465346</v>
      </c>
      <c r="G85" s="32" t="n">
        <f aca="false">$C$124</f>
        <v>263.475614495475</v>
      </c>
      <c r="H85" s="33" t="n">
        <f aca="false">+$C$127</f>
        <v>1555.68093364441</v>
      </c>
      <c r="I85" s="1" t="n">
        <f aca="false">I84+1</f>
        <v>81</v>
      </c>
      <c r="J85" s="44"/>
      <c r="K85" s="45"/>
      <c r="L85" s="44"/>
      <c r="M85" s="46"/>
    </row>
    <row r="86" customFormat="false" ht="11.4" hidden="false" customHeight="false" outlineLevel="0" collapsed="false">
      <c r="B86" s="28" t="n">
        <f aca="false">B85+1</f>
        <v>2545</v>
      </c>
      <c r="C86" s="34" t="n">
        <v>1529.2</v>
      </c>
      <c r="D86" s="23"/>
      <c r="E86" s="30" t="n">
        <f aca="false">$C$123</f>
        <v>1292.20531914894</v>
      </c>
      <c r="F86" s="31" t="n">
        <f aca="false">+$C$126</f>
        <v>1028.72970465346</v>
      </c>
      <c r="G86" s="32" t="n">
        <f aca="false">$C$124</f>
        <v>263.475614495475</v>
      </c>
      <c r="H86" s="33" t="n">
        <f aca="false">+$C$127</f>
        <v>1555.68093364441</v>
      </c>
      <c r="I86" s="1" t="n">
        <f aca="false">I85+1</f>
        <v>82</v>
      </c>
      <c r="J86" s="44"/>
      <c r="K86" s="45"/>
      <c r="L86" s="44"/>
      <c r="M86" s="46"/>
    </row>
    <row r="87" customFormat="false" ht="11.4" hidden="false" customHeight="false" outlineLevel="0" collapsed="false">
      <c r="B87" s="28" t="n">
        <f aca="false">B86+1</f>
        <v>2546</v>
      </c>
      <c r="C87" s="34" t="n">
        <v>985</v>
      </c>
      <c r="D87" s="23"/>
      <c r="E87" s="30" t="n">
        <f aca="false">$C$123</f>
        <v>1292.20531914894</v>
      </c>
      <c r="F87" s="31" t="n">
        <f aca="false">+$C$126</f>
        <v>1028.72970465346</v>
      </c>
      <c r="G87" s="32" t="n">
        <f aca="false">$C$124</f>
        <v>263.475614495475</v>
      </c>
      <c r="H87" s="33" t="n">
        <f aca="false">+$C$127</f>
        <v>1555.68093364441</v>
      </c>
      <c r="I87" s="1" t="n">
        <f aca="false">I86+1</f>
        <v>83</v>
      </c>
      <c r="J87" s="44"/>
      <c r="K87" s="45"/>
      <c r="L87" s="44"/>
      <c r="M87" s="46"/>
    </row>
    <row r="88" customFormat="false" ht="11.4" hidden="false" customHeight="false" outlineLevel="0" collapsed="false">
      <c r="B88" s="28" t="n">
        <f aca="false">B87+1</f>
        <v>2547</v>
      </c>
      <c r="C88" s="38" t="n">
        <v>1828.2</v>
      </c>
      <c r="D88" s="23"/>
      <c r="E88" s="30" t="n">
        <f aca="false">$C$123</f>
        <v>1292.20531914894</v>
      </c>
      <c r="F88" s="31" t="n">
        <f aca="false">+$C$126</f>
        <v>1028.72970465346</v>
      </c>
      <c r="G88" s="32" t="n">
        <f aca="false">$C$124</f>
        <v>263.475614495475</v>
      </c>
      <c r="H88" s="33" t="n">
        <f aca="false">+$C$127</f>
        <v>1555.68093364441</v>
      </c>
      <c r="I88" s="1" t="n">
        <f aca="false">I87+1</f>
        <v>84</v>
      </c>
      <c r="J88" s="44"/>
      <c r="K88" s="45"/>
      <c r="L88" s="44"/>
      <c r="M88" s="46"/>
    </row>
    <row r="89" customFormat="false" ht="11.4" hidden="false" customHeight="false" outlineLevel="0" collapsed="false">
      <c r="B89" s="28" t="n">
        <f aca="false">B88+1</f>
        <v>2548</v>
      </c>
      <c r="C89" s="38" t="n">
        <v>1572.6</v>
      </c>
      <c r="D89" s="23"/>
      <c r="E89" s="30" t="n">
        <f aca="false">$C$123</f>
        <v>1292.20531914894</v>
      </c>
      <c r="F89" s="31" t="n">
        <f aca="false">+$C$126</f>
        <v>1028.72970465346</v>
      </c>
      <c r="G89" s="32" t="n">
        <f aca="false">$C$124</f>
        <v>263.475614495475</v>
      </c>
      <c r="H89" s="33" t="n">
        <f aca="false">+$C$127</f>
        <v>1555.68093364441</v>
      </c>
      <c r="I89" s="1" t="n">
        <f aca="false">I88+1</f>
        <v>85</v>
      </c>
      <c r="J89" s="44"/>
      <c r="K89" s="45"/>
      <c r="L89" s="44"/>
      <c r="M89" s="46"/>
    </row>
    <row r="90" customFormat="false" ht="11.4" hidden="false" customHeight="false" outlineLevel="0" collapsed="false">
      <c r="B90" s="28" t="n">
        <f aca="false">B89+1</f>
        <v>2549</v>
      </c>
      <c r="C90" s="38" t="n">
        <v>1256.8</v>
      </c>
      <c r="D90" s="23"/>
      <c r="E90" s="30" t="n">
        <f aca="false">$C$123</f>
        <v>1292.20531914894</v>
      </c>
      <c r="F90" s="31" t="n">
        <f aca="false">+$C$126</f>
        <v>1028.72970465346</v>
      </c>
      <c r="G90" s="32" t="n">
        <f aca="false">$C$124</f>
        <v>263.475614495475</v>
      </c>
      <c r="H90" s="33" t="n">
        <f aca="false">+$C$127</f>
        <v>1555.68093364441</v>
      </c>
      <c r="I90" s="1" t="n">
        <f aca="false">I89+1</f>
        <v>86</v>
      </c>
      <c r="J90" s="44"/>
      <c r="K90" s="45"/>
      <c r="L90" s="44"/>
      <c r="M90" s="46"/>
    </row>
    <row r="91" customFormat="false" ht="11.4" hidden="false" customHeight="false" outlineLevel="0" collapsed="false">
      <c r="B91" s="28" t="n">
        <f aca="false">B90+1</f>
        <v>2550</v>
      </c>
      <c r="C91" s="38" t="n">
        <v>1121.3</v>
      </c>
      <c r="D91" s="23"/>
      <c r="E91" s="30" t="n">
        <f aca="false">$C$123</f>
        <v>1292.20531914894</v>
      </c>
      <c r="F91" s="31" t="n">
        <f aca="false">+$C$126</f>
        <v>1028.72970465346</v>
      </c>
      <c r="G91" s="32" t="n">
        <f aca="false">$C$124</f>
        <v>263.475614495475</v>
      </c>
      <c r="H91" s="33" t="n">
        <f aca="false">+$C$127</f>
        <v>1555.68093364441</v>
      </c>
      <c r="I91" s="1" t="n">
        <f aca="false">I90+1</f>
        <v>87</v>
      </c>
      <c r="J91" s="44"/>
      <c r="K91" s="45"/>
      <c r="L91" s="44"/>
      <c r="M91" s="46"/>
    </row>
    <row r="92" customFormat="false" ht="11.4" hidden="false" customHeight="false" outlineLevel="0" collapsed="false">
      <c r="B92" s="28" t="n">
        <f aca="false">B91+1</f>
        <v>2551</v>
      </c>
      <c r="C92" s="38"/>
      <c r="D92" s="23"/>
      <c r="E92" s="30" t="n">
        <f aca="false">$C$123</f>
        <v>1292.20531914894</v>
      </c>
      <c r="F92" s="31" t="n">
        <f aca="false">+$C$126</f>
        <v>1028.72970465346</v>
      </c>
      <c r="G92" s="32" t="n">
        <f aca="false">$C$124</f>
        <v>263.475614495475</v>
      </c>
      <c r="H92" s="33" t="n">
        <f aca="false">+$C$127</f>
        <v>1555.68093364441</v>
      </c>
      <c r="I92" s="1" t="n">
        <f aca="false">I91+1</f>
        <v>88</v>
      </c>
      <c r="J92" s="44"/>
      <c r="K92" s="45"/>
      <c r="L92" s="44"/>
      <c r="M92" s="46"/>
    </row>
    <row r="93" customFormat="false" ht="11.4" hidden="false" customHeight="false" outlineLevel="0" collapsed="false">
      <c r="B93" s="28" t="n">
        <f aca="false">B92+1</f>
        <v>2552</v>
      </c>
      <c r="C93" s="38" t="n">
        <v>1556.1</v>
      </c>
      <c r="D93" s="23"/>
      <c r="E93" s="30" t="n">
        <f aca="false">$C$123</f>
        <v>1292.20531914894</v>
      </c>
      <c r="F93" s="31" t="n">
        <f aca="false">+$C$126</f>
        <v>1028.72970465346</v>
      </c>
      <c r="G93" s="32" t="n">
        <f aca="false">$C$124</f>
        <v>263.475614495475</v>
      </c>
      <c r="H93" s="33" t="n">
        <f aca="false">+$C$127</f>
        <v>1555.68093364441</v>
      </c>
      <c r="I93" s="1" t="n">
        <f aca="false">I92+1</f>
        <v>89</v>
      </c>
      <c r="J93" s="44"/>
      <c r="K93" s="45"/>
      <c r="L93" s="44"/>
      <c r="M93" s="46"/>
    </row>
    <row r="94" customFormat="false" ht="11.4" hidden="false" customHeight="false" outlineLevel="0" collapsed="false">
      <c r="B94" s="28" t="n">
        <f aca="false">B93+1</f>
        <v>2553</v>
      </c>
      <c r="C94" s="52" t="n">
        <v>1598.9</v>
      </c>
      <c r="D94" s="23"/>
      <c r="E94" s="30" t="n">
        <f aca="false">$C$123</f>
        <v>1292.20531914894</v>
      </c>
      <c r="F94" s="31" t="n">
        <f aca="false">+$C$126</f>
        <v>1028.72970465346</v>
      </c>
      <c r="G94" s="32" t="n">
        <f aca="false">$C$124</f>
        <v>263.475614495475</v>
      </c>
      <c r="H94" s="33" t="n">
        <f aca="false">+$C$127</f>
        <v>1555.68093364441</v>
      </c>
      <c r="I94" s="1" t="n">
        <f aca="false">I93+1</f>
        <v>90</v>
      </c>
      <c r="J94" s="44"/>
      <c r="L94" s="50"/>
      <c r="M94" s="49"/>
    </row>
    <row r="95" customFormat="false" ht="11.4" hidden="false" customHeight="false" outlineLevel="0" collapsed="false">
      <c r="B95" s="28" t="n">
        <f aca="false">B94+1</f>
        <v>2554</v>
      </c>
      <c r="C95" s="38" t="n">
        <v>1666.4</v>
      </c>
      <c r="D95" s="23"/>
      <c r="E95" s="30" t="n">
        <f aca="false">$C$123</f>
        <v>1292.20531914894</v>
      </c>
      <c r="F95" s="31" t="n">
        <f aca="false">+$C$126</f>
        <v>1028.72970465346</v>
      </c>
      <c r="G95" s="32" t="n">
        <f aca="false">$C$124</f>
        <v>263.475614495475</v>
      </c>
      <c r="H95" s="33" t="n">
        <f aca="false">+$C$127</f>
        <v>1555.68093364441</v>
      </c>
      <c r="I95" s="1" t="n">
        <f aca="false">I94+1</f>
        <v>91</v>
      </c>
      <c r="J95" s="44"/>
      <c r="K95" s="45"/>
      <c r="L95" s="44"/>
      <c r="M95" s="46"/>
    </row>
    <row r="96" customFormat="false" ht="11.4" hidden="false" customHeight="false" outlineLevel="0" collapsed="false">
      <c r="B96" s="28" t="n">
        <f aca="false">B95+1</f>
        <v>2555</v>
      </c>
      <c r="C96" s="38" t="n">
        <v>1300.4</v>
      </c>
      <c r="D96" s="23"/>
      <c r="E96" s="30" t="n">
        <f aca="false">$C$123</f>
        <v>1292.20531914894</v>
      </c>
      <c r="F96" s="31" t="n">
        <f aca="false">+$C$126</f>
        <v>1028.72970465346</v>
      </c>
      <c r="G96" s="32" t="n">
        <f aca="false">$C$124</f>
        <v>263.475614495475</v>
      </c>
      <c r="H96" s="33" t="n">
        <f aca="false">+$C$127</f>
        <v>1555.68093364441</v>
      </c>
      <c r="I96" s="1" t="n">
        <f aca="false">I95+1</f>
        <v>92</v>
      </c>
      <c r="J96" s="44"/>
      <c r="K96" s="45"/>
      <c r="L96" s="44"/>
      <c r="M96" s="46"/>
    </row>
    <row r="97" customFormat="false" ht="11.4" hidden="false" customHeight="false" outlineLevel="0" collapsed="false">
      <c r="B97" s="28" t="n">
        <f aca="false">B96+1</f>
        <v>2556</v>
      </c>
      <c r="C97" s="38" t="n">
        <v>1425.8</v>
      </c>
      <c r="D97" s="23"/>
      <c r="E97" s="30" t="n">
        <f aca="false">$C$123</f>
        <v>1292.20531914894</v>
      </c>
      <c r="F97" s="31" t="n">
        <f aca="false">+$C$126</f>
        <v>1028.72970465346</v>
      </c>
      <c r="G97" s="32" t="n">
        <f aca="false">$C$124</f>
        <v>263.475614495475</v>
      </c>
      <c r="H97" s="33" t="n">
        <f aca="false">+$C$127</f>
        <v>1555.68093364441</v>
      </c>
      <c r="I97" s="1" t="n">
        <f aca="false">I96+1</f>
        <v>93</v>
      </c>
      <c r="J97" s="44"/>
      <c r="K97" s="45"/>
      <c r="L97" s="44"/>
      <c r="M97" s="46"/>
    </row>
    <row r="98" customFormat="false" ht="11.4" hidden="false" customHeight="false" outlineLevel="0" collapsed="false">
      <c r="B98" s="28" t="n">
        <f aca="false">B97+1</f>
        <v>2557</v>
      </c>
      <c r="C98" s="38" t="n">
        <v>1301.3</v>
      </c>
      <c r="D98" s="23"/>
      <c r="E98" s="30" t="n">
        <f aca="false">$C$123</f>
        <v>1292.20531914894</v>
      </c>
      <c r="F98" s="31" t="n">
        <f aca="false">+$C$126</f>
        <v>1028.72970465346</v>
      </c>
      <c r="G98" s="32" t="n">
        <f aca="false">$C$124</f>
        <v>263.475614495475</v>
      </c>
      <c r="H98" s="33" t="n">
        <f aca="false">+$C$127</f>
        <v>1555.68093364441</v>
      </c>
      <c r="I98" s="1" t="n">
        <f aca="false">I97+1</f>
        <v>94</v>
      </c>
      <c r="J98" s="44"/>
      <c r="K98" s="45"/>
      <c r="L98" s="44"/>
      <c r="M98" s="46"/>
    </row>
    <row r="99" customFormat="false" ht="11.4" hidden="false" customHeight="false" outlineLevel="0" collapsed="false">
      <c r="B99" s="28" t="n">
        <f aca="false">B98+1</f>
        <v>2558</v>
      </c>
      <c r="C99" s="38" t="n">
        <v>1217.7</v>
      </c>
      <c r="D99" s="23"/>
      <c r="E99" s="30" t="n">
        <f aca="false">$C$123</f>
        <v>1292.20531914894</v>
      </c>
      <c r="F99" s="31" t="n">
        <f aca="false">+$C$126</f>
        <v>1028.72970465346</v>
      </c>
      <c r="G99" s="32" t="n">
        <f aca="false">$C$124</f>
        <v>263.475614495475</v>
      </c>
      <c r="H99" s="33" t="n">
        <f aca="false">+$C$127</f>
        <v>1555.68093364441</v>
      </c>
      <c r="I99" s="1" t="n">
        <f aca="false">I98+1</f>
        <v>95</v>
      </c>
      <c r="J99" s="44"/>
      <c r="K99" s="45"/>
      <c r="L99" s="44"/>
      <c r="M99" s="46"/>
    </row>
    <row r="100" customFormat="false" ht="11.4" hidden="false" customHeight="false" outlineLevel="0" collapsed="false">
      <c r="B100" s="28" t="n">
        <f aca="false">B99+1</f>
        <v>2559</v>
      </c>
      <c r="C100" s="38" t="n">
        <v>1708.3</v>
      </c>
      <c r="D100" s="23"/>
      <c r="E100" s="30" t="n">
        <f aca="false">$C$123</f>
        <v>1292.20531914894</v>
      </c>
      <c r="F100" s="31" t="n">
        <f aca="false">+$C$126</f>
        <v>1028.72970465346</v>
      </c>
      <c r="G100" s="32" t="n">
        <f aca="false">$C$124</f>
        <v>263.475614495475</v>
      </c>
      <c r="H100" s="33" t="n">
        <f aca="false">+$C$127</f>
        <v>1555.68093364441</v>
      </c>
      <c r="I100" s="1" t="n">
        <f aca="false">I99+1</f>
        <v>96</v>
      </c>
      <c r="J100" s="44"/>
      <c r="K100" s="45"/>
      <c r="L100" s="44"/>
      <c r="M100" s="46"/>
    </row>
    <row r="101" customFormat="false" ht="11.4" hidden="false" customHeight="false" outlineLevel="0" collapsed="false">
      <c r="B101" s="28" t="n">
        <f aca="false">B100+1</f>
        <v>2560</v>
      </c>
      <c r="C101" s="38" t="n">
        <v>1278.7</v>
      </c>
      <c r="D101" s="23"/>
      <c r="E101" s="30" t="n">
        <f aca="false">$C$123</f>
        <v>1292.20531914894</v>
      </c>
      <c r="F101" s="31" t="n">
        <f aca="false">+$C$126</f>
        <v>1028.72970465346</v>
      </c>
      <c r="G101" s="32" t="n">
        <f aca="false">$C$124</f>
        <v>263.475614495475</v>
      </c>
      <c r="H101" s="33" t="n">
        <f aca="false">+$C$127</f>
        <v>1555.68093364441</v>
      </c>
      <c r="I101" s="1" t="n">
        <f aca="false">I100+1</f>
        <v>97</v>
      </c>
      <c r="J101" s="44"/>
      <c r="K101" s="45"/>
      <c r="L101" s="44"/>
      <c r="M101" s="46"/>
    </row>
    <row r="102" customFormat="false" ht="11.4" hidden="false" customHeight="false" outlineLevel="0" collapsed="false">
      <c r="B102" s="28" t="n">
        <f aca="false">B101+1</f>
        <v>2561</v>
      </c>
      <c r="C102" s="38" t="n">
        <v>1657.8</v>
      </c>
      <c r="D102" s="23"/>
      <c r="E102" s="30" t="n">
        <f aca="false">$C$123</f>
        <v>1292.20531914894</v>
      </c>
      <c r="F102" s="31" t="n">
        <f aca="false">+$C$126</f>
        <v>1028.72970465346</v>
      </c>
      <c r="G102" s="32" t="n">
        <f aca="false">$C$124</f>
        <v>263.475614495475</v>
      </c>
      <c r="H102" s="33" t="n">
        <f aca="false">+$C$127</f>
        <v>1555.68093364441</v>
      </c>
      <c r="I102" s="1" t="n">
        <f aca="false">I101+1</f>
        <v>98</v>
      </c>
      <c r="J102" s="44"/>
      <c r="K102" s="45"/>
      <c r="L102" s="44"/>
      <c r="M102" s="46"/>
    </row>
    <row r="103" customFormat="false" ht="11.4" hidden="false" customHeight="false" outlineLevel="0" collapsed="false">
      <c r="B103" s="28" t="n">
        <f aca="false">B102+1</f>
        <v>2562</v>
      </c>
      <c r="C103" s="53" t="n">
        <v>1168</v>
      </c>
      <c r="D103" s="51" t="n">
        <f aca="false">C103</f>
        <v>1168</v>
      </c>
      <c r="E103" s="54"/>
      <c r="F103" s="55"/>
      <c r="G103" s="56"/>
      <c r="H103" s="57"/>
      <c r="J103" s="44"/>
      <c r="K103" s="58" t="s">
        <v>14</v>
      </c>
      <c r="L103" s="58"/>
      <c r="M103" s="58"/>
      <c r="N103" s="58"/>
    </row>
    <row r="104" customFormat="false" ht="11.4" hidden="false" customHeight="false" outlineLevel="0" collapsed="false">
      <c r="B104" s="28" t="n">
        <f aca="false">B103+1</f>
        <v>2563</v>
      </c>
      <c r="C104" s="38"/>
      <c r="D104" s="23"/>
      <c r="E104" s="54"/>
      <c r="F104" s="55"/>
      <c r="G104" s="56"/>
      <c r="H104" s="57"/>
      <c r="J104" s="44"/>
      <c r="K104" s="45"/>
      <c r="L104" s="44"/>
      <c r="M104" s="46"/>
    </row>
    <row r="105" customFormat="false" ht="11.4" hidden="false" customHeight="false" outlineLevel="0" collapsed="false">
      <c r="B105" s="28" t="n">
        <f aca="false">B104+1</f>
        <v>2564</v>
      </c>
      <c r="C105" s="38"/>
      <c r="D105" s="23"/>
      <c r="E105" s="54"/>
      <c r="F105" s="55"/>
      <c r="G105" s="56"/>
      <c r="H105" s="57"/>
      <c r="J105" s="44"/>
      <c r="K105" s="45"/>
      <c r="L105" s="44"/>
      <c r="M105" s="46"/>
    </row>
    <row r="106" customFormat="false" ht="11.4" hidden="false" customHeight="false" outlineLevel="0" collapsed="false">
      <c r="B106" s="28" t="n">
        <f aca="false">B105+1</f>
        <v>2565</v>
      </c>
      <c r="C106" s="38"/>
      <c r="D106" s="23"/>
      <c r="E106" s="54"/>
      <c r="F106" s="55"/>
      <c r="G106" s="56"/>
      <c r="H106" s="57"/>
      <c r="J106" s="44"/>
      <c r="K106" s="45"/>
      <c r="L106" s="44"/>
      <c r="M106" s="46"/>
    </row>
    <row r="107" customFormat="false" ht="11.4" hidden="false" customHeight="false" outlineLevel="0" collapsed="false">
      <c r="B107" s="28" t="n">
        <f aca="false">B106+1</f>
        <v>2566</v>
      </c>
      <c r="C107" s="38"/>
      <c r="D107" s="23"/>
      <c r="E107" s="54"/>
      <c r="F107" s="55"/>
      <c r="G107" s="56"/>
      <c r="H107" s="57"/>
      <c r="J107" s="44"/>
      <c r="K107" s="45"/>
      <c r="L107" s="44"/>
      <c r="M107" s="46"/>
    </row>
    <row r="108" customFormat="false" ht="11.4" hidden="false" customHeight="false" outlineLevel="0" collapsed="false">
      <c r="B108" s="28" t="n">
        <f aca="false">B107+1</f>
        <v>2567</v>
      </c>
      <c r="C108" s="38"/>
      <c r="D108" s="23"/>
      <c r="E108" s="54"/>
      <c r="F108" s="55"/>
      <c r="G108" s="56"/>
      <c r="H108" s="57"/>
      <c r="J108" s="44"/>
      <c r="K108" s="45"/>
      <c r="L108" s="44"/>
      <c r="M108" s="46"/>
    </row>
    <row r="109" customFormat="false" ht="11.4" hidden="false" customHeight="false" outlineLevel="0" collapsed="false">
      <c r="B109" s="28" t="n">
        <f aca="false">B108+1</f>
        <v>2568</v>
      </c>
      <c r="C109" s="38"/>
      <c r="D109" s="23"/>
      <c r="E109" s="54"/>
      <c r="F109" s="55"/>
      <c r="G109" s="56"/>
      <c r="H109" s="57"/>
      <c r="J109" s="44"/>
      <c r="K109" s="45"/>
      <c r="L109" s="44"/>
      <c r="M109" s="46"/>
    </row>
    <row r="110" customFormat="false" ht="11.4" hidden="false" customHeight="false" outlineLevel="0" collapsed="false">
      <c r="B110" s="28" t="n">
        <f aca="false">B109+1</f>
        <v>2569</v>
      </c>
      <c r="C110" s="38"/>
      <c r="D110" s="23"/>
      <c r="E110" s="54"/>
      <c r="F110" s="55"/>
      <c r="G110" s="56"/>
      <c r="H110" s="57"/>
      <c r="J110" s="44"/>
      <c r="K110" s="45"/>
      <c r="L110" s="44"/>
      <c r="M110" s="46"/>
    </row>
    <row r="111" customFormat="false" ht="11.4" hidden="false" customHeight="false" outlineLevel="0" collapsed="false">
      <c r="B111" s="28" t="n">
        <f aca="false">B110+1</f>
        <v>2570</v>
      </c>
      <c r="C111" s="38"/>
      <c r="D111" s="23"/>
      <c r="E111" s="54"/>
      <c r="F111" s="55"/>
      <c r="G111" s="56"/>
      <c r="H111" s="57"/>
      <c r="J111" s="44"/>
      <c r="K111" s="45"/>
      <c r="L111" s="44"/>
      <c r="M111" s="46"/>
    </row>
    <row r="112" customFormat="false" ht="11.4" hidden="false" customHeight="false" outlineLevel="0" collapsed="false">
      <c r="B112" s="28" t="n">
        <f aca="false">B111+1</f>
        <v>2571</v>
      </c>
      <c r="C112" s="38"/>
      <c r="D112" s="23"/>
      <c r="E112" s="54"/>
      <c r="F112" s="55"/>
      <c r="G112" s="56"/>
      <c r="H112" s="57"/>
      <c r="J112" s="44"/>
      <c r="K112" s="45"/>
      <c r="L112" s="44"/>
      <c r="M112" s="46"/>
    </row>
    <row r="113" customFormat="false" ht="11.4" hidden="false" customHeight="false" outlineLevel="0" collapsed="false">
      <c r="B113" s="28" t="n">
        <f aca="false">B112+1</f>
        <v>2572</v>
      </c>
      <c r="C113" s="38"/>
      <c r="D113" s="23"/>
      <c r="E113" s="54"/>
      <c r="F113" s="55"/>
      <c r="G113" s="56"/>
      <c r="H113" s="57"/>
      <c r="J113" s="44"/>
      <c r="K113" s="45"/>
      <c r="L113" s="44"/>
      <c r="M113" s="46"/>
    </row>
    <row r="114" customFormat="false" ht="11.4" hidden="false" customHeight="false" outlineLevel="0" collapsed="false">
      <c r="B114" s="28" t="n">
        <f aca="false">B113+1</f>
        <v>2573</v>
      </c>
      <c r="C114" s="38"/>
      <c r="D114" s="23"/>
      <c r="E114" s="54"/>
      <c r="F114" s="55"/>
      <c r="G114" s="56"/>
      <c r="H114" s="57"/>
      <c r="J114" s="44"/>
      <c r="K114" s="45"/>
      <c r="L114" s="44"/>
      <c r="M114" s="46"/>
    </row>
    <row r="115" customFormat="false" ht="11.4" hidden="false" customHeight="false" outlineLevel="0" collapsed="false">
      <c r="B115" s="28" t="n">
        <f aca="false">B114+1</f>
        <v>2574</v>
      </c>
      <c r="C115" s="38"/>
      <c r="D115" s="23"/>
      <c r="E115" s="54"/>
      <c r="F115" s="55"/>
      <c r="G115" s="56"/>
      <c r="H115" s="57"/>
      <c r="J115" s="44"/>
      <c r="K115" s="45"/>
      <c r="L115" s="44"/>
      <c r="M115" s="46"/>
    </row>
    <row r="116" customFormat="false" ht="11.4" hidden="false" customHeight="false" outlineLevel="0" collapsed="false">
      <c r="B116" s="28" t="n">
        <f aca="false">B115+1</f>
        <v>2575</v>
      </c>
      <c r="C116" s="38"/>
      <c r="D116" s="23"/>
      <c r="E116" s="54"/>
      <c r="F116" s="55"/>
      <c r="G116" s="56"/>
      <c r="H116" s="57"/>
      <c r="J116" s="44"/>
      <c r="K116" s="45"/>
      <c r="L116" s="44"/>
      <c r="M116" s="46"/>
    </row>
    <row r="117" customFormat="false" ht="11.4" hidden="false" customHeight="false" outlineLevel="0" collapsed="false">
      <c r="B117" s="28" t="n">
        <f aca="false">B116+1</f>
        <v>2576</v>
      </c>
      <c r="C117" s="53"/>
      <c r="D117" s="23"/>
      <c r="E117" s="54"/>
      <c r="F117" s="55"/>
      <c r="G117" s="56"/>
      <c r="H117" s="57"/>
      <c r="J117" s="44"/>
      <c r="K117" s="45"/>
      <c r="L117" s="44"/>
      <c r="M117" s="46"/>
    </row>
    <row r="118" customFormat="false" ht="11.4" hidden="false" customHeight="false" outlineLevel="0" collapsed="false">
      <c r="B118" s="28" t="n">
        <f aca="false">B117+1</f>
        <v>2577</v>
      </c>
      <c r="C118" s="59"/>
      <c r="D118" s="60"/>
      <c r="E118" s="61"/>
      <c r="F118" s="62"/>
      <c r="G118" s="63"/>
      <c r="H118" s="64"/>
      <c r="J118" s="44"/>
      <c r="K118" s="45"/>
      <c r="L118" s="44"/>
      <c r="M118" s="46"/>
    </row>
    <row r="119" customFormat="false" ht="11.4" hidden="false" customHeight="false" outlineLevel="0" collapsed="false">
      <c r="B119" s="28" t="n">
        <f aca="false">B118+1</f>
        <v>2578</v>
      </c>
      <c r="C119" s="65"/>
      <c r="D119" s="60"/>
      <c r="E119" s="66"/>
      <c r="F119" s="67"/>
      <c r="G119" s="68"/>
      <c r="H119" s="69"/>
      <c r="J119" s="44"/>
      <c r="K119" s="45"/>
      <c r="L119" s="44"/>
      <c r="M119" s="46"/>
    </row>
    <row r="120" customFormat="false" ht="11.4" hidden="false" customHeight="false" outlineLevel="0" collapsed="false">
      <c r="B120" s="70"/>
      <c r="C120" s="71"/>
      <c r="D120" s="60"/>
      <c r="E120" s="72"/>
      <c r="F120" s="72"/>
      <c r="G120" s="72"/>
      <c r="H120" s="72"/>
      <c r="J120" s="44"/>
      <c r="K120" s="45"/>
      <c r="L120" s="44"/>
      <c r="M120" s="46"/>
    </row>
    <row r="121" customFormat="false" ht="11.4" hidden="false" customHeight="false" outlineLevel="0" collapsed="false">
      <c r="B121" s="70"/>
      <c r="C121" s="71"/>
      <c r="D121" s="60"/>
      <c r="E121" s="72"/>
      <c r="F121" s="72"/>
      <c r="G121" s="72"/>
      <c r="H121" s="72"/>
      <c r="J121" s="44"/>
      <c r="K121" s="45"/>
      <c r="L121" s="44"/>
      <c r="M121" s="46"/>
    </row>
    <row r="122" customFormat="false" ht="16.5" hidden="false" customHeight="true" outlineLevel="0" collapsed="false">
      <c r="A122" s="40"/>
      <c r="B122" s="73"/>
      <c r="C122" s="74"/>
      <c r="D122" s="40"/>
      <c r="E122" s="40"/>
      <c r="F122" s="40"/>
      <c r="G122" s="40"/>
      <c r="H122" s="40"/>
      <c r="I122" s="40"/>
      <c r="J122" s="40"/>
      <c r="K122" s="40"/>
      <c r="Q122" s="71"/>
    </row>
    <row r="123" customFormat="false" ht="15.9" hidden="false" customHeight="true" outlineLevel="0" collapsed="false">
      <c r="A123" s="40"/>
      <c r="B123" s="75" t="s">
        <v>10</v>
      </c>
      <c r="C123" s="76" t="n">
        <f aca="false">AVERAGE(C5:C102)</f>
        <v>1292.20531914894</v>
      </c>
      <c r="D123" s="77"/>
      <c r="E123" s="73"/>
      <c r="F123" s="73"/>
      <c r="G123" s="40"/>
      <c r="H123" s="78" t="s">
        <v>10</v>
      </c>
      <c r="I123" s="79" t="s">
        <v>15</v>
      </c>
      <c r="J123" s="80"/>
      <c r="K123" s="81"/>
    </row>
    <row r="124" customFormat="false" ht="15.9" hidden="false" customHeight="true" outlineLevel="0" collapsed="false">
      <c r="A124" s="40"/>
      <c r="B124" s="82" t="s">
        <v>12</v>
      </c>
      <c r="C124" s="83" t="n">
        <f aca="false">STDEV(C5:C102)</f>
        <v>263.475614495475</v>
      </c>
      <c r="D124" s="77"/>
      <c r="E124" s="73"/>
      <c r="F124" s="73"/>
      <c r="G124" s="40"/>
      <c r="H124" s="84" t="s">
        <v>12</v>
      </c>
      <c r="I124" s="85" t="s">
        <v>16</v>
      </c>
      <c r="J124" s="86"/>
      <c r="K124" s="87"/>
    </row>
    <row r="125" customFormat="false" ht="15.9" hidden="false" customHeight="true" outlineLevel="0" collapsed="false">
      <c r="A125" s="73"/>
      <c r="B125" s="82" t="s">
        <v>17</v>
      </c>
      <c r="C125" s="88" t="n">
        <f aca="false">C124/C123</f>
        <v>0.203896091891189</v>
      </c>
      <c r="D125" s="77"/>
      <c r="E125" s="89" t="n">
        <f aca="false">C125*100</f>
        <v>20.3896091891189</v>
      </c>
      <c r="F125" s="73" t="s">
        <v>3</v>
      </c>
      <c r="G125" s="40"/>
      <c r="H125" s="84" t="s">
        <v>17</v>
      </c>
      <c r="I125" s="85" t="s">
        <v>18</v>
      </c>
      <c r="J125" s="86"/>
      <c r="K125" s="87"/>
      <c r="M125" s="90" t="s">
        <v>19</v>
      </c>
      <c r="N125" s="91" t="n">
        <f aca="false">C131-C132-C133</f>
        <v>62</v>
      </c>
      <c r="O125" s="1" t="s">
        <v>0</v>
      </c>
    </row>
    <row r="126" customFormat="false" ht="15.9" hidden="false" customHeight="true" outlineLevel="0" collapsed="false">
      <c r="A126" s="73"/>
      <c r="B126" s="82" t="s">
        <v>11</v>
      </c>
      <c r="C126" s="83" t="n">
        <f aca="false">C123-C124</f>
        <v>1028.72970465346</v>
      </c>
      <c r="D126" s="77"/>
      <c r="E126" s="73"/>
      <c r="F126" s="73"/>
      <c r="G126" s="40"/>
      <c r="H126" s="84" t="s">
        <v>11</v>
      </c>
      <c r="I126" s="85" t="s">
        <v>20</v>
      </c>
      <c r="J126" s="86"/>
      <c r="K126" s="87"/>
      <c r="M126" s="90" t="s">
        <v>21</v>
      </c>
      <c r="N126" s="91" t="n">
        <f aca="false">C132</f>
        <v>21</v>
      </c>
      <c r="O126" s="1" t="s">
        <v>0</v>
      </c>
    </row>
    <row r="127" customFormat="false" ht="15.9" hidden="false" customHeight="true" outlineLevel="0" collapsed="false">
      <c r="A127" s="73"/>
      <c r="B127" s="92" t="s">
        <v>13</v>
      </c>
      <c r="C127" s="93" t="n">
        <f aca="false">C123+C124</f>
        <v>1555.68093364441</v>
      </c>
      <c r="D127" s="77"/>
      <c r="E127" s="73"/>
      <c r="F127" s="73"/>
      <c r="G127" s="40"/>
      <c r="H127" s="94" t="s">
        <v>13</v>
      </c>
      <c r="I127" s="95" t="s">
        <v>22</v>
      </c>
      <c r="J127" s="96"/>
      <c r="K127" s="97"/>
      <c r="M127" s="90" t="s">
        <v>23</v>
      </c>
      <c r="N127" s="91" t="n">
        <f aca="false">C133</f>
        <v>15</v>
      </c>
      <c r="O127" s="1" t="s">
        <v>0</v>
      </c>
    </row>
    <row r="128" customFormat="false" ht="17.25" hidden="false" customHeight="true" outlineLevel="0" collapsed="false">
      <c r="A128" s="70"/>
      <c r="C128" s="70"/>
      <c r="D128" s="70"/>
      <c r="E128" s="70"/>
      <c r="F128" s="70"/>
    </row>
    <row r="129" customFormat="false" ht="11.4" hidden="false" customHeight="false" outlineLevel="0" collapsed="false">
      <c r="A129" s="70"/>
      <c r="C129" s="70"/>
    </row>
    <row r="130" customFormat="false" ht="11.4" hidden="false" customHeight="false" outlineLevel="0" collapsed="false">
      <c r="A130" s="70"/>
    </row>
    <row r="131" customFormat="false" ht="11.4" hidden="false" customHeight="false" outlineLevel="0" collapsed="false">
      <c r="C131" s="1" t="n">
        <f aca="false">MAX(I5:I119)</f>
        <v>98</v>
      </c>
    </row>
    <row r="132" customFormat="false" ht="11.4" hidden="false" customHeight="false" outlineLevel="0" collapsed="false">
      <c r="C132" s="98" t="n">
        <f aca="false">COUNTIF(C5:C102,"&gt;1556")</f>
        <v>21</v>
      </c>
    </row>
    <row r="133" customFormat="false" ht="11.4" hidden="false" customHeight="false" outlineLevel="0" collapsed="false">
      <c r="C133" s="98" t="n">
        <f aca="false">COUNTIF(C5:C102,"&lt;1029")</f>
        <v>15</v>
      </c>
    </row>
    <row r="137" customFormat="false" ht="11.4" hidden="false" customHeight="false" outlineLevel="0" collapsed="false">
      <c r="C137" s="99"/>
    </row>
    <row r="138" customFormat="false" ht="11.4" hidden="false" customHeight="false" outlineLevel="0" collapsed="false">
      <c r="C138" s="99" t="n">
        <f aca="false">MIN(C5:C94)</f>
        <v>708</v>
      </c>
    </row>
  </sheetData>
  <mergeCells count="2">
    <mergeCell ref="B2:B4"/>
    <mergeCell ref="K103:N10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20-04-16T09:00:35Z</dcterms:modified>
  <cp:revision>0</cp:revision>
  <dc:subject/>
  <dc:title/>
</cp:coreProperties>
</file>