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อ.ทุ่งช้าง" sheetId="1" state="visible" r:id="rId2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sz val="14"/>
        <color rgb="FF0000FF"/>
        <rFont val="Noto Sans Devanagari"/>
        <family val="2"/>
      </rPr>
      <t xml:space="preserve">สถานี อ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Noto Sans Devanagari"/>
        <family val="2"/>
      </rPr>
      <t xml:space="preserve">ทุ่งช้าง </t>
    </r>
    <r>
      <rPr>
        <sz val="14"/>
        <color rgb="FF0000FF"/>
        <rFont val="TH SarabunPSK"/>
        <family val="2"/>
      </rPr>
      <t xml:space="preserve">(28053)</t>
    </r>
  </si>
  <si>
    <t xml:space="preserve">ฝนสูงสุดรายวัน</t>
  </si>
  <si>
    <t xml:space="preserve"> </t>
  </si>
  <si>
    <t xml:space="preserve">การหาค่าปริมาณน้ำฝนสูงสุด</t>
  </si>
  <si>
    <t xml:space="preserve">theoretical value for the mean yn</t>
  </si>
  <si>
    <t xml:space="preserve">ปีน้ำ</t>
  </si>
  <si>
    <r>
      <rPr>
        <sz val="14"/>
        <color rgb="FF0000FF"/>
        <rFont val="Noto Sans Devanagari"/>
        <family val="2"/>
      </rPr>
      <t xml:space="preserve">มม</t>
    </r>
    <r>
      <rPr>
        <sz val="14"/>
        <color rgb="FF0000FF"/>
        <rFont val="TH SarabunPSK"/>
        <family val="2"/>
      </rPr>
      <t xml:space="preserve">.</t>
    </r>
  </si>
  <si>
    <t xml:space="preserve">โดยวิธีของกัมเบล</t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-</t>
  </si>
  <si>
    <t xml:space="preserve">รอบปี</t>
  </si>
  <si>
    <t xml:space="preserve">ปริมาณฝน</t>
  </si>
  <si>
    <r>
      <rPr>
        <b val="true"/>
        <u val="single"/>
        <sz val="14"/>
        <rFont val="Noto Sans Devanagari"/>
        <family val="2"/>
      </rPr>
      <t xml:space="preserve">หมายเหตุ </t>
    </r>
    <r>
      <rPr>
        <b val="true"/>
        <u val="single"/>
        <sz val="14"/>
        <rFont val="TH SarabunPSK"/>
        <family val="2"/>
      </rPr>
      <t xml:space="preserve">:-</t>
    </r>
  </si>
  <si>
    <r>
      <rPr>
        <sz val="14"/>
        <rFont val="Noto Sans Devanagari"/>
        <family val="2"/>
      </rPr>
      <t xml:space="preserve"> การคำนวณใช้วิธีของ กัมเบล </t>
    </r>
    <r>
      <rPr>
        <sz val="14"/>
        <rFont val="TH SarabunPSK"/>
        <family val="2"/>
      </rPr>
      <t xml:space="preserve">(GUMBEL DISTRIBUTION)</t>
    </r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"/>
    <numFmt numFmtId="166" formatCode="0.00"/>
    <numFmt numFmtId="167" formatCode="General_)"/>
    <numFmt numFmtId="168" formatCode="0.000000"/>
    <numFmt numFmtId="169" formatCode="0"/>
    <numFmt numFmtId="170" formatCode="0.0"/>
    <numFmt numFmtId="171" formatCode="General"/>
    <numFmt numFmtId="172" formatCode="0.0000"/>
    <numFmt numFmtId="173" formatCode="0.00000"/>
    <numFmt numFmtId="174" formatCode="0.0_)"/>
    <numFmt numFmtId="175" formatCode="0_)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MS Sans Serif"/>
      <family val="0"/>
    </font>
    <font>
      <sz val="14"/>
      <name val="TH SarabunPSK"/>
      <family val="2"/>
    </font>
    <font>
      <sz val="14"/>
      <color rgb="FF0000FF"/>
      <name val="Noto Sans Devanagari"/>
      <family val="2"/>
    </font>
    <font>
      <sz val="14"/>
      <color rgb="FF0000FF"/>
      <name val="TH SarabunPSK"/>
      <family val="2"/>
    </font>
    <font>
      <sz val="14"/>
      <name val="Noto Sans Devanagari"/>
      <family val="2"/>
    </font>
    <font>
      <sz val="12"/>
      <color rgb="FFFF0000"/>
      <name val="TH SarabunPSK"/>
      <family val="2"/>
    </font>
    <font>
      <sz val="12"/>
      <name val="TH SarabunPSK"/>
      <family val="2"/>
    </font>
    <font>
      <b val="true"/>
      <sz val="11"/>
      <color rgb="FFFF0000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2"/>
      <color rgb="FF0000FF"/>
      <name val="TH SarabunPSK"/>
      <family val="2"/>
    </font>
    <font>
      <b val="true"/>
      <u val="single"/>
      <sz val="14"/>
      <name val="TH SarabunPSK"/>
      <family val="2"/>
    </font>
    <font>
      <b val="true"/>
      <u val="single"/>
      <sz val="14"/>
      <name val="Noto Sans Devanagari"/>
      <family val="2"/>
    </font>
    <font>
      <sz val="12"/>
      <color rgb="FF000000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"/>
      <color rgb="FFFF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 style="thin">
        <color rgb="FF000080"/>
      </left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/>
      <top/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 style="hair">
        <color rgb="FF000080"/>
      </left>
      <right/>
      <top style="hair">
        <color rgb="FF000080"/>
      </top>
      <bottom/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return ร้องวัวแด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ff"/>
                </a:solidFill>
                <a:latin typeface="TH SarabunPSK"/>
              </a:rPr>
              <a:t>การหา Return Peroid ( รอบปีการเกิดซ้ำ )
สถานี อ.ทุ่งช้าง จ.น่าน</a:t>
            </a:r>
          </a:p>
        </c:rich>
      </c:tx>
      <c:layout>
        <c:manualLayout>
          <c:xMode val="edge"/>
          <c:yMode val="edge"/>
          <c:x val="0.135907335907336"/>
          <c:y val="0.0120418091614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410553410553"/>
          <c:y val="0.14329752902076"/>
          <c:w val="0.851093951093951"/>
          <c:h val="0.7871489812629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อ.ทุ่งช้าง'!$E$34:$Q$34</c:f>
              <c:numCache>
                <c:formatCode>General</c:formatCod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10</c:v>
                </c:pt>
                <c:pt idx="7">
                  <c:v>20</c:v>
                </c:pt>
                <c:pt idx="8">
                  <c:v>25</c:v>
                </c:pt>
                <c:pt idx="9">
                  <c:v>50</c:v>
                </c:pt>
                <c:pt idx="10">
                  <c:v>100</c:v>
                </c:pt>
                <c:pt idx="11">
                  <c:v>200</c:v>
                </c:pt>
                <c:pt idx="12">
                  <c:v>500</c:v>
                </c:pt>
              </c:numCache>
            </c:numRef>
          </c:xVal>
          <c:yVal>
            <c:numRef>
              <c:f>'Returnอ.ทุ่งช้าง'!$E$35:$Q$35</c:f>
              <c:numCache>
                <c:formatCode>General</c:formatCode>
                <c:ptCount val="13"/>
                <c:pt idx="0">
                  <c:v>87.87</c:v>
                </c:pt>
                <c:pt idx="1">
                  <c:v>105.06</c:v>
                </c:pt>
                <c:pt idx="2">
                  <c:v>116.06</c:v>
                </c:pt>
                <c:pt idx="3">
                  <c:v>124.21</c:v>
                </c:pt>
                <c:pt idx="4">
                  <c:v>130.68</c:v>
                </c:pt>
                <c:pt idx="5">
                  <c:v>136.07</c:v>
                </c:pt>
                <c:pt idx="6">
                  <c:v>148.27</c:v>
                </c:pt>
                <c:pt idx="7">
                  <c:v>171.35</c:v>
                </c:pt>
                <c:pt idx="8">
                  <c:v>178.67</c:v>
                </c:pt>
                <c:pt idx="9">
                  <c:v>201.22</c:v>
                </c:pt>
                <c:pt idx="10">
                  <c:v>223.61</c:v>
                </c:pt>
                <c:pt idx="11">
                  <c:v>245.91</c:v>
                </c:pt>
                <c:pt idx="12">
                  <c:v>275.34</c:v>
                </c:pt>
              </c:numCache>
            </c:numRef>
          </c:yVal>
          <c:smooth val="0"/>
        </c:ser>
        <c:axId val="57005202"/>
        <c:axId val="12778490"/>
      </c:scatterChart>
      <c:valAx>
        <c:axId val="57005202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รอบปีการเกิดซ้ำ - ปี</a:t>
                </a:r>
              </a:p>
            </c:rich>
          </c:tx>
          <c:layout>
            <c:manualLayout>
              <c:xMode val="edge"/>
              <c:yMode val="edge"/>
              <c:x val="0.407400257400257"/>
              <c:y val="0.90722990222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2778490"/>
        <c:crossesAt val="10"/>
        <c:crossBetween val="midCat"/>
      </c:valAx>
      <c:valAx>
        <c:axId val="12778490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ฝนสูงสุด ( มม. )</a:t>
                </a:r>
              </a:p>
            </c:rich>
          </c:tx>
          <c:layout>
            <c:manualLayout>
              <c:xMode val="edge"/>
              <c:yMode val="edge"/>
              <c:x val="0.0161518661518662"/>
              <c:y val="0.1686816627330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700520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320</xdr:colOff>
      <xdr:row>0</xdr:row>
      <xdr:rowOff>37800</xdr:rowOff>
    </xdr:from>
    <xdr:to>
      <xdr:col>16</xdr:col>
      <xdr:colOff>596520</xdr:colOff>
      <xdr:row>27</xdr:row>
      <xdr:rowOff>221040</xdr:rowOff>
    </xdr:to>
    <xdr:graphicFrame>
      <xdr:nvGraphicFramePr>
        <xdr:cNvPr id="0" name="Chart 1"/>
        <xdr:cNvGraphicFramePr/>
      </xdr:nvGraphicFramePr>
      <xdr:xfrm>
        <a:off x="3120480" y="37800"/>
        <a:ext cx="5594040" cy="747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8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99"/>
    <col collapsed="false" customWidth="true" hidden="false" outlineLevel="0" max="3" min="3" style="1" width="4.99"/>
    <col collapsed="false" customWidth="true" hidden="false" outlineLevel="0" max="16" min="4" style="2" width="4.99"/>
    <col collapsed="false" customWidth="true" hidden="false" outlineLevel="0" max="17" min="17" style="2" width="6.74"/>
    <col collapsed="false" customWidth="false" hidden="false" outlineLevel="0" max="19" min="18" style="2" width="9.12"/>
    <col collapsed="false" customWidth="true" hidden="false" outlineLevel="0" max="20" min="20" style="2" width="10.74"/>
    <col collapsed="false" customWidth="false" hidden="false" outlineLevel="0" max="257" min="21" style="2" width="9.1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I2" s="5" t="s">
        <v>2</v>
      </c>
      <c r="R2" s="6" t="s">
        <v>3</v>
      </c>
      <c r="U2" s="7"/>
      <c r="W2" s="5" t="s">
        <v>4</v>
      </c>
    </row>
    <row r="3" customFormat="false" ht="23.1" hidden="false" customHeight="true" outlineLevel="0" collapsed="false">
      <c r="A3" s="8" t="s">
        <v>5</v>
      </c>
      <c r="B3" s="9" t="s">
        <v>6</v>
      </c>
      <c r="C3" s="8" t="s">
        <v>5</v>
      </c>
      <c r="D3" s="10" t="s">
        <v>6</v>
      </c>
      <c r="E3" s="11" t="s">
        <v>5</v>
      </c>
      <c r="F3" s="10" t="s">
        <v>6</v>
      </c>
      <c r="I3" s="5" t="s">
        <v>2</v>
      </c>
      <c r="R3" s="6" t="s">
        <v>7</v>
      </c>
      <c r="U3" s="7"/>
    </row>
    <row r="4" customFormat="false" ht="23.1" hidden="false" customHeight="true" outlineLevel="0" collapsed="false">
      <c r="A4" s="12" t="n">
        <v>2500</v>
      </c>
      <c r="B4" s="13" t="n">
        <v>87.3</v>
      </c>
      <c r="C4" s="14" t="n">
        <f aca="false">A31+1</f>
        <v>2528</v>
      </c>
      <c r="D4" s="15" t="n">
        <v>135.6</v>
      </c>
      <c r="E4" s="16" t="n">
        <v>2556</v>
      </c>
      <c r="F4" s="17" t="n">
        <v>124</v>
      </c>
      <c r="G4" s="2" t="s">
        <v>2</v>
      </c>
      <c r="I4" s="5" t="s">
        <v>2</v>
      </c>
      <c r="K4" s="18" t="s">
        <v>2</v>
      </c>
      <c r="R4" s="6" t="s">
        <v>8</v>
      </c>
      <c r="T4" s="19" t="n">
        <f aca="false">COUNT(G39:G138)</f>
        <v>96</v>
      </c>
      <c r="V4" s="18" t="n">
        <v>1</v>
      </c>
      <c r="W4" s="20" t="n">
        <v>0.366513</v>
      </c>
      <c r="X4" s="20" t="n">
        <v>0.404336</v>
      </c>
      <c r="Y4" s="20" t="n">
        <v>0.428593</v>
      </c>
      <c r="Z4" s="20" t="n">
        <v>0.445801</v>
      </c>
      <c r="AA4" s="20" t="n">
        <v>0.457994</v>
      </c>
    </row>
    <row r="5" customFormat="false" ht="21" hidden="false" customHeight="true" outlineLevel="0" collapsed="false">
      <c r="A5" s="14" t="n">
        <f aca="false">A4+1</f>
        <v>2501</v>
      </c>
      <c r="B5" s="21" t="n">
        <v>101.2</v>
      </c>
      <c r="C5" s="14" t="n">
        <f aca="false">C4+1</f>
        <v>2529</v>
      </c>
      <c r="D5" s="15" t="n">
        <v>95.4</v>
      </c>
      <c r="E5" s="16" t="n">
        <v>2557</v>
      </c>
      <c r="F5" s="15" t="n">
        <v>94.3</v>
      </c>
      <c r="G5" s="2" t="s">
        <v>2</v>
      </c>
      <c r="I5" s="5" t="s">
        <v>2</v>
      </c>
      <c r="K5" s="22" t="s">
        <v>2</v>
      </c>
      <c r="R5" s="6" t="s">
        <v>9</v>
      </c>
      <c r="T5" s="23" t="n">
        <f aca="false">AVERAGE(G39:G138)</f>
        <v>94.0541666666667</v>
      </c>
      <c r="V5" s="18" t="n">
        <f aca="false">V4+1</f>
        <v>2</v>
      </c>
      <c r="W5" s="20" t="n">
        <v>0.469032</v>
      </c>
      <c r="X5" s="20" t="n">
        <v>0.477353</v>
      </c>
      <c r="Y5" s="20" t="n">
        <v>0.484278</v>
      </c>
      <c r="Z5" s="20" t="n">
        <v>0.490151</v>
      </c>
      <c r="AA5" s="20" t="n">
        <v>0.495207</v>
      </c>
    </row>
    <row r="6" customFormat="false" ht="21" hidden="false" customHeight="true" outlineLevel="0" collapsed="false">
      <c r="A6" s="14" t="n">
        <f aca="false">A5+1</f>
        <v>2502</v>
      </c>
      <c r="B6" s="21" t="n">
        <v>174</v>
      </c>
      <c r="C6" s="14" t="n">
        <f aca="false">C5+1</f>
        <v>2530</v>
      </c>
      <c r="D6" s="15" t="n">
        <v>107.3</v>
      </c>
      <c r="E6" s="16" t="n">
        <v>2558</v>
      </c>
      <c r="F6" s="15" t="n">
        <v>55.8</v>
      </c>
      <c r="I6" s="5" t="s">
        <v>2</v>
      </c>
      <c r="K6" s="22" t="s">
        <v>2</v>
      </c>
      <c r="R6" s="6" t="s">
        <v>10</v>
      </c>
      <c r="T6" s="23" t="n">
        <f aca="false">(VAR(G39:G138))</f>
        <v>1490.91577192982</v>
      </c>
      <c r="V6" s="18" t="n">
        <f aca="false">V5+1</f>
        <v>3</v>
      </c>
      <c r="W6" s="20" t="n">
        <v>0.499614</v>
      </c>
      <c r="X6" s="20" t="n">
        <v>0.503498</v>
      </c>
      <c r="Y6" s="20" t="n">
        <v>0.506951</v>
      </c>
      <c r="Z6" s="20" t="n">
        <v>0.510045</v>
      </c>
      <c r="AA6" s="20" t="n">
        <v>0.512836</v>
      </c>
    </row>
    <row r="7" customFormat="false" ht="21" hidden="false" customHeight="true" outlineLevel="0" collapsed="false">
      <c r="A7" s="14" t="n">
        <f aca="false">A6+1</f>
        <v>2503</v>
      </c>
      <c r="B7" s="21" t="n">
        <v>150</v>
      </c>
      <c r="C7" s="14" t="n">
        <f aca="false">C6+1</f>
        <v>2531</v>
      </c>
      <c r="D7" s="15" t="n">
        <v>110.2</v>
      </c>
      <c r="E7" s="16" t="n">
        <v>2559</v>
      </c>
      <c r="F7" s="15" t="n">
        <v>55.8</v>
      </c>
      <c r="I7" s="5" t="s">
        <v>11</v>
      </c>
      <c r="K7" s="22" t="s">
        <v>2</v>
      </c>
      <c r="R7" s="6" t="s">
        <v>12</v>
      </c>
      <c r="T7" s="23" t="n">
        <f aca="false">STDEV(G39:G138)</f>
        <v>38.6123784806094</v>
      </c>
      <c r="V7" s="18" t="n">
        <f aca="false">V6+1</f>
        <v>4</v>
      </c>
      <c r="W7" s="20" t="n">
        <v>0.515369</v>
      </c>
      <c r="X7" s="20" t="n">
        <v>0.51768</v>
      </c>
      <c r="Y7" s="20" t="n">
        <v>0.519798</v>
      </c>
      <c r="Z7" s="20" t="n">
        <v>0.521749</v>
      </c>
      <c r="AA7" s="20" t="n">
        <v>0.523552</v>
      </c>
    </row>
    <row r="8" customFormat="false" ht="21" hidden="false" customHeight="true" outlineLevel="0" collapsed="false">
      <c r="A8" s="14" t="n">
        <f aca="false">A7+1</f>
        <v>2504</v>
      </c>
      <c r="B8" s="21" t="n">
        <v>148.3</v>
      </c>
      <c r="C8" s="14" t="n">
        <f aca="false">C7+1</f>
        <v>2532</v>
      </c>
      <c r="D8" s="15" t="n">
        <v>59.3</v>
      </c>
      <c r="E8" s="24" t="n">
        <v>2560</v>
      </c>
      <c r="F8" s="15" t="n">
        <v>95.8</v>
      </c>
      <c r="V8" s="18" t="n">
        <f aca="false">V7+1</f>
        <v>5</v>
      </c>
      <c r="W8" s="20" t="n">
        <v>0.525224</v>
      </c>
      <c r="X8" s="20" t="n">
        <v>0.526779</v>
      </c>
      <c r="Y8" s="20" t="n">
        <v>0.528231</v>
      </c>
      <c r="Z8" s="20" t="n">
        <v>0.52959</v>
      </c>
      <c r="AA8" s="20" t="n">
        <v>0.530864</v>
      </c>
    </row>
    <row r="9" customFormat="false" ht="21" hidden="false" customHeight="true" outlineLevel="0" collapsed="false">
      <c r="A9" s="14" t="n">
        <f aca="false">A8+1</f>
        <v>2505</v>
      </c>
      <c r="B9" s="21" t="n">
        <v>107.9</v>
      </c>
      <c r="C9" s="14" t="n">
        <f aca="false">C8+1</f>
        <v>2533</v>
      </c>
      <c r="D9" s="15" t="n">
        <v>68</v>
      </c>
      <c r="E9" s="16" t="n">
        <v>2561</v>
      </c>
      <c r="F9" s="15" t="n">
        <v>106.1</v>
      </c>
      <c r="V9" s="18" t="n">
        <v>6</v>
      </c>
      <c r="W9" s="20" t="n">
        <v>0.532062</v>
      </c>
      <c r="X9" s="20" t="n">
        <v>0.533191</v>
      </c>
      <c r="Y9" s="20" t="n">
        <v>0.534257</v>
      </c>
      <c r="Z9" s="20" t="n">
        <v>0.535266</v>
      </c>
      <c r="AA9" s="20" t="n">
        <v>0.536221</v>
      </c>
    </row>
    <row r="10" customFormat="false" ht="21" hidden="false" customHeight="true" outlineLevel="0" collapsed="false">
      <c r="A10" s="14" t="n">
        <f aca="false">A9+1</f>
        <v>2506</v>
      </c>
      <c r="B10" s="21" t="n">
        <v>134.6</v>
      </c>
      <c r="C10" s="14" t="n">
        <f aca="false">C9+1</f>
        <v>2534</v>
      </c>
      <c r="D10" s="25" t="n">
        <v>117.3</v>
      </c>
      <c r="E10" s="16" t="n">
        <v>2562</v>
      </c>
      <c r="F10" s="15" t="n">
        <v>58.5</v>
      </c>
      <c r="S10" s="2" t="s">
        <v>13</v>
      </c>
      <c r="T10" s="26" t="n">
        <f aca="false">+B78</f>
        <v>0.559484</v>
      </c>
      <c r="V10" s="18" t="n">
        <f aca="false">V9+1</f>
        <v>7</v>
      </c>
      <c r="W10" s="20" t="n">
        <v>0.541053</v>
      </c>
      <c r="X10" s="20" t="n">
        <v>0.53799</v>
      </c>
      <c r="Y10" s="20" t="n">
        <v>0.538811</v>
      </c>
      <c r="Z10" s="20" t="n">
        <v>0.539593</v>
      </c>
      <c r="AA10" s="20" t="n">
        <v>0.54034</v>
      </c>
    </row>
    <row r="11" customFormat="false" ht="21" hidden="false" customHeight="true" outlineLevel="0" collapsed="false">
      <c r="A11" s="14" t="n">
        <f aca="false">A10+1</f>
        <v>2507</v>
      </c>
      <c r="B11" s="21" t="n">
        <v>155.5</v>
      </c>
      <c r="C11" s="14" t="n">
        <f aca="false">C10+1</f>
        <v>2535</v>
      </c>
      <c r="D11" s="27" t="n">
        <v>146.6</v>
      </c>
      <c r="E11" s="24" t="n">
        <v>2563</v>
      </c>
      <c r="F11" s="15" t="n">
        <v>102.2</v>
      </c>
      <c r="S11" s="2" t="s">
        <v>14</v>
      </c>
      <c r="T11" s="26" t="n">
        <f aca="false">+B79</f>
        <v>1.204304</v>
      </c>
      <c r="V11" s="18" t="n">
        <f aca="false">V10+1</f>
        <v>8</v>
      </c>
      <c r="W11" s="20" t="n">
        <v>0.541053</v>
      </c>
      <c r="X11" s="20" t="n">
        <v>0.541736</v>
      </c>
      <c r="Y11" s="20" t="n">
        <v>0.54239</v>
      </c>
      <c r="Z11" s="20" t="n">
        <v>0.543018</v>
      </c>
      <c r="AA11" s="20" t="n">
        <v>0.54362</v>
      </c>
    </row>
    <row r="12" customFormat="false" ht="21" hidden="false" customHeight="true" outlineLevel="0" collapsed="false">
      <c r="A12" s="14" t="n">
        <f aca="false">A11+1</f>
        <v>2508</v>
      </c>
      <c r="B12" s="21" t="n">
        <v>120</v>
      </c>
      <c r="C12" s="14" t="n">
        <f aca="false">C11+1</f>
        <v>2536</v>
      </c>
      <c r="D12" s="17" t="n">
        <v>76.2</v>
      </c>
      <c r="E12" s="24"/>
      <c r="F12" s="15"/>
      <c r="V12" s="18" t="n">
        <f aca="false">V11+1</f>
        <v>9</v>
      </c>
      <c r="W12" s="20" t="n">
        <v>0.544198</v>
      </c>
      <c r="X12" s="20" t="n">
        <v>0.544754</v>
      </c>
      <c r="Y12" s="20" t="n">
        <v>0.545289</v>
      </c>
      <c r="Z12" s="20" t="n">
        <v>0.545805</v>
      </c>
      <c r="AA12" s="20" t="n">
        <v>0.546302</v>
      </c>
    </row>
    <row r="13" customFormat="false" ht="21" hidden="false" customHeight="true" outlineLevel="0" collapsed="false">
      <c r="A13" s="14" t="n">
        <f aca="false">A12+1</f>
        <v>2509</v>
      </c>
      <c r="B13" s="21" t="n">
        <v>95.8</v>
      </c>
      <c r="C13" s="14" t="n">
        <f aca="false">C12+1</f>
        <v>2537</v>
      </c>
      <c r="D13" s="15" t="n">
        <v>94.5</v>
      </c>
      <c r="E13" s="24"/>
      <c r="F13" s="15"/>
      <c r="V13" s="18" t="n">
        <f aca="false">V12+1</f>
        <v>10</v>
      </c>
      <c r="W13" s="20" t="n">
        <v>0.546781</v>
      </c>
      <c r="X13" s="20" t="n">
        <v>0.547244</v>
      </c>
      <c r="Y13" s="20" t="n">
        <v>0.547691</v>
      </c>
      <c r="Z13" s="20" t="n">
        <v>0.548124</v>
      </c>
      <c r="AA13" s="20" t="n">
        <v>0.548542</v>
      </c>
    </row>
    <row r="14" customFormat="false" ht="21" hidden="false" customHeight="true" outlineLevel="0" collapsed="false">
      <c r="A14" s="14" t="n">
        <f aca="false">A13+1</f>
        <v>2510</v>
      </c>
      <c r="B14" s="21" t="n">
        <v>112.7</v>
      </c>
      <c r="C14" s="14" t="n">
        <f aca="false">C13+1</f>
        <v>2538</v>
      </c>
      <c r="D14" s="15" t="n">
        <v>111.5</v>
      </c>
      <c r="E14" s="24"/>
      <c r="F14" s="15"/>
      <c r="V14" s="18" t="n">
        <f aca="false">V13+1</f>
        <v>11</v>
      </c>
      <c r="W14" s="20" t="n">
        <v>0.548947</v>
      </c>
      <c r="X14" s="20" t="n">
        <v>0.549339</v>
      </c>
      <c r="Y14" s="20" t="n">
        <v>0.549719</v>
      </c>
      <c r="Z14" s="20" t="n">
        <v>0.550087</v>
      </c>
      <c r="AA14" s="20" t="n">
        <v>0.550445</v>
      </c>
    </row>
    <row r="15" customFormat="false" ht="21" hidden="false" customHeight="true" outlineLevel="0" collapsed="false">
      <c r="A15" s="14" t="n">
        <f aca="false">A14+1</f>
        <v>2511</v>
      </c>
      <c r="B15" s="21" t="n">
        <v>52.3</v>
      </c>
      <c r="C15" s="14" t="n">
        <f aca="false">C14+1</f>
        <v>2539</v>
      </c>
      <c r="D15" s="15" t="n">
        <v>87.2</v>
      </c>
      <c r="E15" s="24"/>
      <c r="F15" s="15"/>
      <c r="V15" s="18" t="n">
        <f aca="false">V14+1</f>
        <v>12</v>
      </c>
      <c r="W15" s="20" t="n">
        <v>0.550792</v>
      </c>
      <c r="X15" s="20" t="n">
        <v>0.551128</v>
      </c>
      <c r="Y15" s="20" t="n">
        <v>0.551456</v>
      </c>
      <c r="Z15" s="20" t="n">
        <v>0.551774</v>
      </c>
      <c r="AA15" s="20" t="n">
        <v>0.552084</v>
      </c>
    </row>
    <row r="16" customFormat="false" ht="21" hidden="false" customHeight="true" outlineLevel="0" collapsed="false">
      <c r="A16" s="14" t="n">
        <f aca="false">A15+1</f>
        <v>2512</v>
      </c>
      <c r="B16" s="21" t="n">
        <v>87.8</v>
      </c>
      <c r="C16" s="14" t="n">
        <f aca="false">C15+1</f>
        <v>2540</v>
      </c>
      <c r="D16" s="15" t="n">
        <v>82.1</v>
      </c>
      <c r="E16" s="24"/>
      <c r="F16" s="15"/>
      <c r="V16" s="18" t="n">
        <f aca="false">V15+1</f>
        <v>13</v>
      </c>
      <c r="W16" s="20" t="n">
        <v>0.552385</v>
      </c>
      <c r="X16" s="20" t="n">
        <v>0.552678</v>
      </c>
      <c r="Y16" s="20" t="n">
        <v>0.552963</v>
      </c>
      <c r="Z16" s="20" t="n">
        <v>0.553241</v>
      </c>
      <c r="AA16" s="20" t="n">
        <v>0.553513</v>
      </c>
    </row>
    <row r="17" customFormat="false" ht="21" hidden="false" customHeight="true" outlineLevel="0" collapsed="false">
      <c r="A17" s="14" t="n">
        <f aca="false">A16+1</f>
        <v>2513</v>
      </c>
      <c r="B17" s="21" t="n">
        <v>129</v>
      </c>
      <c r="C17" s="14" t="n">
        <f aca="false">C16+1</f>
        <v>2541</v>
      </c>
      <c r="D17" s="15" t="n">
        <v>61.4</v>
      </c>
      <c r="E17" s="24"/>
      <c r="F17" s="15"/>
      <c r="V17" s="18" t="n">
        <f aca="false">V16+1</f>
        <v>14</v>
      </c>
      <c r="W17" s="20" t="n">
        <v>0.553776</v>
      </c>
      <c r="X17" s="20" t="n">
        <v>0.554034</v>
      </c>
      <c r="Y17" s="20" t="n">
        <v>0.554285</v>
      </c>
      <c r="Z17" s="20" t="n">
        <v>0.55453</v>
      </c>
      <c r="AA17" s="20" t="n">
        <v>0.55477</v>
      </c>
    </row>
    <row r="18" customFormat="false" ht="21" hidden="false" customHeight="true" outlineLevel="0" collapsed="false">
      <c r="A18" s="14" t="n">
        <f aca="false">A17+1</f>
        <v>2514</v>
      </c>
      <c r="B18" s="21" t="n">
        <v>100</v>
      </c>
      <c r="C18" s="14" t="n">
        <f aca="false">C17+1</f>
        <v>2542</v>
      </c>
      <c r="D18" s="15" t="n">
        <v>85</v>
      </c>
      <c r="E18" s="24"/>
      <c r="F18" s="15"/>
      <c r="V18" s="18" t="n">
        <f aca="false">V17+1</f>
        <v>15</v>
      </c>
      <c r="W18" s="20" t="n">
        <v>0.555004</v>
      </c>
      <c r="X18" s="20" t="n">
        <v>0.555232</v>
      </c>
      <c r="Y18" s="20" t="n">
        <v>0.555455</v>
      </c>
      <c r="Z18" s="20" t="n">
        <v>0.555673</v>
      </c>
      <c r="AA18" s="20" t="n">
        <v>0.555887</v>
      </c>
    </row>
    <row r="19" customFormat="false" ht="21" hidden="false" customHeight="true" outlineLevel="0" collapsed="false">
      <c r="A19" s="14" t="n">
        <f aca="false">A18+1</f>
        <v>2515</v>
      </c>
      <c r="B19" s="21" t="n">
        <v>117.5</v>
      </c>
      <c r="C19" s="14" t="n">
        <f aca="false">C18+1</f>
        <v>2543</v>
      </c>
      <c r="D19" s="15" t="s">
        <v>15</v>
      </c>
      <c r="E19" s="24"/>
      <c r="F19" s="15"/>
      <c r="V19" s="18" t="n">
        <f aca="false">V18+1</f>
        <v>16</v>
      </c>
      <c r="W19" s="20" t="n">
        <v>0.556095</v>
      </c>
      <c r="X19" s="20" t="n">
        <v>0.556299</v>
      </c>
      <c r="Y19" s="20" t="n">
        <v>0.556499</v>
      </c>
      <c r="Z19" s="20" t="n">
        <v>0.556695</v>
      </c>
      <c r="AA19" s="20" t="n">
        <v>0.556886</v>
      </c>
    </row>
    <row r="20" customFormat="false" ht="21" hidden="false" customHeight="true" outlineLevel="0" collapsed="false">
      <c r="A20" s="14" t="n">
        <f aca="false">A19+1</f>
        <v>2516</v>
      </c>
      <c r="B20" s="21" t="n">
        <v>147.4</v>
      </c>
      <c r="C20" s="14" t="n">
        <f aca="false">C19+1</f>
        <v>2544</v>
      </c>
      <c r="D20" s="15" t="n">
        <v>80.6</v>
      </c>
      <c r="E20" s="24"/>
      <c r="F20" s="15"/>
      <c r="V20" s="18" t="n">
        <f aca="false">V19+1</f>
        <v>17</v>
      </c>
      <c r="W20" s="20" t="n">
        <v>0.557073</v>
      </c>
      <c r="X20" s="20" t="n">
        <v>0.557257</v>
      </c>
      <c r="Y20" s="20" t="n">
        <v>0.557437</v>
      </c>
      <c r="Z20" s="20" t="n">
        <v>0.557613</v>
      </c>
      <c r="AA20" s="20" t="n">
        <v>0.557786</v>
      </c>
    </row>
    <row r="21" customFormat="false" ht="21" hidden="false" customHeight="true" outlineLevel="0" collapsed="false">
      <c r="A21" s="14" t="n">
        <f aca="false">A20+1</f>
        <v>2517</v>
      </c>
      <c r="B21" s="28" t="n">
        <v>93.9</v>
      </c>
      <c r="C21" s="14" t="n">
        <f aca="false">C20+1</f>
        <v>2545</v>
      </c>
      <c r="D21" s="15" t="s">
        <v>15</v>
      </c>
      <c r="E21" s="24"/>
      <c r="F21" s="29"/>
      <c r="V21" s="18" t="n">
        <f aca="false">V20+1</f>
        <v>18</v>
      </c>
      <c r="W21" s="20" t="n">
        <v>0.557955</v>
      </c>
      <c r="X21" s="20" t="n">
        <v>0.558121</v>
      </c>
      <c r="Y21" s="20" t="n">
        <v>0.558284</v>
      </c>
      <c r="Z21" s="20" t="n">
        <v>0.558444</v>
      </c>
      <c r="AA21" s="20" t="n">
        <v>0.558601</v>
      </c>
    </row>
    <row r="22" customFormat="false" ht="21" hidden="false" customHeight="true" outlineLevel="0" collapsed="false">
      <c r="A22" s="14" t="n">
        <f aca="false">A21+1</f>
        <v>2518</v>
      </c>
      <c r="B22" s="21" t="n">
        <v>84.3</v>
      </c>
      <c r="C22" s="14" t="n">
        <f aca="false">C21+1</f>
        <v>2546</v>
      </c>
      <c r="D22" s="15" t="n">
        <v>122.2</v>
      </c>
      <c r="E22" s="24"/>
      <c r="F22" s="30"/>
      <c r="V22" s="18" t="n">
        <f aca="false">V21+1</f>
        <v>19</v>
      </c>
      <c r="W22" s="20" t="n">
        <v>0.558755</v>
      </c>
      <c r="X22" s="20" t="n">
        <v>0.558906</v>
      </c>
      <c r="Y22" s="20" t="n">
        <v>0.559055</v>
      </c>
      <c r="Z22" s="20" t="n">
        <v>0.559201</v>
      </c>
      <c r="AA22" s="20" t="n">
        <v>0.559344</v>
      </c>
    </row>
    <row r="23" customFormat="false" ht="21" hidden="false" customHeight="true" outlineLevel="0" collapsed="false">
      <c r="A23" s="14" t="n">
        <f aca="false">A22+1</f>
        <v>2519</v>
      </c>
      <c r="B23" s="21" t="n">
        <v>64</v>
      </c>
      <c r="C23" s="14" t="n">
        <f aca="false">C22+1</f>
        <v>2547</v>
      </c>
      <c r="D23" s="15" t="s">
        <v>15</v>
      </c>
      <c r="E23" s="24"/>
      <c r="F23" s="30"/>
      <c r="V23" s="18" t="n">
        <f aca="false">V22+1</f>
        <v>20</v>
      </c>
      <c r="W23" s="20" t="n">
        <v>0.559484</v>
      </c>
      <c r="X23" s="20" t="n">
        <v>0.559623</v>
      </c>
      <c r="Y23" s="20" t="n">
        <v>0.559758</v>
      </c>
      <c r="Z23" s="20" t="n">
        <v>0.559892</v>
      </c>
      <c r="AA23" s="20" t="n">
        <v>0.560023</v>
      </c>
    </row>
    <row r="24" customFormat="false" ht="21" hidden="false" customHeight="true" outlineLevel="0" collapsed="false">
      <c r="A24" s="14" t="n">
        <f aca="false">A23+1</f>
        <v>2520</v>
      </c>
      <c r="B24" s="21" t="n">
        <v>87.2</v>
      </c>
      <c r="C24" s="14" t="n">
        <f aca="false">C23+1</f>
        <v>2548</v>
      </c>
      <c r="D24" s="15" t="s">
        <v>15</v>
      </c>
      <c r="E24" s="24"/>
      <c r="F24" s="15"/>
      <c r="V24" s="18" t="n">
        <f aca="false">V23+1</f>
        <v>21</v>
      </c>
      <c r="W24" s="20" t="n">
        <v>0.560152</v>
      </c>
      <c r="X24" s="20" t="n">
        <v>0.560279</v>
      </c>
      <c r="Y24" s="20" t="n">
        <v>0.560404</v>
      </c>
      <c r="Z24" s="20" t="n">
        <v>0.560527</v>
      </c>
      <c r="AA24" s="20" t="n">
        <v>0.560647</v>
      </c>
    </row>
    <row r="25" customFormat="false" ht="21" hidden="false" customHeight="true" outlineLevel="0" collapsed="false">
      <c r="A25" s="14" t="n">
        <f aca="false">A24+1</f>
        <v>2521</v>
      </c>
      <c r="B25" s="21" t="n">
        <v>120</v>
      </c>
      <c r="C25" s="14" t="n">
        <f aca="false">C24+1</f>
        <v>2549</v>
      </c>
      <c r="D25" s="15" t="n">
        <v>250</v>
      </c>
      <c r="E25" s="24"/>
      <c r="F25" s="30"/>
      <c r="V25" s="18" t="n">
        <f aca="false">V24+1</f>
        <v>22</v>
      </c>
      <c r="W25" s="20" t="n">
        <v>0.560766</v>
      </c>
      <c r="X25" s="20" t="n">
        <v>0.560883</v>
      </c>
      <c r="Y25" s="20" t="n">
        <v>0.560998</v>
      </c>
      <c r="Z25" s="20" t="n">
        <v>0.561112</v>
      </c>
      <c r="AA25" s="20" t="n">
        <v>0.561223</v>
      </c>
    </row>
    <row r="26" customFormat="false" ht="21" hidden="false" customHeight="true" outlineLevel="0" collapsed="false">
      <c r="A26" s="14" t="n">
        <f aca="false">A25+1</f>
        <v>2522</v>
      </c>
      <c r="B26" s="21" t="n">
        <v>79.3</v>
      </c>
      <c r="C26" s="14" t="n">
        <f aca="false">C25+1</f>
        <v>2550</v>
      </c>
      <c r="D26" s="15" t="n">
        <v>106</v>
      </c>
      <c r="E26" s="24"/>
      <c r="F26" s="31"/>
      <c r="V26" s="18" t="n">
        <f aca="false">V25+1</f>
        <v>23</v>
      </c>
      <c r="W26" s="20" t="n">
        <v>0.561233</v>
      </c>
      <c r="X26" s="20" t="n">
        <v>0.561441</v>
      </c>
      <c r="Y26" s="20" t="n">
        <v>0.561548</v>
      </c>
      <c r="Z26" s="20" t="n">
        <v>0.561653</v>
      </c>
      <c r="AA26" s="20" t="n">
        <v>0.561756</v>
      </c>
    </row>
    <row r="27" customFormat="false" ht="21" hidden="false" customHeight="true" outlineLevel="0" collapsed="false">
      <c r="A27" s="14" t="n">
        <f aca="false">A26+1</f>
        <v>2523</v>
      </c>
      <c r="B27" s="21" t="n">
        <v>90.5</v>
      </c>
      <c r="C27" s="14" t="n">
        <f aca="false">C26+1</f>
        <v>2551</v>
      </c>
      <c r="D27" s="15" t="n">
        <v>69.4</v>
      </c>
      <c r="E27" s="24"/>
      <c r="F27" s="31"/>
      <c r="V27" s="18" t="n">
        <f aca="false">V26+1</f>
        <v>24</v>
      </c>
      <c r="W27" s="20" t="n">
        <v>0.561858</v>
      </c>
      <c r="X27" s="20" t="n">
        <v>0.561958</v>
      </c>
      <c r="Y27" s="20" t="n">
        <v>0.562057</v>
      </c>
      <c r="Z27" s="20" t="n">
        <v>0.562155</v>
      </c>
      <c r="AA27" s="20" t="n">
        <v>0.562251</v>
      </c>
    </row>
    <row r="28" customFormat="false" ht="21" hidden="false" customHeight="true" outlineLevel="0" collapsed="false">
      <c r="A28" s="14" t="n">
        <f aca="false">A27+1</f>
        <v>2524</v>
      </c>
      <c r="B28" s="21" t="n">
        <v>141.1</v>
      </c>
      <c r="C28" s="14" t="n">
        <f aca="false">C27+1</f>
        <v>2552</v>
      </c>
      <c r="D28" s="32" t="n">
        <v>89.6</v>
      </c>
      <c r="E28" s="24"/>
      <c r="F28" s="31"/>
      <c r="V28" s="18" t="n">
        <f aca="false">V27+1</f>
        <v>25</v>
      </c>
      <c r="W28" s="20" t="n">
        <v>0.562439</v>
      </c>
      <c r="X28" s="20" t="n">
        <v>0.562623</v>
      </c>
      <c r="Y28" s="20" t="n">
        <v>0.562801</v>
      </c>
      <c r="Z28" s="20" t="n">
        <v>0.562974</v>
      </c>
      <c r="AA28" s="20" t="n">
        <v>0.563143</v>
      </c>
    </row>
    <row r="29" customFormat="false" ht="21" hidden="false" customHeight="true" outlineLevel="0" collapsed="false">
      <c r="A29" s="14" t="n">
        <f aca="false">A28+1</f>
        <v>2525</v>
      </c>
      <c r="B29" s="21" t="n">
        <v>76.3</v>
      </c>
      <c r="C29" s="14" t="n">
        <f aca="false">C28+1</f>
        <v>2553</v>
      </c>
      <c r="D29" s="33" t="n">
        <v>103.9</v>
      </c>
      <c r="E29" s="24"/>
      <c r="F29" s="34"/>
      <c r="G29" s="35"/>
      <c r="H29" s="35"/>
      <c r="I29" s="35"/>
      <c r="J29" s="35"/>
      <c r="K29" s="35"/>
      <c r="L29" s="35"/>
      <c r="M29" s="35"/>
      <c r="N29" s="35"/>
      <c r="O29" s="35"/>
      <c r="P29" s="35"/>
      <c r="V29" s="18" t="n">
        <f aca="false">V28+1</f>
        <v>26</v>
      </c>
      <c r="W29" s="20" t="n">
        <v>0.563307</v>
      </c>
      <c r="X29" s="20" t="n">
        <v>0.563467</v>
      </c>
      <c r="Y29" s="20" t="n">
        <v>0.562624</v>
      </c>
      <c r="Z29" s="20" t="n">
        <v>0.563776</v>
      </c>
      <c r="AA29" s="20" t="n">
        <v>0.563924</v>
      </c>
    </row>
    <row r="30" customFormat="false" ht="21" hidden="false" customHeight="true" outlineLevel="0" collapsed="false">
      <c r="A30" s="14" t="n">
        <f aca="false">A29+1</f>
        <v>2526</v>
      </c>
      <c r="B30" s="21" t="n">
        <v>93.5</v>
      </c>
      <c r="C30" s="14" t="n">
        <f aca="false">C29+1</f>
        <v>2554</v>
      </c>
      <c r="D30" s="36" t="n">
        <v>153.4</v>
      </c>
      <c r="E30" s="24"/>
      <c r="F30" s="37"/>
      <c r="G30" s="38"/>
      <c r="H30" s="38"/>
      <c r="I30" s="38"/>
      <c r="J30" s="38"/>
      <c r="K30" s="38"/>
      <c r="L30" s="38"/>
      <c r="M30" s="38"/>
      <c r="N30" s="38"/>
      <c r="O30" s="38"/>
      <c r="P30" s="38"/>
      <c r="V30" s="18" t="n">
        <f aca="false">V29+1</f>
        <v>27</v>
      </c>
      <c r="W30" s="20" t="n">
        <v>0.564069</v>
      </c>
      <c r="X30" s="20" t="n">
        <v>0.564211</v>
      </c>
      <c r="Y30" s="20" t="n">
        <v>0.564349</v>
      </c>
      <c r="Z30" s="20" t="n">
        <v>0.564484</v>
      </c>
      <c r="AA30" s="20" t="n">
        <v>0.564616</v>
      </c>
    </row>
    <row r="31" customFormat="false" ht="21" hidden="false" customHeight="true" outlineLevel="0" collapsed="false">
      <c r="A31" s="39" t="n">
        <f aca="false">A30+1</f>
        <v>2527</v>
      </c>
      <c r="B31" s="40" t="n">
        <v>90.9</v>
      </c>
      <c r="C31" s="39" t="n">
        <f aca="false">C30+1</f>
        <v>2555</v>
      </c>
      <c r="D31" s="41" t="n">
        <v>80.5</v>
      </c>
      <c r="E31" s="42"/>
      <c r="F31" s="43"/>
      <c r="V31" s="18" t="n">
        <f aca="false">V30+1</f>
        <v>28</v>
      </c>
      <c r="W31" s="20" t="n">
        <v>0.564932</v>
      </c>
      <c r="X31" s="20" t="n">
        <v>0.565232</v>
      </c>
      <c r="Y31" s="20" t="n">
        <v>0.565516</v>
      </c>
      <c r="Z31" s="20" t="n">
        <v>0.565785</v>
      </c>
      <c r="AA31" s="20" t="n">
        <v>0.566041</v>
      </c>
    </row>
    <row r="32" customFormat="false" ht="21" hidden="false" customHeight="true" outlineLevel="0" collapsed="false">
      <c r="V32" s="18" t="n">
        <f aca="false">V31+1</f>
        <v>29</v>
      </c>
      <c r="W32" s="20" t="n">
        <v>0.566285</v>
      </c>
      <c r="X32" s="20" t="n">
        <v>0.566517</v>
      </c>
      <c r="Y32" s="20" t="n">
        <v>0.566739</v>
      </c>
      <c r="Z32" s="20" t="n">
        <v>0.566951</v>
      </c>
      <c r="AA32" s="20" t="n">
        <v>0.567153</v>
      </c>
    </row>
    <row r="33" customFormat="false" ht="21.9" hidden="false" customHeight="true" outlineLevel="0" collapsed="false">
      <c r="C33" s="2"/>
      <c r="V33" s="18" t="n">
        <f aca="false">V32+1</f>
        <v>30</v>
      </c>
      <c r="W33" s="20" t="n">
        <v>0.567347</v>
      </c>
      <c r="X33" s="20" t="n">
        <v>0.567533</v>
      </c>
      <c r="Y33" s="20" t="n">
        <v>0.567711</v>
      </c>
      <c r="Z33" s="20" t="n">
        <v>0.567883</v>
      </c>
      <c r="AA33" s="20" t="n">
        <v>0.568047</v>
      </c>
    </row>
    <row r="34" customFormat="false" ht="24" hidden="false" customHeight="true" outlineLevel="0" collapsed="false">
      <c r="C34" s="44" t="s">
        <v>16</v>
      </c>
      <c r="D34" s="44"/>
      <c r="E34" s="45" t="n">
        <v>2</v>
      </c>
      <c r="F34" s="45" t="n">
        <v>3</v>
      </c>
      <c r="G34" s="45" t="n">
        <v>4</v>
      </c>
      <c r="H34" s="45" t="n">
        <v>5</v>
      </c>
      <c r="I34" s="45" t="n">
        <v>6</v>
      </c>
      <c r="J34" s="45" t="n">
        <v>7</v>
      </c>
      <c r="K34" s="45" t="n">
        <v>10</v>
      </c>
      <c r="L34" s="45" t="n">
        <v>20</v>
      </c>
      <c r="M34" s="45" t="n">
        <v>25</v>
      </c>
      <c r="N34" s="45" t="n">
        <v>50</v>
      </c>
      <c r="O34" s="45" t="n">
        <v>100</v>
      </c>
      <c r="P34" s="45" t="n">
        <v>200</v>
      </c>
      <c r="Q34" s="45" t="n">
        <v>500</v>
      </c>
      <c r="V34" s="18" t="n">
        <f aca="false">V33+1</f>
        <v>31</v>
      </c>
      <c r="W34" s="20" t="n">
        <v>0.568205</v>
      </c>
      <c r="X34" s="20" t="n">
        <v>0.568358</v>
      </c>
      <c r="Y34" s="20" t="n">
        <v>0.568505</v>
      </c>
      <c r="Z34" s="20" t="n">
        <v>0.568646</v>
      </c>
      <c r="AA34" s="20" t="n">
        <v>0.568783</v>
      </c>
    </row>
    <row r="35" customFormat="false" ht="24" hidden="false" customHeight="true" outlineLevel="0" collapsed="false">
      <c r="C35" s="44" t="s">
        <v>17</v>
      </c>
      <c r="D35" s="44"/>
      <c r="E35" s="46" t="n">
        <f aca="false">ROUND((((-LN(-LN(1-1/E34)))+$B$81*$B$82)/$B$81),2)</f>
        <v>87.87</v>
      </c>
      <c r="F35" s="47" t="n">
        <f aca="false">ROUND((((-LN(-LN(1-1/F34)))+$B$81*$B$82)/$B$81),2)</f>
        <v>105.06</v>
      </c>
      <c r="G35" s="46" t="n">
        <f aca="false">ROUND((((-LN(-LN(1-1/G34)))+$B$81*$B$82)/$B$81),2)</f>
        <v>116.06</v>
      </c>
      <c r="H35" s="46" t="n">
        <f aca="false">ROUND((((-LN(-LN(1-1/H34)))+$B$81*$B$82)/$B$81),2)</f>
        <v>124.21</v>
      </c>
      <c r="I35" s="46" t="n">
        <f aca="false">ROUND((((-LN(-LN(1-1/I34)))+$B$81*$B$82)/$B$81),2)</f>
        <v>130.68</v>
      </c>
      <c r="J35" s="46" t="n">
        <f aca="false">ROUND((((-LN(-LN(1-1/J34)))+$B$81*$B$82)/$B$81),2)</f>
        <v>136.07</v>
      </c>
      <c r="K35" s="46" t="n">
        <f aca="false">ROUND((((-LN(-LN(1-1/K34)))+$B$81*$B$82)/$B$81),2)</f>
        <v>148.27</v>
      </c>
      <c r="L35" s="46" t="n">
        <f aca="false">ROUND((((-LN(-LN(1-1/L34)))+$B$81*$B$82)/$B$81),2)</f>
        <v>171.35</v>
      </c>
      <c r="M35" s="46" t="n">
        <f aca="false">ROUND((((-LN(-LN(1-1/M34)))+$B$81*$B$82)/$B$81),2)</f>
        <v>178.67</v>
      </c>
      <c r="N35" s="46" t="n">
        <f aca="false">ROUND((((-LN(-LN(1-1/N34)))+$B$81*$B$82)/$B$81),2)</f>
        <v>201.22</v>
      </c>
      <c r="O35" s="46" t="n">
        <f aca="false">ROUND((((-LN(-LN(1-1/O34)))+$B$81*$B$82)/$B$81),2)</f>
        <v>223.61</v>
      </c>
      <c r="P35" s="46" t="n">
        <f aca="false">ROUND((((-LN(-LN(1-1/P34)))+$B$81*$B$82)/$B$81),2)</f>
        <v>245.91</v>
      </c>
      <c r="Q35" s="46" t="n">
        <f aca="false">ROUND((((-LN(-LN(1-1/Q34)))+$B$81*$B$82)/$B$81),2)</f>
        <v>275.34</v>
      </c>
      <c r="V35" s="18" t="n">
        <f aca="false">V34+1</f>
        <v>32</v>
      </c>
      <c r="W35" s="20" t="n">
        <v>0.568915</v>
      </c>
      <c r="X35" s="20" t="n">
        <v>0.569042</v>
      </c>
      <c r="Y35" s="20" t="n">
        <v>0.569166</v>
      </c>
      <c r="Z35" s="20" t="n">
        <v>0.569285</v>
      </c>
      <c r="AA35" s="20" t="n">
        <v>0.5694</v>
      </c>
    </row>
    <row r="36" customFormat="false" ht="21.9" hidden="false" customHeight="true" outlineLevel="0" collapsed="false">
      <c r="C36" s="48"/>
      <c r="D36" s="49" t="s">
        <v>18</v>
      </c>
      <c r="F36" s="50" t="s">
        <v>19</v>
      </c>
      <c r="R36" s="51" t="s">
        <v>2</v>
      </c>
      <c r="S36" s="51" t="s">
        <v>2</v>
      </c>
      <c r="V36" s="18" t="n">
        <f aca="false">V35+1</f>
        <v>33</v>
      </c>
      <c r="W36" s="20" t="n">
        <v>0.571552</v>
      </c>
      <c r="X36" s="20" t="n">
        <v>0.571662</v>
      </c>
      <c r="Y36" s="20" t="n">
        <v>0.571767</v>
      </c>
      <c r="Z36" s="20" t="n">
        <v>0.571868</v>
      </c>
      <c r="AA36" s="20" t="n">
        <v>0.571965</v>
      </c>
    </row>
    <row r="37" customFormat="false" ht="21" hidden="false" customHeight="false" outlineLevel="0" collapsed="false">
      <c r="V37" s="18" t="n">
        <f aca="false">V36+1</f>
        <v>34</v>
      </c>
      <c r="W37" s="20" t="n">
        <v>0.572587</v>
      </c>
      <c r="X37" s="20" t="n">
        <v>0.572761</v>
      </c>
      <c r="Y37" s="20" t="n">
        <v>0.57292</v>
      </c>
      <c r="Z37" s="20" t="n">
        <v>0.573068</v>
      </c>
      <c r="AA37" s="20" t="n">
        <v>0.573333</v>
      </c>
    </row>
    <row r="38" customFormat="false" ht="21" hidden="false" customHeight="false" outlineLevel="0" collapsed="false">
      <c r="V38" s="18" t="n">
        <f aca="false">V37+1</f>
        <v>35</v>
      </c>
      <c r="W38" s="20" t="n">
        <v>0.573564</v>
      </c>
      <c r="X38" s="20" t="n">
        <v>0.573767</v>
      </c>
      <c r="Y38" s="20" t="n">
        <v>0.573947</v>
      </c>
      <c r="Z38" s="20" t="n">
        <v>0.574108</v>
      </c>
      <c r="AA38" s="20" t="n">
        <v>0.574253</v>
      </c>
    </row>
    <row r="39" customFormat="false" ht="21" hidden="false" customHeight="false" outlineLevel="0" collapsed="false">
      <c r="F39" s="52" t="n">
        <v>2464</v>
      </c>
      <c r="G39" s="53" t="n">
        <v>42.4</v>
      </c>
      <c r="V39" s="18" t="n">
        <f aca="false">V38+1</f>
        <v>36</v>
      </c>
      <c r="W39" s="20" t="n">
        <v>0.574383</v>
      </c>
      <c r="X39" s="20" t="n">
        <v>0.574502</v>
      </c>
      <c r="Y39" s="20" t="n">
        <v>0.577216</v>
      </c>
      <c r="Z39" s="54"/>
      <c r="AA39" s="54"/>
    </row>
    <row r="40" customFormat="false" ht="21" hidden="false" customHeight="false" outlineLevel="0" collapsed="false">
      <c r="F40" s="52" t="n">
        <f aca="false">F39+1</f>
        <v>2465</v>
      </c>
      <c r="G40" s="53" t="n">
        <v>35</v>
      </c>
      <c r="V40" s="18"/>
      <c r="W40" s="18"/>
      <c r="X40" s="18"/>
      <c r="Y40" s="18"/>
    </row>
    <row r="41" customFormat="false" ht="21" hidden="false" customHeight="false" outlineLevel="0" collapsed="false">
      <c r="A41" s="55"/>
      <c r="B41" s="56"/>
      <c r="F41" s="52" t="n">
        <f aca="false">F40+1</f>
        <v>2466</v>
      </c>
      <c r="G41" s="53" t="n">
        <v>36.2</v>
      </c>
      <c r="V41" s="18"/>
      <c r="W41" s="18"/>
      <c r="X41" s="18"/>
      <c r="Y41" s="18"/>
    </row>
    <row r="42" customFormat="false" ht="12" hidden="false" customHeight="true" outlineLevel="0" collapsed="false">
      <c r="F42" s="52" t="n">
        <f aca="false">F41+1</f>
        <v>2467</v>
      </c>
      <c r="G42" s="53" t="n">
        <v>65</v>
      </c>
      <c r="V42" s="18"/>
      <c r="W42" s="18"/>
      <c r="X42" s="18"/>
      <c r="Y42" s="18"/>
    </row>
    <row r="43" customFormat="false" ht="12" hidden="false" customHeight="true" outlineLevel="0" collapsed="false">
      <c r="F43" s="52" t="n">
        <f aca="false">F42+1</f>
        <v>2468</v>
      </c>
      <c r="G43" s="53" t="n">
        <v>94.5</v>
      </c>
      <c r="V43" s="18"/>
      <c r="W43" s="18"/>
      <c r="X43" s="18"/>
      <c r="Y43" s="18"/>
    </row>
    <row r="44" customFormat="false" ht="12" hidden="false" customHeight="true" outlineLevel="0" collapsed="false">
      <c r="A44" s="57"/>
      <c r="B44" s="58"/>
      <c r="F44" s="52" t="n">
        <f aca="false">F43+1</f>
        <v>2469</v>
      </c>
      <c r="G44" s="53" t="n">
        <v>80</v>
      </c>
      <c r="V44" s="18"/>
      <c r="W44" s="18"/>
      <c r="X44" s="18"/>
      <c r="Y44" s="18"/>
    </row>
    <row r="45" customFormat="false" ht="12" hidden="false" customHeight="true" outlineLevel="0" collapsed="false">
      <c r="A45" s="57"/>
      <c r="B45" s="58"/>
      <c r="F45" s="52" t="n">
        <f aca="false">F44+1</f>
        <v>2470</v>
      </c>
      <c r="G45" s="53" t="n">
        <v>103.2</v>
      </c>
      <c r="V45" s="18"/>
      <c r="W45" s="18"/>
      <c r="X45" s="18"/>
      <c r="Y45" s="18"/>
    </row>
    <row r="46" customFormat="false" ht="12" hidden="false" customHeight="true" outlineLevel="0" collapsed="false">
      <c r="A46" s="57"/>
      <c r="B46" s="58"/>
      <c r="F46" s="52" t="n">
        <f aca="false">F45+1</f>
        <v>2471</v>
      </c>
      <c r="G46" s="53" t="n">
        <v>69</v>
      </c>
      <c r="V46" s="18"/>
      <c r="W46" s="18"/>
      <c r="X46" s="18"/>
      <c r="Y46" s="18"/>
    </row>
    <row r="47" customFormat="false" ht="12" hidden="false" customHeight="true" outlineLevel="0" collapsed="false">
      <c r="A47" s="57"/>
      <c r="B47" s="58"/>
      <c r="F47" s="52" t="n">
        <f aca="false">F46+1</f>
        <v>2472</v>
      </c>
      <c r="G47" s="53" t="n">
        <v>40</v>
      </c>
      <c r="V47" s="18"/>
      <c r="W47" s="18"/>
      <c r="X47" s="18"/>
      <c r="Y47" s="18"/>
    </row>
    <row r="48" customFormat="false" ht="12" hidden="false" customHeight="true" outlineLevel="0" collapsed="false">
      <c r="A48" s="57"/>
      <c r="B48" s="58"/>
      <c r="F48" s="52" t="n">
        <f aca="false">F47+1</f>
        <v>2473</v>
      </c>
      <c r="G48" s="53" t="n">
        <v>59.2</v>
      </c>
      <c r="V48" s="18"/>
      <c r="W48" s="18"/>
      <c r="X48" s="18"/>
      <c r="Y48" s="18"/>
    </row>
    <row r="49" customFormat="false" ht="12" hidden="false" customHeight="true" outlineLevel="0" collapsed="false">
      <c r="A49" s="57"/>
      <c r="B49" s="58"/>
      <c r="F49" s="52" t="n">
        <f aca="false">F48+1</f>
        <v>2474</v>
      </c>
      <c r="G49" s="53" t="n">
        <v>67</v>
      </c>
      <c r="V49" s="18"/>
      <c r="W49" s="18"/>
      <c r="X49" s="18"/>
      <c r="Y49" s="18"/>
    </row>
    <row r="50" customFormat="false" ht="12" hidden="false" customHeight="true" outlineLevel="0" collapsed="false">
      <c r="A50" s="57"/>
      <c r="B50" s="58"/>
      <c r="F50" s="52" t="n">
        <f aca="false">F49+1</f>
        <v>2475</v>
      </c>
      <c r="G50" s="53" t="n">
        <v>111.3</v>
      </c>
      <c r="V50" s="18"/>
      <c r="W50" s="18"/>
      <c r="X50" s="18"/>
      <c r="Y50" s="18"/>
    </row>
    <row r="51" customFormat="false" ht="12" hidden="false" customHeight="true" outlineLevel="0" collapsed="false">
      <c r="A51" s="57"/>
      <c r="B51" s="58"/>
      <c r="F51" s="52" t="n">
        <f aca="false">F50+1</f>
        <v>2476</v>
      </c>
      <c r="G51" s="53" t="n">
        <v>56.5</v>
      </c>
      <c r="V51" s="18"/>
      <c r="W51" s="18"/>
      <c r="X51" s="18"/>
      <c r="Y51" s="18"/>
    </row>
    <row r="52" customFormat="false" ht="12" hidden="false" customHeight="true" outlineLevel="0" collapsed="false">
      <c r="A52" s="57"/>
      <c r="B52" s="58"/>
      <c r="F52" s="52" t="n">
        <f aca="false">F51+1</f>
        <v>2477</v>
      </c>
      <c r="G52" s="53" t="n">
        <v>114</v>
      </c>
      <c r="V52" s="18"/>
      <c r="W52" s="18"/>
      <c r="X52" s="18"/>
      <c r="Y52" s="18"/>
    </row>
    <row r="53" customFormat="false" ht="12" hidden="false" customHeight="true" outlineLevel="0" collapsed="false">
      <c r="A53" s="57"/>
      <c r="B53" s="58"/>
      <c r="F53" s="52" t="n">
        <f aca="false">F52+1</f>
        <v>2478</v>
      </c>
      <c r="G53" s="53" t="n">
        <v>60.7</v>
      </c>
      <c r="V53" s="18"/>
      <c r="W53" s="18"/>
      <c r="X53" s="18"/>
      <c r="Y53" s="18"/>
    </row>
    <row r="54" customFormat="false" ht="12" hidden="false" customHeight="true" outlineLevel="0" collapsed="false">
      <c r="B54" s="1"/>
      <c r="F54" s="52" t="n">
        <f aca="false">F53+1</f>
        <v>2479</v>
      </c>
      <c r="G54" s="53" t="n">
        <v>103.5</v>
      </c>
      <c r="V54" s="18"/>
      <c r="W54" s="18"/>
      <c r="X54" s="18"/>
      <c r="Y54" s="18"/>
    </row>
    <row r="55" customFormat="false" ht="12" hidden="false" customHeight="true" outlineLevel="0" collapsed="false">
      <c r="B55" s="1"/>
      <c r="F55" s="52" t="n">
        <f aca="false">F54+1</f>
        <v>2480</v>
      </c>
      <c r="G55" s="53" t="n">
        <v>55</v>
      </c>
      <c r="V55" s="18"/>
      <c r="W55" s="18"/>
      <c r="X55" s="18"/>
      <c r="Y55" s="18"/>
    </row>
    <row r="56" customFormat="false" ht="12" hidden="false" customHeight="true" outlineLevel="0" collapsed="false">
      <c r="B56" s="1"/>
      <c r="E56" s="59"/>
      <c r="F56" s="52" t="n">
        <f aca="false">F55+1</f>
        <v>2481</v>
      </c>
      <c r="G56" s="53" t="n">
        <v>49</v>
      </c>
      <c r="V56" s="18"/>
      <c r="W56" s="18"/>
      <c r="X56" s="18"/>
      <c r="Y56" s="18"/>
    </row>
    <row r="57" customFormat="false" ht="12" hidden="false" customHeight="true" outlineLevel="0" collapsed="false">
      <c r="B57" s="1"/>
      <c r="F57" s="52" t="n">
        <f aca="false">F56+1</f>
        <v>2482</v>
      </c>
      <c r="G57" s="53" t="n">
        <v>60.9</v>
      </c>
      <c r="V57" s="5" t="s">
        <v>2</v>
      </c>
    </row>
    <row r="58" customFormat="false" ht="12" hidden="false" customHeight="true" outlineLevel="0" collapsed="false">
      <c r="B58" s="1"/>
      <c r="F58" s="52" t="n">
        <f aca="false">F57+1</f>
        <v>2483</v>
      </c>
      <c r="G58" s="53" t="n">
        <v>44.5</v>
      </c>
      <c r="V58" s="5" t="s">
        <v>2</v>
      </c>
      <c r="W58" s="5" t="s">
        <v>20</v>
      </c>
    </row>
    <row r="59" customFormat="false" ht="12" hidden="false" customHeight="true" outlineLevel="0" collapsed="false">
      <c r="B59" s="1"/>
      <c r="F59" s="52" t="n">
        <f aca="false">F58+1</f>
        <v>2484</v>
      </c>
      <c r="G59" s="53" t="n">
        <v>73.1</v>
      </c>
      <c r="V59" s="18" t="n">
        <v>1</v>
      </c>
      <c r="W59" s="60" t="n">
        <v>0</v>
      </c>
      <c r="X59" s="18" t="n">
        <v>0.498384</v>
      </c>
      <c r="Y59" s="18" t="n">
        <v>0.643483</v>
      </c>
      <c r="Z59" s="18" t="n">
        <v>0.73147</v>
      </c>
      <c r="AA59" s="18" t="n">
        <v>0.792778</v>
      </c>
    </row>
    <row r="60" customFormat="false" ht="12" hidden="false" customHeight="true" outlineLevel="0" collapsed="false">
      <c r="B60" s="1"/>
      <c r="F60" s="52" t="n">
        <f aca="false">F59+1</f>
        <v>2485</v>
      </c>
      <c r="G60" s="53" t="n">
        <v>70</v>
      </c>
      <c r="V60" s="18" t="n">
        <f aca="false">V59+1</f>
        <v>2</v>
      </c>
      <c r="W60" s="18" t="n">
        <v>0.838765</v>
      </c>
      <c r="X60" s="18" t="n">
        <v>0.874926</v>
      </c>
      <c r="Y60" s="18" t="n">
        <v>0.904321</v>
      </c>
      <c r="Z60" s="18" t="n">
        <v>0.928816</v>
      </c>
      <c r="AA60" s="18" t="n">
        <v>0.949625</v>
      </c>
    </row>
    <row r="61" customFormat="false" ht="12" hidden="false" customHeight="true" outlineLevel="0" collapsed="false">
      <c r="A61" s="61"/>
      <c r="B61" s="62"/>
      <c r="C61" s="62"/>
      <c r="D61" s="19"/>
      <c r="E61" s="19"/>
      <c r="F61" s="52" t="n">
        <f aca="false">F60+1</f>
        <v>2486</v>
      </c>
      <c r="G61" s="53" t="n">
        <v>44.1</v>
      </c>
      <c r="H61" s="19"/>
      <c r="I61" s="19"/>
      <c r="J61" s="19"/>
      <c r="K61" s="19"/>
      <c r="L61" s="19"/>
      <c r="M61" s="19"/>
      <c r="N61" s="19"/>
      <c r="O61" s="19"/>
      <c r="P61" s="19"/>
      <c r="V61" s="18" t="n">
        <f aca="false">V60+1</f>
        <v>3</v>
      </c>
      <c r="W61" s="18" t="n">
        <v>0.96758</v>
      </c>
      <c r="X61" s="18" t="n">
        <v>0.98327</v>
      </c>
      <c r="Y61" s="18" t="n">
        <v>0.997127</v>
      </c>
      <c r="Z61" s="18" t="n">
        <v>1.009478</v>
      </c>
      <c r="AA61" s="18" t="n">
        <v>1.020571</v>
      </c>
    </row>
    <row r="62" customFormat="false" ht="12" hidden="false" customHeight="true" outlineLevel="0" collapsed="false">
      <c r="A62" s="61"/>
      <c r="B62" s="63"/>
      <c r="C62" s="63"/>
      <c r="D62" s="51"/>
      <c r="E62" s="51"/>
      <c r="F62" s="52" t="n">
        <f aca="false">F61+1</f>
        <v>2487</v>
      </c>
      <c r="G62" s="53" t="n">
        <v>55</v>
      </c>
      <c r="H62" s="51"/>
      <c r="I62" s="51"/>
      <c r="J62" s="51"/>
      <c r="K62" s="51"/>
      <c r="L62" s="51"/>
      <c r="M62" s="51"/>
      <c r="N62" s="51"/>
      <c r="O62" s="51"/>
      <c r="P62" s="51"/>
      <c r="V62" s="18" t="n">
        <f aca="false">V61+1</f>
        <v>4</v>
      </c>
      <c r="W62" s="18" t="n">
        <v>1.030603</v>
      </c>
      <c r="X62" s="18" t="n">
        <v>1.03973</v>
      </c>
      <c r="Y62" s="18" t="n">
        <v>1.048076</v>
      </c>
      <c r="Z62" s="18" t="n">
        <v>1.055746</v>
      </c>
      <c r="AA62" s="18" t="n">
        <v>1.062822</v>
      </c>
    </row>
    <row r="63" customFormat="false" ht="12" hidden="false" customHeight="true" outlineLevel="0" collapsed="false">
      <c r="B63" s="1"/>
      <c r="F63" s="52" t="n">
        <f aca="false">F62+1</f>
        <v>2488</v>
      </c>
      <c r="G63" s="53" t="n">
        <v>141.5</v>
      </c>
      <c r="V63" s="18" t="n">
        <f aca="false">V62+1</f>
        <v>5</v>
      </c>
      <c r="W63" s="18" t="n">
        <v>1.069377</v>
      </c>
      <c r="X63" s="18" t="n">
        <v>1.07547</v>
      </c>
      <c r="Y63" s="18" t="n">
        <v>1.08115</v>
      </c>
      <c r="Z63" s="18" t="n">
        <v>1.086464</v>
      </c>
      <c r="AA63" s="18" t="n">
        <v>1.091446</v>
      </c>
    </row>
    <row r="64" customFormat="false" ht="12" hidden="false" customHeight="true" outlineLevel="0" collapsed="false">
      <c r="B64" s="1"/>
      <c r="F64" s="52" t="n">
        <f aca="false">F63+1</f>
        <v>2489</v>
      </c>
      <c r="G64" s="53" t="n">
        <v>43</v>
      </c>
      <c r="Q64" s="19"/>
      <c r="V64" s="18" t="n">
        <f aca="false">V63+1</f>
        <v>6</v>
      </c>
      <c r="W64" s="18" t="n">
        <v>1.096128</v>
      </c>
      <c r="X64" s="18" t="n">
        <v>1.100539</v>
      </c>
      <c r="Y64" s="18" t="n">
        <v>1.104703</v>
      </c>
      <c r="Z64" s="18" t="n">
        <v>1.108641</v>
      </c>
      <c r="AA64" s="18" t="n">
        <v>1.112374</v>
      </c>
    </row>
    <row r="65" customFormat="false" ht="12" hidden="false" customHeight="true" outlineLevel="0" collapsed="false">
      <c r="B65" s="1"/>
      <c r="F65" s="52" t="n">
        <f aca="false">F64+1</f>
        <v>2490</v>
      </c>
      <c r="G65" s="53" t="n">
        <v>73</v>
      </c>
      <c r="Q65" s="51"/>
      <c r="V65" s="18" t="n">
        <f aca="false">V64+1</f>
        <v>7</v>
      </c>
      <c r="W65" s="18" t="n">
        <v>1.115917</v>
      </c>
      <c r="X65" s="18" t="n">
        <v>1.119285</v>
      </c>
      <c r="Y65" s="18" t="n">
        <v>1.122493</v>
      </c>
      <c r="Z65" s="18" t="n">
        <v>1.125552</v>
      </c>
      <c r="AA65" s="18" t="n">
        <v>1.123472</v>
      </c>
    </row>
    <row r="66" customFormat="false" ht="12" hidden="false" customHeight="true" outlineLevel="0" collapsed="false">
      <c r="B66" s="1"/>
      <c r="F66" s="52" t="n">
        <f aca="false">F65+1</f>
        <v>2491</v>
      </c>
      <c r="G66" s="53" t="n">
        <v>57.2</v>
      </c>
      <c r="V66" s="18" t="n">
        <f aca="false">V65+1</f>
        <v>8</v>
      </c>
      <c r="W66" s="18" t="n">
        <v>1.131265</v>
      </c>
      <c r="X66" s="18" t="n">
        <v>1.133937</v>
      </c>
      <c r="Y66" s="18" t="n">
        <v>1.136498</v>
      </c>
      <c r="Z66" s="18" t="n">
        <v>1.138955</v>
      </c>
      <c r="AA66" s="18" t="n">
        <v>1.141315</v>
      </c>
    </row>
    <row r="67" customFormat="false" ht="12" hidden="false" customHeight="true" outlineLevel="0" collapsed="false">
      <c r="B67" s="1"/>
      <c r="F67" s="52" t="n">
        <f aca="false">F66+1</f>
        <v>2492</v>
      </c>
      <c r="G67" s="53" t="n">
        <v>48.6</v>
      </c>
      <c r="V67" s="18" t="n">
        <f aca="false">V66+1</f>
        <v>9</v>
      </c>
      <c r="W67" s="18" t="n">
        <v>1.143582</v>
      </c>
      <c r="X67" s="18" t="n">
        <v>1.145764</v>
      </c>
      <c r="Y67" s="18" t="n">
        <v>1.147865</v>
      </c>
      <c r="Z67" s="18" t="n">
        <v>1.14989</v>
      </c>
      <c r="AA67" s="18" t="n">
        <v>1.151843</v>
      </c>
    </row>
    <row r="68" customFormat="false" ht="12" hidden="false" customHeight="true" outlineLevel="0" collapsed="false">
      <c r="B68" s="1"/>
      <c r="F68" s="52" t="n">
        <f aca="false">F67+1</f>
        <v>2493</v>
      </c>
      <c r="G68" s="53" t="n">
        <v>39.3</v>
      </c>
      <c r="V68" s="18" t="n">
        <f aca="false">V67+1</f>
        <v>10</v>
      </c>
      <c r="W68" s="18" t="n">
        <v>1.153728</v>
      </c>
      <c r="X68" s="18" t="n">
        <v>1.155549</v>
      </c>
      <c r="Y68" s="18" t="n">
        <v>1.15731</v>
      </c>
      <c r="Z68" s="18" t="n">
        <v>1.16676</v>
      </c>
      <c r="AA68" s="18" t="n">
        <v>1.160661</v>
      </c>
    </row>
    <row r="69" customFormat="false" ht="12" hidden="false" customHeight="true" outlineLevel="0" collapsed="false">
      <c r="B69" s="1"/>
      <c r="F69" s="52" t="n">
        <f aca="false">F68+1</f>
        <v>2494</v>
      </c>
      <c r="G69" s="53" t="n">
        <v>48.5</v>
      </c>
      <c r="V69" s="18" t="n">
        <f aca="false">V68+1</f>
        <v>11</v>
      </c>
      <c r="W69" s="18" t="n">
        <v>1.162257</v>
      </c>
      <c r="X69" s="18" t="n">
        <v>1.163804</v>
      </c>
      <c r="Y69" s="18" t="n">
        <v>1.165305</v>
      </c>
      <c r="Z69" s="18" t="n">
        <v>1.173438</v>
      </c>
      <c r="AA69" s="18" t="n">
        <v>1.168173</v>
      </c>
    </row>
    <row r="70" customFormat="false" ht="12" hidden="false" customHeight="true" outlineLevel="0" collapsed="false">
      <c r="B70" s="1"/>
      <c r="F70" s="52" t="n">
        <f aca="false">F69+1</f>
        <v>2495</v>
      </c>
      <c r="G70" s="53" t="n">
        <v>112.5</v>
      </c>
      <c r="V70" s="18" t="n">
        <f aca="false">V69+1</f>
        <v>12</v>
      </c>
      <c r="W70" s="18" t="n">
        <v>1.169546</v>
      </c>
      <c r="X70" s="18" t="n">
        <v>1.17088</v>
      </c>
      <c r="Y70" s="18" t="n">
        <v>1.172176</v>
      </c>
      <c r="Z70" s="18" t="n">
        <v>1.179263</v>
      </c>
      <c r="AA70" s="18" t="n">
        <v>1.174665</v>
      </c>
    </row>
    <row r="71" customFormat="false" ht="12" hidden="false" customHeight="true" outlineLevel="0" collapsed="false">
      <c r="B71" s="1"/>
      <c r="F71" s="52" t="n">
        <f aca="false">F70+1</f>
        <v>2496</v>
      </c>
      <c r="G71" s="53" t="n">
        <v>190.6</v>
      </c>
      <c r="V71" s="18" t="n">
        <f aca="false">V70+1</f>
        <v>13</v>
      </c>
      <c r="W71" s="18" t="n">
        <v>1.17586</v>
      </c>
      <c r="X71" s="18" t="n">
        <v>1.177024</v>
      </c>
      <c r="Y71" s="18" t="n">
        <v>1.178158</v>
      </c>
      <c r="Z71" s="18" t="n">
        <v>1.184398</v>
      </c>
      <c r="AA71" s="18" t="n">
        <v>1.180341</v>
      </c>
    </row>
    <row r="72" customFormat="false" ht="12" hidden="false" customHeight="true" outlineLevel="0" collapsed="false">
      <c r="B72" s="1"/>
      <c r="F72" s="52" t="n">
        <f aca="false">F71+1</f>
        <v>2497</v>
      </c>
      <c r="G72" s="53" t="n">
        <v>165</v>
      </c>
      <c r="V72" s="18" t="n">
        <f aca="false">V71+1</f>
        <v>14</v>
      </c>
      <c r="W72" s="18" t="n">
        <v>1.181392</v>
      </c>
      <c r="X72" s="18" t="n">
        <v>1.182418</v>
      </c>
      <c r="Y72" s="18" t="n">
        <v>1.18342</v>
      </c>
      <c r="Z72" s="18" t="n">
        <v>1.188964</v>
      </c>
      <c r="AA72" s="18" t="n">
        <v>1.185353</v>
      </c>
    </row>
    <row r="73" customFormat="false" ht="12" hidden="false" customHeight="true" outlineLevel="0" collapsed="false">
      <c r="B73" s="1"/>
      <c r="F73" s="52" t="n">
        <f aca="false">F72+1</f>
        <v>2498</v>
      </c>
      <c r="G73" s="64" t="n">
        <v>119.3</v>
      </c>
      <c r="V73" s="18" t="n">
        <f aca="false">V72+1</f>
        <v>15</v>
      </c>
      <c r="W73" s="18" t="n">
        <v>1.186287</v>
      </c>
      <c r="X73" s="18" t="n">
        <v>1.187199</v>
      </c>
      <c r="Y73" s="18" t="n">
        <v>1.188091</v>
      </c>
      <c r="Z73" s="18" t="n">
        <v>1.193056</v>
      </c>
      <c r="AA73" s="18" t="n">
        <v>1.189818</v>
      </c>
    </row>
    <row r="74" customFormat="false" ht="12" hidden="false" customHeight="true" outlineLevel="0" collapsed="false">
      <c r="B74" s="1"/>
      <c r="E74" s="59"/>
      <c r="F74" s="52" t="n">
        <f aca="false">F73+1</f>
        <v>2499</v>
      </c>
      <c r="G74" s="53" t="n">
        <v>173.6</v>
      </c>
      <c r="V74" s="18" t="n">
        <f aca="false">V73+1</f>
        <v>16</v>
      </c>
      <c r="W74" s="18" t="n">
        <v>1.190653</v>
      </c>
      <c r="X74" s="18" t="n">
        <v>1.191471</v>
      </c>
      <c r="Y74" s="18" t="n">
        <v>1.192272</v>
      </c>
      <c r="Z74" s="18" t="n">
        <v>1.196747</v>
      </c>
      <c r="AA74" s="18" t="n">
        <v>1.193824</v>
      </c>
    </row>
    <row r="75" customFormat="false" ht="12" hidden="false" customHeight="true" outlineLevel="0" collapsed="false">
      <c r="B75" s="1"/>
      <c r="F75" s="52" t="n">
        <f aca="false">F74+1</f>
        <v>2500</v>
      </c>
      <c r="G75" s="53" t="n">
        <v>87.3</v>
      </c>
      <c r="V75" s="18" t="n">
        <f aca="false">V74+1</f>
        <v>17</v>
      </c>
      <c r="W75" s="18" t="n">
        <v>1.194577</v>
      </c>
      <c r="X75" s="18" t="n">
        <v>1.195315</v>
      </c>
      <c r="Y75" s="18" t="n">
        <v>1.196038</v>
      </c>
      <c r="Z75" s="18" t="n">
        <v>1.22298</v>
      </c>
      <c r="AA75" s="18" t="n">
        <v>1.197443</v>
      </c>
    </row>
    <row r="76" customFormat="false" ht="12" hidden="false" customHeight="true" outlineLevel="0" collapsed="false">
      <c r="A76" s="61" t="n">
        <f aca="false">ROUND(T4/5,0)</f>
        <v>19</v>
      </c>
      <c r="B76" s="1"/>
      <c r="C76" s="65" t="n">
        <f aca="false">+A76+1</f>
        <v>20</v>
      </c>
      <c r="F76" s="52" t="n">
        <f aca="false">F75+1</f>
        <v>2501</v>
      </c>
      <c r="G76" s="53" t="n">
        <v>101.2</v>
      </c>
      <c r="V76" s="18" t="n">
        <f aca="false">V75+1</f>
        <v>18</v>
      </c>
      <c r="W76" s="18" t="n">
        <v>1.198126</v>
      </c>
      <c r="X76" s="18" t="n">
        <v>1.198795</v>
      </c>
      <c r="Y76" s="18" t="n">
        <v>1.199453</v>
      </c>
      <c r="Z76" s="18" t="n">
        <v>1.203154</v>
      </c>
      <c r="AA76" s="18" t="n">
        <v>1.200731</v>
      </c>
    </row>
    <row r="77" customFormat="false" ht="12" hidden="false" customHeight="true" outlineLevel="0" collapsed="false">
      <c r="A77" s="61" t="n">
        <f aca="false">T4-((A76-1)*5)</f>
        <v>6</v>
      </c>
      <c r="B77" s="66"/>
      <c r="F77" s="52" t="n">
        <f aca="false">F76+1</f>
        <v>2502</v>
      </c>
      <c r="G77" s="53" t="n">
        <v>174</v>
      </c>
      <c r="V77" s="18" t="n">
        <f aca="false">V76+1</f>
        <v>19</v>
      </c>
      <c r="W77" s="18" t="n">
        <v>1.201353</v>
      </c>
      <c r="X77" s="18" t="n">
        <v>1.201964</v>
      </c>
      <c r="Y77" s="18" t="n">
        <v>1.202564</v>
      </c>
      <c r="Z77" s="18" t="n">
        <v>1.205956</v>
      </c>
      <c r="AA77" s="18" t="n">
        <v>1.203734</v>
      </c>
    </row>
    <row r="78" customFormat="false" ht="12" hidden="false" customHeight="true" outlineLevel="0" collapsed="false">
      <c r="A78" s="61" t="s">
        <v>21</v>
      </c>
      <c r="B78" s="67" t="n">
        <f aca="false">IF($A$77&gt;=6,VLOOKUP($C$76,$V$4:$AA$39,$A$77-4),VLOOKUP($A$76,$V$4:$AA$39,$A$77+1))</f>
        <v>0.559484</v>
      </c>
      <c r="F78" s="52" t="n">
        <f aca="false">F77+1</f>
        <v>2503</v>
      </c>
      <c r="G78" s="53" t="n">
        <v>150</v>
      </c>
      <c r="V78" s="18" t="n">
        <f aca="false">V77+1</f>
        <v>20</v>
      </c>
      <c r="W78" s="18" t="n">
        <v>1.204304</v>
      </c>
      <c r="X78" s="18" t="n">
        <v>1.204864</v>
      </c>
      <c r="Y78" s="18" t="n">
        <v>1.205414</v>
      </c>
      <c r="Z78" s="18" t="n">
        <v>1.208535</v>
      </c>
      <c r="AA78" s="18" t="n">
        <v>1.206489</v>
      </c>
    </row>
    <row r="79" customFormat="false" ht="12" hidden="false" customHeight="true" outlineLevel="0" collapsed="false">
      <c r="A79" s="61" t="s">
        <v>22</v>
      </c>
      <c r="B79" s="67" t="n">
        <f aca="false">IF($A$77&gt;=6,VLOOKUP($C$76,$V$59:$AA$98,$A$77-4),VLOOKUP($A$76,$V$59:$AA$98,$A$77+1))</f>
        <v>1.204304</v>
      </c>
      <c r="F79" s="52" t="n">
        <f aca="false">F78+1</f>
        <v>2504</v>
      </c>
      <c r="G79" s="53" t="n">
        <v>148.3</v>
      </c>
      <c r="V79" s="18" t="n">
        <f aca="false">V78+1</f>
        <v>21</v>
      </c>
      <c r="W79" s="18" t="n">
        <v>1.207013</v>
      </c>
      <c r="X79" s="18" t="n">
        <v>1.207528</v>
      </c>
      <c r="Y79" s="18" t="n">
        <v>1.208036</v>
      </c>
      <c r="Z79" s="18" t="n">
        <v>1.210919</v>
      </c>
      <c r="AA79" s="18" t="n">
        <v>1.209027</v>
      </c>
    </row>
    <row r="80" customFormat="false" ht="12" hidden="false" customHeight="true" outlineLevel="0" collapsed="false">
      <c r="B80" s="66"/>
      <c r="F80" s="52" t="n">
        <f aca="false">F79+1</f>
        <v>2505</v>
      </c>
      <c r="G80" s="53" t="n">
        <v>107.9</v>
      </c>
      <c r="V80" s="18" t="n">
        <f aca="false">V79+1</f>
        <v>22</v>
      </c>
      <c r="W80" s="18" t="n">
        <v>1.209511</v>
      </c>
      <c r="X80" s="18" t="n">
        <v>1.209987</v>
      </c>
      <c r="Y80" s="18" t="n">
        <v>1.210487</v>
      </c>
      <c r="Z80" s="18" t="n">
        <v>1.210129</v>
      </c>
      <c r="AA80" s="18" t="n">
        <v>1.211374</v>
      </c>
    </row>
    <row r="81" customFormat="false" ht="12" hidden="false" customHeight="true" outlineLevel="0" collapsed="false">
      <c r="A81" s="61" t="s">
        <v>23</v>
      </c>
      <c r="B81" s="63" t="n">
        <f aca="false">B79/T7</f>
        <v>0.031189583428661</v>
      </c>
      <c r="F81" s="52" t="n">
        <f aca="false">F80+1</f>
        <v>2506</v>
      </c>
      <c r="G81" s="53" t="n">
        <v>134.6</v>
      </c>
      <c r="V81" s="18" t="n">
        <f aca="false">V80+1</f>
        <v>23</v>
      </c>
      <c r="W81" s="18" t="n">
        <v>1.211823</v>
      </c>
      <c r="X81" s="18" t="n">
        <v>1.212265</v>
      </c>
      <c r="Y81" s="18" t="n">
        <v>1.2127</v>
      </c>
      <c r="Z81" s="18" t="n">
        <v>1.215186</v>
      </c>
      <c r="AA81" s="18" t="n">
        <v>1.213552</v>
      </c>
    </row>
    <row r="82" customFormat="false" ht="12" hidden="false" customHeight="true" outlineLevel="0" collapsed="false">
      <c r="A82" s="61" t="s">
        <v>24</v>
      </c>
      <c r="B82" s="63" t="n">
        <f aca="false">T5-(B78/B81)</f>
        <v>76.115998262472</v>
      </c>
      <c r="F82" s="52" t="n">
        <f aca="false">F81+1</f>
        <v>2507</v>
      </c>
      <c r="G82" s="53" t="n">
        <v>155.5</v>
      </c>
      <c r="V82" s="18" t="n">
        <f aca="false">V81+1</f>
        <v>24</v>
      </c>
      <c r="W82" s="18" t="n">
        <v>1.213969</v>
      </c>
      <c r="X82" s="18" t="n">
        <v>1.214381</v>
      </c>
      <c r="Y82" s="18" t="n">
        <v>1.214786</v>
      </c>
      <c r="Z82" s="18" t="n">
        <v>1.21855</v>
      </c>
      <c r="AA82" s="18" t="n">
        <v>1.21558</v>
      </c>
    </row>
    <row r="83" customFormat="false" ht="12" hidden="false" customHeight="true" outlineLevel="0" collapsed="false">
      <c r="B83" s="66"/>
      <c r="F83" s="52" t="n">
        <f aca="false">F82+1</f>
        <v>2508</v>
      </c>
      <c r="G83" s="53" t="n">
        <v>120</v>
      </c>
      <c r="V83" s="18" t="n">
        <f aca="false">V82+1</f>
        <v>25</v>
      </c>
      <c r="W83" s="18" t="n">
        <v>1.216353</v>
      </c>
      <c r="X83" s="18" t="n">
        <v>1.217105</v>
      </c>
      <c r="Y83" s="18" t="n">
        <v>1.217837</v>
      </c>
      <c r="Z83" s="18" t="n">
        <v>1.221858</v>
      </c>
      <c r="AA83" s="18" t="n">
        <v>1.219245</v>
      </c>
    </row>
    <row r="84" customFormat="false" ht="12" hidden="false" customHeight="true" outlineLevel="0" collapsed="false">
      <c r="B84" s="66"/>
      <c r="F84" s="52" t="n">
        <f aca="false">F83+1</f>
        <v>2509</v>
      </c>
      <c r="G84" s="53" t="n">
        <v>95.8</v>
      </c>
      <c r="V84" s="18" t="n">
        <f aca="false">V83+1</f>
        <v>26</v>
      </c>
      <c r="W84" s="18" t="n">
        <v>1.219923</v>
      </c>
      <c r="X84" s="18" t="n">
        <v>1.220584</v>
      </c>
      <c r="Y84" s="18" t="n">
        <v>1.221229</v>
      </c>
      <c r="Z84" s="18" t="n">
        <v>1.224972</v>
      </c>
      <c r="AA84" s="18" t="n">
        <v>1.222473</v>
      </c>
    </row>
    <row r="85" customFormat="false" ht="12" hidden="false" customHeight="true" outlineLevel="0" collapsed="false">
      <c r="B85" s="1"/>
      <c r="F85" s="52" t="n">
        <f aca="false">F84+1</f>
        <v>2510</v>
      </c>
      <c r="G85" s="53" t="n">
        <v>112.7</v>
      </c>
      <c r="V85" s="18" t="n">
        <f aca="false">V84+1</f>
        <v>27</v>
      </c>
      <c r="W85" s="18" t="n">
        <v>1.223073</v>
      </c>
      <c r="X85" s="18" t="n">
        <v>1.222659</v>
      </c>
      <c r="Y85" s="18" t="n">
        <v>1.224232</v>
      </c>
      <c r="Z85" s="18" t="n">
        <v>1.230219</v>
      </c>
      <c r="AA85" s="18" t="n">
        <v>1.22534</v>
      </c>
    </row>
    <row r="86" customFormat="false" ht="12" hidden="false" customHeight="true" outlineLevel="0" collapsed="false">
      <c r="B86" s="1"/>
      <c r="F86" s="52" t="n">
        <f aca="false">F85+1</f>
        <v>2511</v>
      </c>
      <c r="G86" s="53" t="n">
        <v>52.3</v>
      </c>
      <c r="V86" s="18" t="n">
        <f aca="false">V85+1</f>
        <v>28</v>
      </c>
      <c r="W86" s="18" t="n">
        <v>1.226657</v>
      </c>
      <c r="X86" s="18" t="n">
        <v>1.227906</v>
      </c>
      <c r="Y86" s="18" t="n">
        <v>1.229092</v>
      </c>
      <c r="Z86" s="18" t="n">
        <v>1.235121</v>
      </c>
      <c r="AA86" s="18" t="n">
        <v>1.231292</v>
      </c>
    </row>
    <row r="87" customFormat="false" ht="12" hidden="false" customHeight="true" outlineLevel="0" collapsed="false">
      <c r="B87" s="1"/>
      <c r="F87" s="52" t="n">
        <f aca="false">F86+1</f>
        <v>2512</v>
      </c>
      <c r="G87" s="53" t="n">
        <v>87.8</v>
      </c>
      <c r="V87" s="18" t="n">
        <f aca="false">V86+1</f>
        <v>29</v>
      </c>
      <c r="W87" s="18" t="n">
        <v>1.232316</v>
      </c>
      <c r="X87" s="18" t="n">
        <v>1.233293</v>
      </c>
      <c r="Y87" s="18" t="n">
        <v>1.234227</v>
      </c>
      <c r="Z87" s="18" t="n">
        <v>1.235121</v>
      </c>
      <c r="AA87" s="18" t="n">
        <v>1.235977</v>
      </c>
    </row>
    <row r="88" customFormat="false" ht="12" hidden="false" customHeight="true" outlineLevel="0" collapsed="false">
      <c r="B88" s="1"/>
      <c r="F88" s="52" t="n">
        <f aca="false">F87+1</f>
        <v>2513</v>
      </c>
      <c r="G88" s="53" t="n">
        <v>129</v>
      </c>
      <c r="V88" s="18" t="n">
        <f aca="false">V87+1</f>
        <v>30</v>
      </c>
      <c r="W88" s="18" t="n">
        <v>1.236799</v>
      </c>
      <c r="X88" s="18" t="n">
        <v>1.237587</v>
      </c>
      <c r="Y88" s="18" t="n">
        <v>1.238345</v>
      </c>
      <c r="Z88" s="18" t="n">
        <v>1.239074</v>
      </c>
      <c r="AA88" s="18" t="n">
        <v>1.239775</v>
      </c>
    </row>
    <row r="89" customFormat="false" ht="12" hidden="false" customHeight="true" outlineLevel="0" collapsed="false">
      <c r="B89" s="1"/>
      <c r="F89" s="52" t="n">
        <f aca="false">F88+1</f>
        <v>2514</v>
      </c>
      <c r="G89" s="53" t="n">
        <v>100</v>
      </c>
      <c r="T89" s="7"/>
      <c r="V89" s="18" t="n">
        <f aca="false">V88+1</f>
        <v>31</v>
      </c>
      <c r="W89" s="18" t="n">
        <v>1.240451</v>
      </c>
      <c r="X89" s="18" t="n">
        <v>1.241102</v>
      </c>
      <c r="Y89" s="18" t="n">
        <v>1.241731</v>
      </c>
      <c r="Z89" s="18" t="n">
        <v>1.242338</v>
      </c>
      <c r="AA89" s="18" t="n">
        <v>1.242924</v>
      </c>
    </row>
    <row r="90" customFormat="false" ht="12" hidden="false" customHeight="true" outlineLevel="0" collapsed="false">
      <c r="B90" s="1"/>
      <c r="F90" s="52" t="n">
        <f aca="false">F89+1</f>
        <v>2515</v>
      </c>
      <c r="G90" s="64" t="n">
        <v>117.5</v>
      </c>
      <c r="V90" s="18" t="n">
        <f aca="false">V89+1</f>
        <v>32</v>
      </c>
      <c r="W90" s="18" t="n">
        <v>1.243492</v>
      </c>
      <c r="X90" s="18" t="n">
        <v>1.24404</v>
      </c>
      <c r="Y90" s="18" t="n">
        <v>1.244571</v>
      </c>
      <c r="Z90" s="18" t="n">
        <v>1.245086</v>
      </c>
      <c r="AA90" s="18" t="n">
        <v>1.245585</v>
      </c>
    </row>
    <row r="91" customFormat="false" ht="12" hidden="false" customHeight="true" outlineLevel="0" collapsed="false">
      <c r="B91" s="1"/>
      <c r="F91" s="52" t="n">
        <f aca="false">F90+1</f>
        <v>2516</v>
      </c>
      <c r="G91" s="53" t="n">
        <v>147.4</v>
      </c>
      <c r="V91" s="18" t="n">
        <f aca="false">V90+1</f>
        <v>33</v>
      </c>
      <c r="W91" s="18" t="n">
        <v>1.246068</v>
      </c>
      <c r="X91" s="18" t="n">
        <v>1.246538</v>
      </c>
      <c r="Y91" s="18" t="n">
        <v>1.246993</v>
      </c>
      <c r="Z91" s="18" t="n">
        <v>1.247436</v>
      </c>
      <c r="AA91" s="18" t="n">
        <v>1.247866</v>
      </c>
    </row>
    <row r="92" customFormat="false" ht="12" hidden="false" customHeight="true" outlineLevel="0" collapsed="false">
      <c r="B92" s="1"/>
      <c r="F92" s="52" t="n">
        <f aca="false">F91+1</f>
        <v>2517</v>
      </c>
      <c r="G92" s="53" t="n">
        <v>93.9</v>
      </c>
      <c r="V92" s="18" t="n">
        <f aca="false">V91+1</f>
        <v>34</v>
      </c>
      <c r="W92" s="18" t="n">
        <v>1.248691</v>
      </c>
      <c r="X92" s="18" t="n">
        <v>1.249472</v>
      </c>
      <c r="Y92" s="18" t="n">
        <v>1.250213</v>
      </c>
      <c r="Z92" s="18" t="n">
        <v>1.250916</v>
      </c>
      <c r="AA92" s="18" t="n">
        <v>1.251586</v>
      </c>
    </row>
    <row r="93" customFormat="false" ht="12" hidden="false" customHeight="true" outlineLevel="0" collapsed="false">
      <c r="B93" s="1"/>
      <c r="F93" s="52" t="n">
        <f aca="false">F92+1</f>
        <v>2518</v>
      </c>
      <c r="G93" s="53" t="n">
        <v>84.3</v>
      </c>
      <c r="V93" s="18" t="n">
        <f aca="false">V92+1</f>
        <v>35</v>
      </c>
      <c r="W93" s="18" t="n">
        <v>1.252224</v>
      </c>
      <c r="X93" s="18" t="n">
        <v>1.252832</v>
      </c>
      <c r="Y93" s="18" t="n">
        <v>1.253413</v>
      </c>
      <c r="Z93" s="18" t="n">
        <v>1.253969</v>
      </c>
      <c r="AA93" s="18" t="n">
        <v>1.254501</v>
      </c>
    </row>
    <row r="94" customFormat="false" ht="12" hidden="false" customHeight="true" outlineLevel="0" collapsed="false">
      <c r="B94" s="1"/>
      <c r="F94" s="52" t="n">
        <f aca="false">F93+1</f>
        <v>2519</v>
      </c>
      <c r="G94" s="53" t="n">
        <v>64</v>
      </c>
      <c r="V94" s="18" t="n">
        <f aca="false">V93+1</f>
        <v>36</v>
      </c>
      <c r="W94" s="18" t="n">
        <v>1.25501</v>
      </c>
      <c r="X94" s="18" t="n">
        <v>1.255499</v>
      </c>
      <c r="Y94" s="18" t="n">
        <v>1.255969</v>
      </c>
      <c r="Z94" s="18" t="n">
        <v>1.25642</v>
      </c>
      <c r="AA94" s="18" t="n">
        <v>1.256854</v>
      </c>
    </row>
    <row r="95" customFormat="false" ht="12" hidden="false" customHeight="true" outlineLevel="0" collapsed="false">
      <c r="B95" s="1"/>
      <c r="F95" s="52" t="n">
        <f aca="false">F94+1</f>
        <v>2520</v>
      </c>
      <c r="G95" s="53" t="n">
        <v>87.2</v>
      </c>
      <c r="V95" s="18" t="n">
        <f aca="false">V94+1</f>
        <v>37</v>
      </c>
      <c r="W95" s="18" t="n">
        <v>1.257272</v>
      </c>
      <c r="X95" s="18" t="n">
        <v>1.257675</v>
      </c>
      <c r="Y95" s="18" t="n">
        <v>2.258064</v>
      </c>
      <c r="Z95" s="18" t="n">
        <v>1.258438</v>
      </c>
      <c r="AA95" s="18" t="n">
        <v>1.2588</v>
      </c>
    </row>
    <row r="96" customFormat="false" ht="12" hidden="false" customHeight="true" outlineLevel="0" collapsed="false">
      <c r="B96" s="1"/>
      <c r="F96" s="52" t="n">
        <f aca="false">F95+1</f>
        <v>2521</v>
      </c>
      <c r="G96" s="53" t="n">
        <v>120</v>
      </c>
      <c r="V96" s="18" t="n">
        <f aca="false">V95+1</f>
        <v>38</v>
      </c>
      <c r="W96" s="18" t="n">
        <v>1.259653</v>
      </c>
      <c r="X96" s="18" t="n">
        <v>1.260439</v>
      </c>
      <c r="Y96" s="18" t="n">
        <v>1.261167</v>
      </c>
      <c r="Z96" s="18" t="n">
        <v>1.261841</v>
      </c>
      <c r="AA96" s="18" t="n">
        <v>1.263056</v>
      </c>
    </row>
    <row r="97" customFormat="false" ht="12" hidden="false" customHeight="true" outlineLevel="0" collapsed="false">
      <c r="B97" s="1"/>
      <c r="F97" s="52" t="n">
        <f aca="false">F96+1</f>
        <v>2522</v>
      </c>
      <c r="G97" s="53" t="n">
        <v>79.3</v>
      </c>
      <c r="V97" s="18" t="n">
        <f aca="false">V96+1</f>
        <v>39</v>
      </c>
      <c r="W97" s="18" t="n">
        <v>1.26412</v>
      </c>
      <c r="X97" s="18" t="n">
        <v>1.265061</v>
      </c>
      <c r="Y97" s="18" t="n">
        <v>1.265899</v>
      </c>
      <c r="Z97" s="18" t="n">
        <v>1.266651</v>
      </c>
      <c r="AA97" s="18" t="n">
        <v>1.267331</v>
      </c>
    </row>
    <row r="98" customFormat="false" ht="12" hidden="false" customHeight="true" outlineLevel="0" collapsed="false">
      <c r="B98" s="1"/>
      <c r="F98" s="52" t="n">
        <f aca="false">F97+1</f>
        <v>2523</v>
      </c>
      <c r="G98" s="53" t="n">
        <v>90.5</v>
      </c>
      <c r="V98" s="18" t="n">
        <v>40</v>
      </c>
      <c r="W98" s="18" t="n">
        <v>1.267948</v>
      </c>
      <c r="X98" s="18" t="n">
        <v>1.268511</v>
      </c>
      <c r="Y98" s="18" t="n">
        <v>1.28255</v>
      </c>
    </row>
    <row r="99" customFormat="false" ht="12" hidden="false" customHeight="true" outlineLevel="0" collapsed="false">
      <c r="B99" s="1"/>
      <c r="F99" s="52" t="n">
        <f aca="false">F98+1</f>
        <v>2524</v>
      </c>
      <c r="G99" s="53" t="n">
        <v>141.1</v>
      </c>
    </row>
    <row r="100" customFormat="false" ht="12" hidden="false" customHeight="true" outlineLevel="0" collapsed="false">
      <c r="F100" s="52" t="n">
        <f aca="false">F99+1</f>
        <v>2525</v>
      </c>
      <c r="G100" s="53" t="n">
        <v>76.3</v>
      </c>
    </row>
    <row r="101" customFormat="false" ht="12" hidden="false" customHeight="true" outlineLevel="0" collapsed="false">
      <c r="F101" s="52" t="n">
        <f aca="false">F100+1</f>
        <v>2526</v>
      </c>
      <c r="G101" s="53" t="n">
        <v>93.5</v>
      </c>
    </row>
    <row r="102" customFormat="false" ht="12" hidden="false" customHeight="true" outlineLevel="0" collapsed="false">
      <c r="F102" s="52" t="n">
        <f aca="false">F101+1</f>
        <v>2527</v>
      </c>
      <c r="G102" s="53" t="n">
        <v>90.9</v>
      </c>
    </row>
    <row r="103" customFormat="false" ht="12" hidden="false" customHeight="true" outlineLevel="0" collapsed="false">
      <c r="F103" s="52" t="n">
        <f aca="false">F102+1</f>
        <v>2528</v>
      </c>
      <c r="G103" s="53" t="n">
        <v>135.6</v>
      </c>
    </row>
    <row r="104" customFormat="false" ht="12" hidden="false" customHeight="true" outlineLevel="0" collapsed="false">
      <c r="F104" s="52" t="n">
        <f aca="false">F103+1</f>
        <v>2529</v>
      </c>
      <c r="G104" s="53" t="n">
        <v>95.4</v>
      </c>
    </row>
    <row r="105" customFormat="false" ht="12" hidden="false" customHeight="true" outlineLevel="0" collapsed="false">
      <c r="F105" s="52" t="n">
        <f aca="false">F104+1</f>
        <v>2530</v>
      </c>
      <c r="G105" s="53" t="n">
        <v>107.3</v>
      </c>
    </row>
    <row r="106" customFormat="false" ht="12" hidden="false" customHeight="true" outlineLevel="0" collapsed="false">
      <c r="F106" s="52" t="n">
        <f aca="false">F105+1</f>
        <v>2531</v>
      </c>
      <c r="G106" s="53" t="n">
        <v>110.2</v>
      </c>
    </row>
    <row r="107" customFormat="false" ht="12" hidden="false" customHeight="true" outlineLevel="0" collapsed="false">
      <c r="F107" s="52" t="n">
        <f aca="false">F106+1</f>
        <v>2532</v>
      </c>
      <c r="G107" s="53" t="n">
        <v>59.3</v>
      </c>
    </row>
    <row r="108" customFormat="false" ht="12" hidden="false" customHeight="true" outlineLevel="0" collapsed="false">
      <c r="F108" s="52" t="n">
        <f aca="false">F107+1</f>
        <v>2533</v>
      </c>
      <c r="G108" s="53" t="n">
        <v>68</v>
      </c>
    </row>
    <row r="109" customFormat="false" ht="12" hidden="false" customHeight="true" outlineLevel="0" collapsed="false">
      <c r="F109" s="52" t="n">
        <f aca="false">F108+1</f>
        <v>2534</v>
      </c>
      <c r="G109" s="53" t="n">
        <v>117.3</v>
      </c>
    </row>
    <row r="110" customFormat="false" ht="12" hidden="false" customHeight="true" outlineLevel="0" collapsed="false">
      <c r="F110" s="52" t="n">
        <f aca="false">F109+1</f>
        <v>2535</v>
      </c>
      <c r="G110" s="53" t="n">
        <v>146.6</v>
      </c>
    </row>
    <row r="111" customFormat="false" ht="12" hidden="false" customHeight="true" outlineLevel="0" collapsed="false">
      <c r="F111" s="52" t="n">
        <f aca="false">F110+1</f>
        <v>2536</v>
      </c>
      <c r="G111" s="53" t="n">
        <v>76.2</v>
      </c>
    </row>
    <row r="112" customFormat="false" ht="12" hidden="false" customHeight="true" outlineLevel="0" collapsed="false">
      <c r="F112" s="52" t="n">
        <f aca="false">F111+1</f>
        <v>2537</v>
      </c>
      <c r="G112" s="53" t="n">
        <v>94.5</v>
      </c>
    </row>
    <row r="113" customFormat="false" ht="12" hidden="false" customHeight="true" outlineLevel="0" collapsed="false">
      <c r="F113" s="52" t="n">
        <f aca="false">F112+1</f>
        <v>2538</v>
      </c>
      <c r="G113" s="64" t="n">
        <v>111.5</v>
      </c>
    </row>
    <row r="114" customFormat="false" ht="12" hidden="false" customHeight="true" outlineLevel="0" collapsed="false">
      <c r="F114" s="52" t="n">
        <f aca="false">F113+1</f>
        <v>2539</v>
      </c>
      <c r="G114" s="53" t="n">
        <v>87.2</v>
      </c>
    </row>
    <row r="115" customFormat="false" ht="12" hidden="false" customHeight="true" outlineLevel="0" collapsed="false">
      <c r="F115" s="52" t="n">
        <f aca="false">F114+1</f>
        <v>2540</v>
      </c>
      <c r="G115" s="64" t="n">
        <v>82.1</v>
      </c>
    </row>
    <row r="116" customFormat="false" ht="12" hidden="false" customHeight="true" outlineLevel="0" collapsed="false">
      <c r="F116" s="52" t="n">
        <f aca="false">F115+1</f>
        <v>2541</v>
      </c>
      <c r="G116" s="68" t="n">
        <v>61.4</v>
      </c>
    </row>
    <row r="117" customFormat="false" ht="12" hidden="false" customHeight="true" outlineLevel="0" collapsed="false">
      <c r="F117" s="52" t="n">
        <f aca="false">F116+1</f>
        <v>2542</v>
      </c>
      <c r="G117" s="69" t="n">
        <v>85</v>
      </c>
    </row>
    <row r="118" customFormat="false" ht="12" hidden="false" customHeight="true" outlineLevel="0" collapsed="false">
      <c r="F118" s="52" t="n">
        <f aca="false">F117+1</f>
        <v>2543</v>
      </c>
      <c r="G118" s="69" t="s">
        <v>15</v>
      </c>
    </row>
    <row r="119" customFormat="false" ht="12" hidden="false" customHeight="true" outlineLevel="0" collapsed="false">
      <c r="F119" s="52" t="n">
        <f aca="false">F118+1</f>
        <v>2544</v>
      </c>
      <c r="G119" s="69" t="n">
        <v>80.6</v>
      </c>
    </row>
    <row r="120" customFormat="false" ht="12" hidden="false" customHeight="true" outlineLevel="0" collapsed="false">
      <c r="F120" s="52" t="n">
        <f aca="false">F119+1</f>
        <v>2545</v>
      </c>
      <c r="G120" s="69" t="s">
        <v>15</v>
      </c>
    </row>
    <row r="121" customFormat="false" ht="12" hidden="false" customHeight="true" outlineLevel="0" collapsed="false">
      <c r="F121" s="52" t="n">
        <f aca="false">F120+1</f>
        <v>2546</v>
      </c>
      <c r="G121" s="69" t="n">
        <v>122.2</v>
      </c>
    </row>
    <row r="122" customFormat="false" ht="12" hidden="false" customHeight="true" outlineLevel="0" collapsed="false">
      <c r="F122" s="52" t="n">
        <f aca="false">F121+1</f>
        <v>2547</v>
      </c>
      <c r="G122" s="69" t="s">
        <v>15</v>
      </c>
    </row>
    <row r="123" customFormat="false" ht="12" hidden="false" customHeight="true" outlineLevel="0" collapsed="false">
      <c r="F123" s="52" t="n">
        <f aca="false">F122+1</f>
        <v>2548</v>
      </c>
      <c r="G123" s="69" t="s">
        <v>15</v>
      </c>
    </row>
    <row r="124" customFormat="false" ht="12" hidden="false" customHeight="true" outlineLevel="0" collapsed="false">
      <c r="F124" s="70" t="n">
        <f aca="false">F123+1</f>
        <v>2549</v>
      </c>
      <c r="G124" s="69" t="n">
        <v>250</v>
      </c>
    </row>
    <row r="125" customFormat="false" ht="12" hidden="false" customHeight="true" outlineLevel="0" collapsed="false">
      <c r="F125" s="70" t="n">
        <f aca="false">F124+1</f>
        <v>2550</v>
      </c>
      <c r="G125" s="69" t="n">
        <v>106</v>
      </c>
    </row>
    <row r="126" customFormat="false" ht="12" hidden="false" customHeight="true" outlineLevel="0" collapsed="false">
      <c r="F126" s="70" t="n">
        <f aca="false">F125+1</f>
        <v>2551</v>
      </c>
      <c r="G126" s="69" t="n">
        <v>69.4</v>
      </c>
    </row>
    <row r="127" customFormat="false" ht="12" hidden="false" customHeight="true" outlineLevel="0" collapsed="false">
      <c r="F127" s="70" t="n">
        <f aca="false">F126+1</f>
        <v>2552</v>
      </c>
      <c r="G127" s="69" t="n">
        <v>89.6</v>
      </c>
    </row>
    <row r="128" customFormat="false" ht="12" hidden="false" customHeight="true" outlineLevel="0" collapsed="false">
      <c r="F128" s="70" t="n">
        <f aca="false">F127+1</f>
        <v>2553</v>
      </c>
      <c r="G128" s="69" t="n">
        <v>103.9</v>
      </c>
    </row>
    <row r="129" customFormat="false" ht="12" hidden="false" customHeight="true" outlineLevel="0" collapsed="false">
      <c r="F129" s="70" t="n">
        <f aca="false">F128+1</f>
        <v>2554</v>
      </c>
      <c r="G129" s="69" t="n">
        <v>153.4</v>
      </c>
    </row>
    <row r="130" customFormat="false" ht="12" hidden="false" customHeight="true" outlineLevel="0" collapsed="false">
      <c r="F130" s="70" t="n">
        <f aca="false">F129+1</f>
        <v>2555</v>
      </c>
      <c r="G130" s="69" t="n">
        <v>80.5</v>
      </c>
    </row>
    <row r="131" customFormat="false" ht="12" hidden="false" customHeight="true" outlineLevel="0" collapsed="false">
      <c r="F131" s="71" t="n">
        <f aca="false">F130+1</f>
        <v>2556</v>
      </c>
      <c r="G131" s="72" t="n">
        <v>124</v>
      </c>
    </row>
    <row r="132" customFormat="false" ht="12" hidden="false" customHeight="true" outlineLevel="0" collapsed="false">
      <c r="F132" s="71" t="n">
        <f aca="false">F131+1</f>
        <v>2557</v>
      </c>
      <c r="G132" s="72" t="n">
        <v>94.3</v>
      </c>
    </row>
    <row r="133" customFormat="false" ht="12" hidden="false" customHeight="true" outlineLevel="0" collapsed="false">
      <c r="F133" s="70" t="n">
        <f aca="false">F132+1</f>
        <v>2558</v>
      </c>
      <c r="G133" s="73" t="n">
        <v>55.8</v>
      </c>
    </row>
    <row r="134" customFormat="false" ht="12" hidden="false" customHeight="true" outlineLevel="0" collapsed="false">
      <c r="F134" s="71" t="n">
        <f aca="false">F133+1</f>
        <v>2559</v>
      </c>
      <c r="G134" s="72" t="n">
        <v>55.8</v>
      </c>
    </row>
    <row r="135" customFormat="false" ht="12" hidden="false" customHeight="true" outlineLevel="0" collapsed="false">
      <c r="F135" s="70" t="n">
        <f aca="false">F134+1</f>
        <v>2560</v>
      </c>
      <c r="G135" s="69" t="n">
        <v>95.8</v>
      </c>
    </row>
    <row r="136" customFormat="false" ht="12" hidden="false" customHeight="true" outlineLevel="0" collapsed="false">
      <c r="F136" s="74" t="n">
        <f aca="false">F135+1</f>
        <v>2561</v>
      </c>
      <c r="G136" s="75" t="n">
        <v>106.1</v>
      </c>
    </row>
    <row r="137" customFormat="false" ht="12" hidden="false" customHeight="true" outlineLevel="0" collapsed="false">
      <c r="F137" s="70" t="n">
        <f aca="false">F136+1</f>
        <v>2562</v>
      </c>
      <c r="G137" s="69" t="n">
        <v>58.5</v>
      </c>
    </row>
    <row r="138" customFormat="false" ht="12" hidden="false" customHeight="true" outlineLevel="0" collapsed="false">
      <c r="F138" s="76" t="n">
        <f aca="false">F137+1</f>
        <v>2563</v>
      </c>
      <c r="G138" s="77" t="n">
        <v>102.2</v>
      </c>
    </row>
    <row r="139" customFormat="false" ht="12" hidden="false" customHeight="true" outlineLevel="0" collapsed="false">
      <c r="F139" s="70"/>
      <c r="G139" s="78"/>
    </row>
    <row r="140" customFormat="false" ht="21" hidden="false" customHeight="false" outlineLevel="0" collapsed="false">
      <c r="F140" s="79"/>
      <c r="G140" s="80"/>
    </row>
    <row r="141" customFormat="false" ht="21" hidden="false" customHeight="false" outlineLevel="0" collapsed="false">
      <c r="F141" s="81"/>
    </row>
    <row r="142" customFormat="false" ht="21" hidden="false" customHeight="false" outlineLevel="0" collapsed="false">
      <c r="F142" s="81"/>
    </row>
    <row r="143" customFormat="false" ht="21" hidden="false" customHeight="false" outlineLevel="0" collapsed="false">
      <c r="F143" s="81"/>
    </row>
    <row r="144" customFormat="false" ht="21" hidden="false" customHeight="false" outlineLevel="0" collapsed="false">
      <c r="F144" s="81"/>
    </row>
    <row r="145" customFormat="false" ht="21" hidden="false" customHeight="false" outlineLevel="0" collapsed="false">
      <c r="F145" s="81"/>
    </row>
    <row r="146" customFormat="false" ht="21" hidden="false" customHeight="false" outlineLevel="0" collapsed="false">
      <c r="F146" s="81"/>
    </row>
    <row r="147" customFormat="false" ht="21" hidden="false" customHeight="false" outlineLevel="0" collapsed="false">
      <c r="F147" s="81"/>
    </row>
    <row r="148" customFormat="false" ht="21" hidden="false" customHeight="false" outlineLevel="0" collapsed="false">
      <c r="F148" s="81"/>
    </row>
    <row r="149" customFormat="false" ht="21" hidden="false" customHeight="false" outlineLevel="0" collapsed="false">
      <c r="F149" s="81"/>
    </row>
    <row r="150" customFormat="false" ht="21" hidden="false" customHeight="false" outlineLevel="0" collapsed="false">
      <c r="F150" s="81"/>
    </row>
    <row r="151" customFormat="false" ht="21" hidden="false" customHeight="false" outlineLevel="0" collapsed="false">
      <c r="F151" s="81"/>
    </row>
    <row r="152" customFormat="false" ht="21" hidden="false" customHeight="false" outlineLevel="0" collapsed="false">
      <c r="F152" s="81"/>
    </row>
    <row r="153" customFormat="false" ht="21" hidden="false" customHeight="false" outlineLevel="0" collapsed="false">
      <c r="F153" s="81"/>
    </row>
    <row r="154" customFormat="false" ht="21" hidden="false" customHeight="false" outlineLevel="0" collapsed="false">
      <c r="F154" s="81"/>
    </row>
    <row r="155" customFormat="false" ht="21" hidden="false" customHeight="false" outlineLevel="0" collapsed="false">
      <c r="F155" s="81"/>
    </row>
    <row r="156" customFormat="false" ht="21" hidden="false" customHeight="false" outlineLevel="0" collapsed="false">
      <c r="F156" s="81"/>
    </row>
    <row r="157" customFormat="false" ht="21" hidden="false" customHeight="false" outlineLevel="0" collapsed="false">
      <c r="F157" s="81"/>
    </row>
    <row r="158" customFormat="false" ht="21" hidden="false" customHeight="false" outlineLevel="0" collapsed="false">
      <c r="F158" s="81"/>
    </row>
    <row r="159" customFormat="false" ht="21" hidden="false" customHeight="false" outlineLevel="0" collapsed="false">
      <c r="F159" s="81"/>
    </row>
    <row r="160" customFormat="false" ht="21" hidden="false" customHeight="false" outlineLevel="0" collapsed="false">
      <c r="F160" s="81"/>
    </row>
    <row r="161" customFormat="false" ht="21" hidden="false" customHeight="false" outlineLevel="0" collapsed="false">
      <c r="F161" s="81"/>
    </row>
    <row r="162" customFormat="false" ht="21" hidden="false" customHeight="false" outlineLevel="0" collapsed="false">
      <c r="F162" s="81"/>
    </row>
    <row r="163" customFormat="false" ht="21" hidden="false" customHeight="false" outlineLevel="0" collapsed="false">
      <c r="F163" s="81"/>
    </row>
    <row r="164" customFormat="false" ht="21" hidden="false" customHeight="false" outlineLevel="0" collapsed="false">
      <c r="F164" s="81"/>
    </row>
    <row r="165" customFormat="false" ht="21" hidden="false" customHeight="false" outlineLevel="0" collapsed="false">
      <c r="F165" s="81"/>
    </row>
    <row r="166" customFormat="false" ht="21" hidden="false" customHeight="false" outlineLevel="0" collapsed="false">
      <c r="F166" s="81"/>
    </row>
    <row r="167" customFormat="false" ht="21" hidden="false" customHeight="false" outlineLevel="0" collapsed="false">
      <c r="F167" s="81"/>
    </row>
    <row r="168" customFormat="false" ht="21" hidden="false" customHeight="false" outlineLevel="0" collapsed="false">
      <c r="F168" s="81"/>
    </row>
    <row r="169" customFormat="false" ht="21" hidden="false" customHeight="false" outlineLevel="0" collapsed="false">
      <c r="F169" s="81"/>
    </row>
    <row r="170" customFormat="false" ht="21" hidden="false" customHeight="false" outlineLevel="0" collapsed="false">
      <c r="F170" s="81"/>
    </row>
    <row r="171" customFormat="false" ht="21" hidden="false" customHeight="false" outlineLevel="0" collapsed="false">
      <c r="F171" s="81"/>
    </row>
    <row r="172" customFormat="false" ht="21" hidden="false" customHeight="false" outlineLevel="0" collapsed="false">
      <c r="F172" s="81"/>
    </row>
    <row r="173" customFormat="false" ht="21" hidden="false" customHeight="false" outlineLevel="0" collapsed="false">
      <c r="F173" s="81"/>
    </row>
    <row r="174" customFormat="false" ht="21" hidden="false" customHeight="false" outlineLevel="0" collapsed="false">
      <c r="F174" s="81"/>
    </row>
    <row r="175" customFormat="false" ht="21" hidden="false" customHeight="false" outlineLevel="0" collapsed="false">
      <c r="F175" s="81"/>
    </row>
    <row r="176" customFormat="false" ht="21" hidden="false" customHeight="false" outlineLevel="0" collapsed="false">
      <c r="F176" s="81"/>
    </row>
    <row r="177" customFormat="false" ht="21" hidden="false" customHeight="false" outlineLevel="0" collapsed="false">
      <c r="F177" s="81"/>
    </row>
    <row r="178" customFormat="false" ht="21" hidden="false" customHeight="false" outlineLevel="0" collapsed="false">
      <c r="F178" s="81"/>
    </row>
    <row r="179" customFormat="false" ht="21" hidden="false" customHeight="false" outlineLevel="0" collapsed="false">
      <c r="F179" s="81"/>
    </row>
    <row r="180" customFormat="false" ht="21" hidden="false" customHeight="false" outlineLevel="0" collapsed="false">
      <c r="F180" s="81"/>
    </row>
    <row r="181" customFormat="false" ht="21" hidden="false" customHeight="false" outlineLevel="0" collapsed="false">
      <c r="F181" s="81"/>
    </row>
    <row r="182" customFormat="false" ht="21" hidden="false" customHeight="false" outlineLevel="0" collapsed="false">
      <c r="F182" s="81"/>
    </row>
    <row r="183" customFormat="false" ht="21" hidden="false" customHeight="false" outlineLevel="0" collapsed="false">
      <c r="F183" s="81"/>
    </row>
    <row r="184" customFormat="false" ht="21" hidden="false" customHeight="false" outlineLevel="0" collapsed="false">
      <c r="F184" s="81"/>
    </row>
    <row r="185" customFormat="false" ht="21" hidden="false" customHeight="false" outlineLevel="0" collapsed="false">
      <c r="F185" s="81"/>
    </row>
    <row r="186" customFormat="false" ht="21" hidden="false" customHeight="false" outlineLevel="0" collapsed="false">
      <c r="F186" s="81"/>
    </row>
    <row r="187" customFormat="false" ht="21" hidden="false" customHeight="false" outlineLevel="0" collapsed="false">
      <c r="F187" s="81"/>
    </row>
    <row r="188" customFormat="false" ht="21" hidden="false" customHeight="false" outlineLevel="0" collapsed="false">
      <c r="F188" s="81"/>
    </row>
    <row r="189" customFormat="false" ht="21" hidden="false" customHeight="false" outlineLevel="0" collapsed="false">
      <c r="F189" s="81"/>
    </row>
    <row r="190" customFormat="false" ht="21" hidden="false" customHeight="false" outlineLevel="0" collapsed="false">
      <c r="F190" s="81"/>
    </row>
    <row r="191" customFormat="false" ht="21" hidden="false" customHeight="false" outlineLevel="0" collapsed="false">
      <c r="F191" s="81"/>
    </row>
    <row r="192" customFormat="false" ht="21" hidden="false" customHeight="false" outlineLevel="0" collapsed="false">
      <c r="F192" s="81"/>
    </row>
    <row r="193" customFormat="false" ht="21" hidden="false" customHeight="false" outlineLevel="0" collapsed="false">
      <c r="F193" s="81"/>
    </row>
    <row r="194" customFormat="false" ht="21" hidden="false" customHeight="false" outlineLevel="0" collapsed="false">
      <c r="F194" s="81"/>
    </row>
    <row r="195" customFormat="false" ht="21" hidden="false" customHeight="false" outlineLevel="0" collapsed="false">
      <c r="F195" s="81"/>
    </row>
    <row r="196" customFormat="false" ht="21" hidden="false" customHeight="false" outlineLevel="0" collapsed="false">
      <c r="F196" s="81"/>
    </row>
    <row r="197" customFormat="false" ht="21" hidden="false" customHeight="false" outlineLevel="0" collapsed="false">
      <c r="F197" s="81"/>
    </row>
    <row r="198" customFormat="false" ht="21" hidden="false" customHeight="false" outlineLevel="0" collapsed="false">
      <c r="F198" s="81"/>
    </row>
    <row r="199" customFormat="false" ht="21" hidden="false" customHeight="false" outlineLevel="0" collapsed="false">
      <c r="F199" s="81"/>
    </row>
    <row r="200" customFormat="false" ht="21" hidden="false" customHeight="false" outlineLevel="0" collapsed="false">
      <c r="F200" s="81"/>
    </row>
    <row r="201" customFormat="false" ht="21" hidden="false" customHeight="false" outlineLevel="0" collapsed="false">
      <c r="F201" s="81"/>
    </row>
    <row r="202" customFormat="false" ht="21" hidden="false" customHeight="false" outlineLevel="0" collapsed="false">
      <c r="F202" s="81"/>
    </row>
    <row r="203" customFormat="false" ht="21" hidden="false" customHeight="false" outlineLevel="0" collapsed="false">
      <c r="F203" s="81"/>
    </row>
    <row r="204" customFormat="false" ht="21" hidden="false" customHeight="false" outlineLevel="0" collapsed="false">
      <c r="F204" s="81"/>
    </row>
    <row r="205" customFormat="false" ht="21" hidden="false" customHeight="false" outlineLevel="0" collapsed="false">
      <c r="F205" s="81"/>
    </row>
    <row r="206" customFormat="false" ht="21" hidden="false" customHeight="false" outlineLevel="0" collapsed="false">
      <c r="F206" s="81"/>
    </row>
    <row r="207" customFormat="false" ht="21" hidden="false" customHeight="false" outlineLevel="0" collapsed="false">
      <c r="F207" s="81"/>
    </row>
    <row r="208" customFormat="false" ht="21" hidden="false" customHeight="false" outlineLevel="0" collapsed="false">
      <c r="F208" s="81"/>
    </row>
    <row r="209" customFormat="false" ht="21" hidden="false" customHeight="false" outlineLevel="0" collapsed="false">
      <c r="F209" s="81"/>
    </row>
    <row r="210" customFormat="false" ht="21" hidden="false" customHeight="false" outlineLevel="0" collapsed="false">
      <c r="F210" s="81"/>
    </row>
    <row r="211" customFormat="false" ht="21" hidden="false" customHeight="false" outlineLevel="0" collapsed="false">
      <c r="F211" s="81"/>
    </row>
    <row r="212" customFormat="false" ht="21" hidden="false" customHeight="false" outlineLevel="0" collapsed="false">
      <c r="F212" s="81"/>
    </row>
    <row r="213" customFormat="false" ht="21" hidden="false" customHeight="false" outlineLevel="0" collapsed="false">
      <c r="F213" s="81"/>
    </row>
    <row r="214" customFormat="false" ht="21" hidden="false" customHeight="false" outlineLevel="0" collapsed="false">
      <c r="F214" s="81"/>
    </row>
    <row r="215" customFormat="false" ht="21" hidden="false" customHeight="false" outlineLevel="0" collapsed="false">
      <c r="F215" s="81"/>
    </row>
    <row r="216" customFormat="false" ht="21" hidden="false" customHeight="false" outlineLevel="0" collapsed="false">
      <c r="F216" s="81"/>
    </row>
    <row r="217" customFormat="false" ht="21" hidden="false" customHeight="false" outlineLevel="0" collapsed="false">
      <c r="F217" s="81"/>
    </row>
    <row r="218" customFormat="false" ht="21" hidden="false" customHeight="false" outlineLevel="0" collapsed="false">
      <c r="F218" s="81"/>
    </row>
    <row r="219" customFormat="false" ht="21" hidden="false" customHeight="false" outlineLevel="0" collapsed="false">
      <c r="F219" s="81"/>
    </row>
    <row r="220" customFormat="false" ht="21" hidden="false" customHeight="false" outlineLevel="0" collapsed="false">
      <c r="F220" s="81"/>
    </row>
    <row r="221" customFormat="false" ht="21" hidden="false" customHeight="false" outlineLevel="0" collapsed="false">
      <c r="F221" s="81"/>
    </row>
    <row r="222" customFormat="false" ht="21" hidden="false" customHeight="false" outlineLevel="0" collapsed="false">
      <c r="F222" s="81"/>
    </row>
    <row r="223" customFormat="false" ht="21" hidden="false" customHeight="false" outlineLevel="0" collapsed="false">
      <c r="F223" s="81"/>
    </row>
    <row r="224" customFormat="false" ht="21" hidden="false" customHeight="false" outlineLevel="0" collapsed="false">
      <c r="F224" s="81"/>
    </row>
    <row r="225" customFormat="false" ht="21" hidden="false" customHeight="false" outlineLevel="0" collapsed="false">
      <c r="F225" s="81"/>
    </row>
    <row r="226" customFormat="false" ht="21" hidden="false" customHeight="false" outlineLevel="0" collapsed="false">
      <c r="F226" s="81"/>
    </row>
    <row r="227" customFormat="false" ht="21" hidden="false" customHeight="false" outlineLevel="0" collapsed="false">
      <c r="F227" s="81"/>
    </row>
    <row r="228" customFormat="false" ht="21" hidden="false" customHeight="false" outlineLevel="0" collapsed="false">
      <c r="F228" s="81"/>
    </row>
    <row r="229" customFormat="false" ht="21" hidden="false" customHeight="false" outlineLevel="0" collapsed="false">
      <c r="F229" s="81"/>
    </row>
    <row r="230" customFormat="false" ht="21" hidden="false" customHeight="false" outlineLevel="0" collapsed="false">
      <c r="F230" s="81"/>
    </row>
    <row r="231" customFormat="false" ht="21" hidden="false" customHeight="false" outlineLevel="0" collapsed="false">
      <c r="F231" s="81"/>
    </row>
    <row r="232" customFormat="false" ht="21" hidden="false" customHeight="false" outlineLevel="0" collapsed="false">
      <c r="F232" s="81"/>
    </row>
    <row r="233" customFormat="false" ht="21" hidden="false" customHeight="false" outlineLevel="0" collapsed="false">
      <c r="F233" s="81"/>
    </row>
    <row r="234" customFormat="false" ht="21" hidden="false" customHeight="false" outlineLevel="0" collapsed="false">
      <c r="F234" s="81"/>
    </row>
    <row r="235" customFormat="false" ht="21" hidden="false" customHeight="false" outlineLevel="0" collapsed="false">
      <c r="F235" s="81"/>
    </row>
    <row r="236" customFormat="false" ht="21" hidden="false" customHeight="false" outlineLevel="0" collapsed="false">
      <c r="F236" s="81"/>
    </row>
    <row r="237" customFormat="false" ht="21" hidden="false" customHeight="false" outlineLevel="0" collapsed="false">
      <c r="F237" s="81"/>
    </row>
    <row r="238" customFormat="false" ht="21" hidden="false" customHeight="false" outlineLevel="0" collapsed="false">
      <c r="F238" s="81"/>
    </row>
    <row r="239" customFormat="false" ht="21" hidden="false" customHeight="false" outlineLevel="0" collapsed="false">
      <c r="F239" s="81"/>
    </row>
    <row r="240" customFormat="false" ht="21" hidden="false" customHeight="false" outlineLevel="0" collapsed="false">
      <c r="F240" s="81"/>
    </row>
    <row r="241" customFormat="false" ht="21" hidden="false" customHeight="false" outlineLevel="0" collapsed="false">
      <c r="F241" s="81"/>
    </row>
    <row r="242" customFormat="false" ht="21" hidden="false" customHeight="false" outlineLevel="0" collapsed="false">
      <c r="F242" s="81"/>
    </row>
    <row r="243" customFormat="false" ht="21" hidden="false" customHeight="false" outlineLevel="0" collapsed="false">
      <c r="F243" s="81"/>
    </row>
    <row r="244" customFormat="false" ht="21" hidden="false" customHeight="false" outlineLevel="0" collapsed="false">
      <c r="F244" s="81"/>
    </row>
    <row r="245" customFormat="false" ht="21" hidden="false" customHeight="false" outlineLevel="0" collapsed="false">
      <c r="F245" s="81"/>
    </row>
    <row r="246" customFormat="false" ht="21" hidden="false" customHeight="false" outlineLevel="0" collapsed="false">
      <c r="F246" s="81"/>
    </row>
    <row r="247" customFormat="false" ht="21" hidden="false" customHeight="false" outlineLevel="0" collapsed="false">
      <c r="F247" s="81"/>
    </row>
    <row r="248" customFormat="false" ht="21" hidden="false" customHeight="false" outlineLevel="0" collapsed="false">
      <c r="F248" s="81"/>
    </row>
    <row r="249" customFormat="false" ht="21" hidden="false" customHeight="false" outlineLevel="0" collapsed="false">
      <c r="F249" s="81"/>
    </row>
    <row r="250" customFormat="false" ht="21" hidden="false" customHeight="false" outlineLevel="0" collapsed="false">
      <c r="F250" s="81"/>
    </row>
    <row r="251" customFormat="false" ht="21" hidden="false" customHeight="false" outlineLevel="0" collapsed="false">
      <c r="F251" s="81"/>
    </row>
    <row r="252" customFormat="false" ht="21" hidden="false" customHeight="false" outlineLevel="0" collapsed="false">
      <c r="F252" s="81"/>
    </row>
    <row r="253" customFormat="false" ht="21" hidden="false" customHeight="false" outlineLevel="0" collapsed="false">
      <c r="F253" s="81"/>
    </row>
    <row r="254" customFormat="false" ht="21" hidden="false" customHeight="false" outlineLevel="0" collapsed="false">
      <c r="F254" s="81"/>
    </row>
    <row r="255" customFormat="false" ht="21" hidden="false" customHeight="false" outlineLevel="0" collapsed="false">
      <c r="F255" s="81"/>
    </row>
    <row r="256" customFormat="false" ht="21" hidden="false" customHeight="false" outlineLevel="0" collapsed="false">
      <c r="F256" s="81"/>
    </row>
    <row r="257" customFormat="false" ht="21" hidden="false" customHeight="false" outlineLevel="0" collapsed="false">
      <c r="F257" s="81"/>
    </row>
    <row r="258" customFormat="false" ht="21" hidden="false" customHeight="false" outlineLevel="0" collapsed="false">
      <c r="F258" s="81"/>
    </row>
    <row r="259" customFormat="false" ht="21" hidden="false" customHeight="false" outlineLevel="0" collapsed="false">
      <c r="F259" s="81"/>
    </row>
    <row r="260" customFormat="false" ht="21" hidden="false" customHeight="false" outlineLevel="0" collapsed="false">
      <c r="F260" s="81"/>
    </row>
    <row r="261" customFormat="false" ht="21" hidden="false" customHeight="false" outlineLevel="0" collapsed="false">
      <c r="F261" s="81"/>
    </row>
    <row r="262" customFormat="false" ht="21" hidden="false" customHeight="false" outlineLevel="0" collapsed="false">
      <c r="F262" s="81"/>
    </row>
    <row r="263" customFormat="false" ht="21" hidden="false" customHeight="false" outlineLevel="0" collapsed="false">
      <c r="F263" s="81"/>
    </row>
    <row r="264" customFormat="false" ht="21" hidden="false" customHeight="false" outlineLevel="0" collapsed="false">
      <c r="F264" s="81"/>
    </row>
    <row r="265" customFormat="false" ht="21" hidden="false" customHeight="false" outlineLevel="0" collapsed="false">
      <c r="F265" s="81"/>
    </row>
    <row r="266" customFormat="false" ht="21" hidden="false" customHeight="false" outlineLevel="0" collapsed="false">
      <c r="F266" s="81"/>
    </row>
    <row r="267" customFormat="false" ht="21" hidden="false" customHeight="false" outlineLevel="0" collapsed="false">
      <c r="F267" s="81"/>
    </row>
    <row r="268" customFormat="false" ht="21" hidden="false" customHeight="false" outlineLevel="0" collapsed="false">
      <c r="F268" s="81"/>
    </row>
    <row r="269" customFormat="false" ht="21" hidden="false" customHeight="false" outlineLevel="0" collapsed="false">
      <c r="F269" s="81"/>
    </row>
    <row r="270" customFormat="false" ht="21" hidden="false" customHeight="false" outlineLevel="0" collapsed="false">
      <c r="F270" s="81"/>
    </row>
    <row r="271" customFormat="false" ht="21" hidden="false" customHeight="false" outlineLevel="0" collapsed="false">
      <c r="F271" s="81"/>
    </row>
    <row r="272" customFormat="false" ht="21" hidden="false" customHeight="false" outlineLevel="0" collapsed="false">
      <c r="F272" s="81"/>
    </row>
    <row r="273" customFormat="false" ht="21" hidden="false" customHeight="false" outlineLevel="0" collapsed="false">
      <c r="F273" s="81"/>
    </row>
    <row r="274" customFormat="false" ht="21" hidden="false" customHeight="false" outlineLevel="0" collapsed="false">
      <c r="F274" s="81"/>
    </row>
    <row r="275" customFormat="false" ht="21" hidden="false" customHeight="false" outlineLevel="0" collapsed="false">
      <c r="F275" s="81"/>
    </row>
    <row r="276" customFormat="false" ht="21" hidden="false" customHeight="false" outlineLevel="0" collapsed="false">
      <c r="F276" s="81"/>
    </row>
    <row r="277" customFormat="false" ht="21" hidden="false" customHeight="false" outlineLevel="0" collapsed="false">
      <c r="F277" s="81"/>
    </row>
    <row r="278" customFormat="false" ht="21" hidden="false" customHeight="false" outlineLevel="0" collapsed="false">
      <c r="F278" s="81"/>
    </row>
    <row r="279" customFormat="false" ht="21" hidden="false" customHeight="false" outlineLevel="0" collapsed="false">
      <c r="F279" s="81"/>
    </row>
    <row r="280" customFormat="false" ht="21" hidden="false" customHeight="false" outlineLevel="0" collapsed="false">
      <c r="F280" s="81"/>
    </row>
    <row r="281" customFormat="false" ht="21" hidden="false" customHeight="false" outlineLevel="0" collapsed="false">
      <c r="F281" s="81"/>
    </row>
    <row r="282" customFormat="false" ht="21" hidden="false" customHeight="false" outlineLevel="0" collapsed="false">
      <c r="F282" s="81"/>
    </row>
    <row r="283" customFormat="false" ht="21" hidden="false" customHeight="false" outlineLevel="0" collapsed="false">
      <c r="F283" s="81"/>
    </row>
    <row r="284" customFormat="false" ht="21" hidden="false" customHeight="false" outlineLevel="0" collapsed="false">
      <c r="F284" s="81"/>
    </row>
    <row r="285" customFormat="false" ht="21" hidden="false" customHeight="false" outlineLevel="0" collapsed="false">
      <c r="F285" s="81"/>
    </row>
    <row r="286" customFormat="false" ht="21" hidden="false" customHeight="false" outlineLevel="0" collapsed="false">
      <c r="F286" s="81"/>
    </row>
    <row r="287" customFormat="false" ht="21" hidden="false" customHeight="false" outlineLevel="0" collapsed="false">
      <c r="F287" s="81"/>
    </row>
    <row r="288" customFormat="false" ht="21" hidden="false" customHeight="false" outlineLevel="0" collapsed="false">
      <c r="F288" s="81"/>
    </row>
    <row r="289" customFormat="false" ht="21" hidden="false" customHeight="false" outlineLevel="0" collapsed="false">
      <c r="F289" s="81"/>
    </row>
    <row r="290" customFormat="false" ht="21" hidden="false" customHeight="false" outlineLevel="0" collapsed="false">
      <c r="F290" s="81"/>
    </row>
    <row r="291" customFormat="false" ht="21" hidden="false" customHeight="false" outlineLevel="0" collapsed="false">
      <c r="F291" s="81"/>
    </row>
    <row r="292" customFormat="false" ht="21" hidden="false" customHeight="false" outlineLevel="0" collapsed="false">
      <c r="F292" s="81"/>
    </row>
    <row r="293" customFormat="false" ht="21" hidden="false" customHeight="false" outlineLevel="0" collapsed="false">
      <c r="F293" s="81"/>
    </row>
    <row r="294" customFormat="false" ht="21" hidden="false" customHeight="false" outlineLevel="0" collapsed="false">
      <c r="F294" s="81"/>
    </row>
    <row r="295" customFormat="false" ht="21" hidden="false" customHeight="false" outlineLevel="0" collapsed="false">
      <c r="F295" s="81"/>
    </row>
    <row r="296" customFormat="false" ht="21" hidden="false" customHeight="false" outlineLevel="0" collapsed="false">
      <c r="F296" s="81"/>
    </row>
    <row r="297" customFormat="false" ht="21" hidden="false" customHeight="false" outlineLevel="0" collapsed="false">
      <c r="F297" s="81"/>
    </row>
    <row r="298" customFormat="false" ht="21" hidden="false" customHeight="false" outlineLevel="0" collapsed="false">
      <c r="F298" s="81"/>
    </row>
    <row r="299" customFormat="false" ht="21" hidden="false" customHeight="false" outlineLevel="0" collapsed="false">
      <c r="F299" s="81"/>
    </row>
    <row r="300" customFormat="false" ht="21" hidden="false" customHeight="false" outlineLevel="0" collapsed="false">
      <c r="F300" s="81"/>
    </row>
    <row r="301" customFormat="false" ht="21" hidden="false" customHeight="false" outlineLevel="0" collapsed="false">
      <c r="F301" s="81"/>
    </row>
    <row r="302" customFormat="false" ht="21" hidden="false" customHeight="false" outlineLevel="0" collapsed="false">
      <c r="F302" s="81"/>
    </row>
    <row r="303" customFormat="false" ht="21" hidden="false" customHeight="false" outlineLevel="0" collapsed="false">
      <c r="F303" s="81"/>
    </row>
    <row r="304" customFormat="false" ht="21" hidden="false" customHeight="false" outlineLevel="0" collapsed="false">
      <c r="F304" s="81"/>
    </row>
    <row r="305" customFormat="false" ht="21" hidden="false" customHeight="false" outlineLevel="0" collapsed="false">
      <c r="F305" s="81"/>
    </row>
    <row r="306" customFormat="false" ht="21" hidden="false" customHeight="false" outlineLevel="0" collapsed="false">
      <c r="F306" s="81"/>
    </row>
    <row r="307" customFormat="false" ht="21" hidden="false" customHeight="false" outlineLevel="0" collapsed="false">
      <c r="F307" s="81"/>
    </row>
    <row r="308" customFormat="false" ht="21" hidden="false" customHeight="false" outlineLevel="0" collapsed="false">
      <c r="F308" s="81"/>
    </row>
    <row r="309" customFormat="false" ht="21" hidden="false" customHeight="false" outlineLevel="0" collapsed="false">
      <c r="F309" s="81"/>
    </row>
    <row r="310" customFormat="false" ht="21" hidden="false" customHeight="false" outlineLevel="0" collapsed="false">
      <c r="F310" s="81"/>
    </row>
    <row r="311" customFormat="false" ht="21" hidden="false" customHeight="false" outlineLevel="0" collapsed="false">
      <c r="F311" s="81"/>
    </row>
    <row r="312" customFormat="false" ht="21" hidden="false" customHeight="false" outlineLevel="0" collapsed="false">
      <c r="F312" s="81"/>
    </row>
    <row r="313" customFormat="false" ht="21" hidden="false" customHeight="false" outlineLevel="0" collapsed="false">
      <c r="F313" s="81"/>
    </row>
    <row r="314" customFormat="false" ht="21" hidden="false" customHeight="false" outlineLevel="0" collapsed="false">
      <c r="F314" s="81"/>
    </row>
    <row r="315" customFormat="false" ht="21" hidden="false" customHeight="false" outlineLevel="0" collapsed="false">
      <c r="F315" s="81"/>
    </row>
    <row r="316" customFormat="false" ht="21" hidden="false" customHeight="false" outlineLevel="0" collapsed="false">
      <c r="F316" s="81"/>
    </row>
    <row r="317" customFormat="false" ht="21" hidden="false" customHeight="false" outlineLevel="0" collapsed="false">
      <c r="F317" s="81"/>
    </row>
    <row r="318" customFormat="false" ht="21" hidden="false" customHeight="false" outlineLevel="0" collapsed="false">
      <c r="F318" s="81"/>
    </row>
    <row r="319" customFormat="false" ht="21" hidden="false" customHeight="false" outlineLevel="0" collapsed="false">
      <c r="F319" s="81"/>
    </row>
    <row r="320" customFormat="false" ht="21" hidden="false" customHeight="false" outlineLevel="0" collapsed="false">
      <c r="F320" s="81"/>
    </row>
    <row r="321" customFormat="false" ht="21" hidden="false" customHeight="false" outlineLevel="0" collapsed="false">
      <c r="F321" s="81"/>
    </row>
    <row r="322" customFormat="false" ht="21" hidden="false" customHeight="false" outlineLevel="0" collapsed="false">
      <c r="F322" s="81"/>
    </row>
    <row r="323" customFormat="false" ht="21" hidden="false" customHeight="false" outlineLevel="0" collapsed="false">
      <c r="F323" s="81"/>
    </row>
    <row r="324" customFormat="false" ht="21" hidden="false" customHeight="false" outlineLevel="0" collapsed="false">
      <c r="F324" s="81"/>
    </row>
    <row r="325" customFormat="false" ht="21" hidden="false" customHeight="false" outlineLevel="0" collapsed="false">
      <c r="F325" s="81"/>
    </row>
    <row r="326" customFormat="false" ht="21" hidden="false" customHeight="false" outlineLevel="0" collapsed="false">
      <c r="F326" s="81"/>
    </row>
    <row r="327" customFormat="false" ht="21" hidden="false" customHeight="false" outlineLevel="0" collapsed="false">
      <c r="F327" s="81"/>
    </row>
    <row r="328" customFormat="false" ht="21" hidden="false" customHeight="false" outlineLevel="0" collapsed="false">
      <c r="F328" s="81"/>
    </row>
    <row r="329" customFormat="false" ht="21" hidden="false" customHeight="false" outlineLevel="0" collapsed="false">
      <c r="F329" s="81"/>
    </row>
    <row r="330" customFormat="false" ht="21" hidden="false" customHeight="false" outlineLevel="0" collapsed="false">
      <c r="F330" s="81"/>
    </row>
    <row r="331" customFormat="false" ht="21" hidden="false" customHeight="false" outlineLevel="0" collapsed="false">
      <c r="F331" s="81"/>
    </row>
    <row r="332" customFormat="false" ht="21" hidden="false" customHeight="false" outlineLevel="0" collapsed="false">
      <c r="F332" s="81"/>
    </row>
    <row r="333" customFormat="false" ht="21" hidden="false" customHeight="false" outlineLevel="0" collapsed="false">
      <c r="F333" s="81"/>
    </row>
    <row r="334" customFormat="false" ht="21" hidden="false" customHeight="false" outlineLevel="0" collapsed="false">
      <c r="F334" s="81"/>
    </row>
    <row r="335" customFormat="false" ht="21" hidden="false" customHeight="false" outlineLevel="0" collapsed="false">
      <c r="F335" s="81"/>
    </row>
    <row r="336" customFormat="false" ht="21" hidden="false" customHeight="false" outlineLevel="0" collapsed="false">
      <c r="F336" s="81"/>
    </row>
    <row r="337" customFormat="false" ht="21" hidden="false" customHeight="false" outlineLevel="0" collapsed="false">
      <c r="F337" s="81"/>
    </row>
    <row r="338" customFormat="false" ht="21" hidden="false" customHeight="false" outlineLevel="0" collapsed="false">
      <c r="F338" s="81"/>
    </row>
    <row r="339" customFormat="false" ht="21" hidden="false" customHeight="false" outlineLevel="0" collapsed="false">
      <c r="F339" s="81"/>
    </row>
    <row r="340" customFormat="false" ht="21" hidden="false" customHeight="false" outlineLevel="0" collapsed="false">
      <c r="F340" s="81"/>
    </row>
    <row r="341" customFormat="false" ht="21" hidden="false" customHeight="false" outlineLevel="0" collapsed="false">
      <c r="F341" s="81"/>
    </row>
    <row r="342" customFormat="false" ht="21" hidden="false" customHeight="false" outlineLevel="0" collapsed="false">
      <c r="F342" s="81"/>
    </row>
    <row r="343" customFormat="false" ht="21" hidden="false" customHeight="false" outlineLevel="0" collapsed="false">
      <c r="F343" s="81"/>
    </row>
    <row r="344" customFormat="false" ht="21" hidden="false" customHeight="false" outlineLevel="0" collapsed="false">
      <c r="F344" s="81"/>
    </row>
    <row r="345" customFormat="false" ht="21" hidden="false" customHeight="false" outlineLevel="0" collapsed="false">
      <c r="F345" s="81"/>
    </row>
    <row r="346" customFormat="false" ht="21" hidden="false" customHeight="false" outlineLevel="0" collapsed="false">
      <c r="F346" s="81"/>
    </row>
    <row r="347" customFormat="false" ht="21" hidden="false" customHeight="false" outlineLevel="0" collapsed="false">
      <c r="F347" s="81"/>
    </row>
    <row r="348" customFormat="false" ht="21" hidden="false" customHeight="false" outlineLevel="0" collapsed="false">
      <c r="F348" s="81"/>
    </row>
    <row r="349" customFormat="false" ht="21" hidden="false" customHeight="false" outlineLevel="0" collapsed="false">
      <c r="F349" s="81"/>
    </row>
    <row r="350" customFormat="false" ht="21" hidden="false" customHeight="false" outlineLevel="0" collapsed="false">
      <c r="F350" s="81"/>
    </row>
    <row r="351" customFormat="false" ht="21" hidden="false" customHeight="false" outlineLevel="0" collapsed="false">
      <c r="F351" s="81"/>
    </row>
    <row r="352" customFormat="false" ht="21" hidden="false" customHeight="false" outlineLevel="0" collapsed="false">
      <c r="F352" s="81"/>
    </row>
    <row r="353" customFormat="false" ht="21" hidden="false" customHeight="false" outlineLevel="0" collapsed="false">
      <c r="F353" s="81"/>
    </row>
    <row r="354" customFormat="false" ht="21" hidden="false" customHeight="false" outlineLevel="0" collapsed="false">
      <c r="F354" s="81"/>
    </row>
    <row r="355" customFormat="false" ht="21" hidden="false" customHeight="false" outlineLevel="0" collapsed="false">
      <c r="F355" s="81"/>
    </row>
    <row r="356" customFormat="false" ht="21" hidden="false" customHeight="false" outlineLevel="0" collapsed="false">
      <c r="F356" s="81"/>
    </row>
    <row r="357" customFormat="false" ht="21" hidden="false" customHeight="false" outlineLevel="0" collapsed="false">
      <c r="F357" s="81"/>
    </row>
    <row r="358" customFormat="false" ht="21" hidden="false" customHeight="false" outlineLevel="0" collapsed="false">
      <c r="F358" s="81"/>
    </row>
    <row r="359" customFormat="false" ht="21" hidden="false" customHeight="false" outlineLevel="0" collapsed="false">
      <c r="F359" s="81"/>
    </row>
    <row r="360" customFormat="false" ht="21" hidden="false" customHeight="false" outlineLevel="0" collapsed="false">
      <c r="F360" s="81"/>
    </row>
    <row r="361" customFormat="false" ht="21" hidden="false" customHeight="false" outlineLevel="0" collapsed="false">
      <c r="F361" s="81"/>
    </row>
    <row r="362" customFormat="false" ht="21" hidden="false" customHeight="false" outlineLevel="0" collapsed="false">
      <c r="F362" s="81"/>
    </row>
    <row r="363" customFormat="false" ht="21" hidden="false" customHeight="false" outlineLevel="0" collapsed="false">
      <c r="F363" s="81"/>
    </row>
    <row r="364" customFormat="false" ht="21" hidden="false" customHeight="false" outlineLevel="0" collapsed="false">
      <c r="F364" s="81"/>
    </row>
    <row r="365" customFormat="false" ht="21" hidden="false" customHeight="false" outlineLevel="0" collapsed="false">
      <c r="F365" s="81"/>
    </row>
    <row r="366" customFormat="false" ht="21" hidden="false" customHeight="false" outlineLevel="0" collapsed="false">
      <c r="F366" s="81"/>
    </row>
    <row r="367" customFormat="false" ht="21" hidden="false" customHeight="false" outlineLevel="0" collapsed="false">
      <c r="F367" s="81"/>
    </row>
    <row r="368" customFormat="false" ht="21" hidden="false" customHeight="false" outlineLevel="0" collapsed="false">
      <c r="F368" s="81"/>
    </row>
    <row r="369" customFormat="false" ht="21" hidden="false" customHeight="false" outlineLevel="0" collapsed="false">
      <c r="F369" s="81"/>
    </row>
    <row r="370" customFormat="false" ht="21" hidden="false" customHeight="false" outlineLevel="0" collapsed="false">
      <c r="F370" s="81"/>
    </row>
    <row r="371" customFormat="false" ht="21" hidden="false" customHeight="false" outlineLevel="0" collapsed="false">
      <c r="F371" s="81"/>
    </row>
    <row r="372" customFormat="false" ht="21" hidden="false" customHeight="false" outlineLevel="0" collapsed="false">
      <c r="F372" s="81"/>
    </row>
    <row r="373" customFormat="false" ht="21" hidden="false" customHeight="false" outlineLevel="0" collapsed="false">
      <c r="F373" s="81"/>
    </row>
    <row r="374" customFormat="false" ht="21" hidden="false" customHeight="false" outlineLevel="0" collapsed="false">
      <c r="F374" s="81"/>
    </row>
    <row r="375" customFormat="false" ht="21" hidden="false" customHeight="false" outlineLevel="0" collapsed="false">
      <c r="F375" s="81"/>
    </row>
    <row r="376" customFormat="false" ht="21" hidden="false" customHeight="false" outlineLevel="0" collapsed="false">
      <c r="F376" s="81"/>
    </row>
    <row r="377" customFormat="false" ht="21" hidden="false" customHeight="false" outlineLevel="0" collapsed="false">
      <c r="F377" s="81"/>
    </row>
    <row r="378" customFormat="false" ht="21" hidden="false" customHeight="false" outlineLevel="0" collapsed="false">
      <c r="F378" s="81"/>
    </row>
    <row r="379" customFormat="false" ht="21" hidden="false" customHeight="false" outlineLevel="0" collapsed="false">
      <c r="F379" s="81"/>
    </row>
    <row r="380" customFormat="false" ht="21" hidden="false" customHeight="false" outlineLevel="0" collapsed="false">
      <c r="F380" s="81"/>
    </row>
    <row r="381" customFormat="false" ht="21" hidden="false" customHeight="false" outlineLevel="0" collapsed="false">
      <c r="F381" s="81"/>
    </row>
    <row r="382" customFormat="false" ht="21" hidden="false" customHeight="false" outlineLevel="0" collapsed="false">
      <c r="F382" s="81"/>
    </row>
    <row r="383" customFormat="false" ht="21" hidden="false" customHeight="false" outlineLevel="0" collapsed="false">
      <c r="F383" s="81"/>
    </row>
    <row r="384" customFormat="false" ht="21" hidden="false" customHeight="false" outlineLevel="0" collapsed="false">
      <c r="F384" s="81"/>
    </row>
    <row r="385" customFormat="false" ht="21" hidden="false" customHeight="false" outlineLevel="0" collapsed="false">
      <c r="F385" s="81"/>
    </row>
    <row r="386" customFormat="false" ht="21" hidden="false" customHeight="false" outlineLevel="0" collapsed="false">
      <c r="F386" s="81"/>
    </row>
    <row r="387" customFormat="false" ht="21" hidden="false" customHeight="false" outlineLevel="0" collapsed="false">
      <c r="F387" s="81"/>
    </row>
    <row r="388" customFormat="false" ht="21" hidden="false" customHeight="false" outlineLevel="0" collapsed="false">
      <c r="F388" s="81"/>
    </row>
    <row r="389" customFormat="false" ht="21" hidden="false" customHeight="false" outlineLevel="0" collapsed="false">
      <c r="F389" s="81"/>
    </row>
    <row r="390" customFormat="false" ht="21" hidden="false" customHeight="false" outlineLevel="0" collapsed="false">
      <c r="F390" s="81"/>
    </row>
    <row r="391" customFormat="false" ht="21" hidden="false" customHeight="false" outlineLevel="0" collapsed="false">
      <c r="F391" s="81"/>
    </row>
    <row r="392" customFormat="false" ht="21" hidden="false" customHeight="false" outlineLevel="0" collapsed="false">
      <c r="F392" s="81"/>
    </row>
    <row r="393" customFormat="false" ht="21" hidden="false" customHeight="false" outlineLevel="0" collapsed="false">
      <c r="F393" s="81"/>
    </row>
    <row r="394" customFormat="false" ht="21" hidden="false" customHeight="false" outlineLevel="0" collapsed="false">
      <c r="F394" s="81"/>
    </row>
    <row r="395" customFormat="false" ht="21" hidden="false" customHeight="false" outlineLevel="0" collapsed="false">
      <c r="F395" s="81"/>
    </row>
    <row r="396" customFormat="false" ht="21" hidden="false" customHeight="false" outlineLevel="0" collapsed="false">
      <c r="F396" s="81"/>
    </row>
    <row r="397" customFormat="false" ht="21" hidden="false" customHeight="false" outlineLevel="0" collapsed="false">
      <c r="F397" s="81"/>
    </row>
    <row r="398" customFormat="false" ht="21" hidden="false" customHeight="false" outlineLevel="0" collapsed="false">
      <c r="F398" s="81"/>
    </row>
    <row r="399" customFormat="false" ht="21" hidden="false" customHeight="false" outlineLevel="0" collapsed="false">
      <c r="F399" s="81"/>
    </row>
    <row r="400" customFormat="false" ht="21" hidden="false" customHeight="false" outlineLevel="0" collapsed="false">
      <c r="F400" s="81"/>
    </row>
    <row r="401" customFormat="false" ht="21" hidden="false" customHeight="false" outlineLevel="0" collapsed="false">
      <c r="F401" s="81"/>
    </row>
    <row r="402" customFormat="false" ht="21" hidden="false" customHeight="false" outlineLevel="0" collapsed="false">
      <c r="F402" s="81"/>
    </row>
    <row r="403" customFormat="false" ht="21" hidden="false" customHeight="false" outlineLevel="0" collapsed="false">
      <c r="F403" s="81"/>
    </row>
    <row r="404" customFormat="false" ht="21" hidden="false" customHeight="false" outlineLevel="0" collapsed="false">
      <c r="F404" s="81"/>
    </row>
    <row r="405" customFormat="false" ht="21" hidden="false" customHeight="false" outlineLevel="0" collapsed="false">
      <c r="F405" s="81"/>
    </row>
    <row r="406" customFormat="false" ht="21" hidden="false" customHeight="false" outlineLevel="0" collapsed="false">
      <c r="F406" s="81"/>
    </row>
    <row r="407" customFormat="false" ht="21" hidden="false" customHeight="false" outlineLevel="0" collapsed="false">
      <c r="F407" s="81"/>
    </row>
    <row r="408" customFormat="false" ht="21" hidden="false" customHeight="false" outlineLevel="0" collapsed="false">
      <c r="F408" s="81"/>
    </row>
    <row r="409" customFormat="false" ht="21" hidden="false" customHeight="false" outlineLevel="0" collapsed="false">
      <c r="F409" s="81"/>
    </row>
    <row r="410" customFormat="false" ht="21" hidden="false" customHeight="false" outlineLevel="0" collapsed="false">
      <c r="F410" s="81"/>
    </row>
    <row r="411" customFormat="false" ht="21" hidden="false" customHeight="false" outlineLevel="0" collapsed="false">
      <c r="F411" s="81"/>
    </row>
    <row r="412" customFormat="false" ht="21" hidden="false" customHeight="false" outlineLevel="0" collapsed="false">
      <c r="F412" s="81"/>
    </row>
    <row r="413" customFormat="false" ht="21" hidden="false" customHeight="false" outlineLevel="0" collapsed="false">
      <c r="F413" s="81"/>
    </row>
    <row r="414" customFormat="false" ht="21" hidden="false" customHeight="false" outlineLevel="0" collapsed="false">
      <c r="F414" s="81"/>
    </row>
    <row r="415" customFormat="false" ht="21" hidden="false" customHeight="false" outlineLevel="0" collapsed="false">
      <c r="F415" s="81"/>
    </row>
    <row r="416" customFormat="false" ht="21" hidden="false" customHeight="false" outlineLevel="0" collapsed="false">
      <c r="F416" s="81"/>
    </row>
    <row r="417" customFormat="false" ht="21" hidden="false" customHeight="false" outlineLevel="0" collapsed="false">
      <c r="F417" s="81"/>
    </row>
    <row r="418" customFormat="false" ht="21" hidden="false" customHeight="false" outlineLevel="0" collapsed="false">
      <c r="F418" s="81"/>
    </row>
    <row r="419" customFormat="false" ht="21" hidden="false" customHeight="false" outlineLevel="0" collapsed="false">
      <c r="F419" s="81"/>
    </row>
    <row r="420" customFormat="false" ht="21" hidden="false" customHeight="false" outlineLevel="0" collapsed="false">
      <c r="F420" s="81"/>
    </row>
    <row r="421" customFormat="false" ht="21" hidden="false" customHeight="false" outlineLevel="0" collapsed="false">
      <c r="F421" s="81"/>
    </row>
    <row r="422" customFormat="false" ht="21" hidden="false" customHeight="false" outlineLevel="0" collapsed="false">
      <c r="F422" s="81"/>
    </row>
    <row r="423" customFormat="false" ht="21" hidden="false" customHeight="false" outlineLevel="0" collapsed="false">
      <c r="F423" s="81"/>
    </row>
    <row r="424" customFormat="false" ht="21" hidden="false" customHeight="false" outlineLevel="0" collapsed="false">
      <c r="F424" s="81"/>
    </row>
    <row r="425" customFormat="false" ht="21" hidden="false" customHeight="false" outlineLevel="0" collapsed="false">
      <c r="F425" s="81"/>
    </row>
    <row r="426" customFormat="false" ht="21" hidden="false" customHeight="false" outlineLevel="0" collapsed="false">
      <c r="F426" s="81"/>
    </row>
    <row r="427" customFormat="false" ht="21" hidden="false" customHeight="false" outlineLevel="0" collapsed="false">
      <c r="F427" s="81"/>
    </row>
    <row r="428" customFormat="false" ht="21" hidden="false" customHeight="false" outlineLevel="0" collapsed="false">
      <c r="F428" s="81"/>
    </row>
    <row r="429" customFormat="false" ht="21" hidden="false" customHeight="false" outlineLevel="0" collapsed="false">
      <c r="F429" s="81"/>
    </row>
    <row r="430" customFormat="false" ht="21" hidden="false" customHeight="false" outlineLevel="0" collapsed="false">
      <c r="F430" s="81"/>
    </row>
    <row r="431" customFormat="false" ht="21" hidden="false" customHeight="false" outlineLevel="0" collapsed="false">
      <c r="F431" s="81"/>
    </row>
    <row r="432" customFormat="false" ht="21" hidden="false" customHeight="false" outlineLevel="0" collapsed="false">
      <c r="F432" s="81"/>
    </row>
    <row r="433" customFormat="false" ht="21" hidden="false" customHeight="false" outlineLevel="0" collapsed="false">
      <c r="F433" s="81"/>
    </row>
    <row r="434" customFormat="false" ht="21" hidden="false" customHeight="false" outlineLevel="0" collapsed="false">
      <c r="F434" s="81"/>
    </row>
    <row r="435" customFormat="false" ht="21" hidden="false" customHeight="false" outlineLevel="0" collapsed="false">
      <c r="F435" s="81"/>
    </row>
    <row r="436" customFormat="false" ht="21" hidden="false" customHeight="false" outlineLevel="0" collapsed="false">
      <c r="F436" s="81"/>
    </row>
    <row r="437" customFormat="false" ht="21" hidden="false" customHeight="false" outlineLevel="0" collapsed="false">
      <c r="F437" s="81"/>
    </row>
    <row r="438" customFormat="false" ht="21" hidden="false" customHeight="false" outlineLevel="0" collapsed="false">
      <c r="F438" s="81"/>
    </row>
    <row r="439" customFormat="false" ht="21" hidden="false" customHeight="false" outlineLevel="0" collapsed="false">
      <c r="F439" s="81"/>
    </row>
    <row r="440" customFormat="false" ht="21" hidden="false" customHeight="false" outlineLevel="0" collapsed="false">
      <c r="F440" s="81"/>
    </row>
    <row r="441" customFormat="false" ht="21" hidden="false" customHeight="false" outlineLevel="0" collapsed="false">
      <c r="F441" s="81"/>
    </row>
    <row r="442" customFormat="false" ht="21" hidden="false" customHeight="false" outlineLevel="0" collapsed="false">
      <c r="F442" s="81"/>
    </row>
    <row r="443" customFormat="false" ht="21" hidden="false" customHeight="false" outlineLevel="0" collapsed="false">
      <c r="F443" s="81"/>
    </row>
    <row r="444" customFormat="false" ht="21" hidden="false" customHeight="false" outlineLevel="0" collapsed="false">
      <c r="F444" s="81"/>
    </row>
    <row r="445" customFormat="false" ht="21" hidden="false" customHeight="false" outlineLevel="0" collapsed="false">
      <c r="F445" s="81"/>
    </row>
    <row r="446" customFormat="false" ht="21" hidden="false" customHeight="false" outlineLevel="0" collapsed="false">
      <c r="F446" s="81"/>
    </row>
    <row r="447" customFormat="false" ht="21" hidden="false" customHeight="false" outlineLevel="0" collapsed="false">
      <c r="F447" s="81"/>
    </row>
    <row r="448" customFormat="false" ht="21" hidden="false" customHeight="false" outlineLevel="0" collapsed="false">
      <c r="F448" s="81"/>
    </row>
    <row r="449" customFormat="false" ht="21" hidden="false" customHeight="false" outlineLevel="0" collapsed="false">
      <c r="F449" s="81"/>
    </row>
    <row r="450" customFormat="false" ht="21" hidden="false" customHeight="false" outlineLevel="0" collapsed="false">
      <c r="F450" s="81"/>
    </row>
    <row r="451" customFormat="false" ht="21" hidden="false" customHeight="false" outlineLevel="0" collapsed="false">
      <c r="F451" s="81"/>
    </row>
    <row r="452" customFormat="false" ht="21" hidden="false" customHeight="false" outlineLevel="0" collapsed="false">
      <c r="F452" s="81"/>
    </row>
    <row r="453" customFormat="false" ht="21" hidden="false" customHeight="false" outlineLevel="0" collapsed="false">
      <c r="F453" s="81"/>
    </row>
    <row r="454" customFormat="false" ht="21" hidden="false" customHeight="false" outlineLevel="0" collapsed="false">
      <c r="F454" s="81"/>
    </row>
    <row r="455" customFormat="false" ht="21" hidden="false" customHeight="false" outlineLevel="0" collapsed="false">
      <c r="F455" s="81"/>
    </row>
    <row r="456" customFormat="false" ht="21" hidden="false" customHeight="false" outlineLevel="0" collapsed="false">
      <c r="F456" s="81"/>
    </row>
    <row r="457" customFormat="false" ht="21" hidden="false" customHeight="false" outlineLevel="0" collapsed="false">
      <c r="F457" s="81"/>
    </row>
    <row r="458" customFormat="false" ht="21" hidden="false" customHeight="false" outlineLevel="0" collapsed="false">
      <c r="F458" s="81"/>
    </row>
    <row r="459" customFormat="false" ht="21" hidden="false" customHeight="false" outlineLevel="0" collapsed="false">
      <c r="F459" s="81"/>
    </row>
    <row r="460" customFormat="false" ht="21" hidden="false" customHeight="false" outlineLevel="0" collapsed="false">
      <c r="F460" s="81"/>
    </row>
    <row r="461" customFormat="false" ht="21" hidden="false" customHeight="false" outlineLevel="0" collapsed="false">
      <c r="F461" s="81"/>
    </row>
    <row r="462" customFormat="false" ht="21" hidden="false" customHeight="false" outlineLevel="0" collapsed="false">
      <c r="F462" s="81"/>
    </row>
    <row r="463" customFormat="false" ht="21" hidden="false" customHeight="false" outlineLevel="0" collapsed="false">
      <c r="F463" s="81"/>
    </row>
    <row r="464" customFormat="false" ht="21" hidden="false" customHeight="false" outlineLevel="0" collapsed="false">
      <c r="F464" s="81"/>
    </row>
    <row r="465" customFormat="false" ht="21" hidden="false" customHeight="false" outlineLevel="0" collapsed="false">
      <c r="F465" s="81"/>
    </row>
    <row r="466" customFormat="false" ht="21" hidden="false" customHeight="false" outlineLevel="0" collapsed="false">
      <c r="F466" s="81"/>
    </row>
    <row r="467" customFormat="false" ht="21" hidden="false" customHeight="false" outlineLevel="0" collapsed="false">
      <c r="F467" s="81"/>
    </row>
    <row r="468" customFormat="false" ht="21" hidden="false" customHeight="false" outlineLevel="0" collapsed="false">
      <c r="F468" s="81"/>
    </row>
    <row r="469" customFormat="false" ht="21" hidden="false" customHeight="false" outlineLevel="0" collapsed="false">
      <c r="F469" s="81"/>
    </row>
    <row r="470" customFormat="false" ht="21" hidden="false" customHeight="false" outlineLevel="0" collapsed="false">
      <c r="F470" s="81"/>
    </row>
    <row r="471" customFormat="false" ht="21" hidden="false" customHeight="false" outlineLevel="0" collapsed="false">
      <c r="F471" s="81"/>
    </row>
    <row r="472" customFormat="false" ht="21" hidden="false" customHeight="false" outlineLevel="0" collapsed="false">
      <c r="F472" s="81"/>
    </row>
    <row r="473" customFormat="false" ht="21" hidden="false" customHeight="false" outlineLevel="0" collapsed="false">
      <c r="F473" s="81"/>
    </row>
    <row r="474" customFormat="false" ht="21" hidden="false" customHeight="false" outlineLevel="0" collapsed="false">
      <c r="F474" s="81"/>
    </row>
    <row r="475" customFormat="false" ht="21" hidden="false" customHeight="false" outlineLevel="0" collapsed="false">
      <c r="F475" s="81"/>
    </row>
    <row r="476" customFormat="false" ht="21" hidden="false" customHeight="false" outlineLevel="0" collapsed="false">
      <c r="F476" s="81"/>
    </row>
    <row r="477" customFormat="false" ht="21" hidden="false" customHeight="false" outlineLevel="0" collapsed="false">
      <c r="F477" s="81"/>
    </row>
    <row r="478" customFormat="false" ht="21" hidden="false" customHeight="false" outlineLevel="0" collapsed="false">
      <c r="F478" s="81"/>
    </row>
    <row r="479" customFormat="false" ht="21" hidden="false" customHeight="false" outlineLevel="0" collapsed="false">
      <c r="F479" s="81"/>
    </row>
    <row r="480" customFormat="false" ht="21" hidden="false" customHeight="false" outlineLevel="0" collapsed="false">
      <c r="F480" s="81"/>
    </row>
    <row r="481" customFormat="false" ht="21" hidden="false" customHeight="false" outlineLevel="0" collapsed="false">
      <c r="F481" s="81"/>
    </row>
    <row r="482" customFormat="false" ht="21" hidden="false" customHeight="false" outlineLevel="0" collapsed="false">
      <c r="F482" s="81"/>
    </row>
    <row r="483" customFormat="false" ht="21" hidden="false" customHeight="false" outlineLevel="0" collapsed="false">
      <c r="F483" s="81"/>
    </row>
    <row r="484" customFormat="false" ht="21" hidden="false" customHeight="false" outlineLevel="0" collapsed="false">
      <c r="F484" s="81"/>
    </row>
    <row r="485" customFormat="false" ht="21" hidden="false" customHeight="false" outlineLevel="0" collapsed="false">
      <c r="F485" s="81"/>
    </row>
    <row r="486" customFormat="false" ht="21" hidden="false" customHeight="false" outlineLevel="0" collapsed="false">
      <c r="F486" s="81"/>
    </row>
    <row r="487" customFormat="false" ht="21" hidden="false" customHeight="false" outlineLevel="0" collapsed="false">
      <c r="F487" s="81"/>
    </row>
    <row r="488" customFormat="false" ht="21" hidden="false" customHeight="false" outlineLevel="0" collapsed="false">
      <c r="F488" s="81"/>
    </row>
    <row r="489" customFormat="false" ht="21" hidden="false" customHeight="false" outlineLevel="0" collapsed="false">
      <c r="F489" s="81"/>
    </row>
    <row r="490" customFormat="false" ht="21" hidden="false" customHeight="false" outlineLevel="0" collapsed="false">
      <c r="F490" s="81"/>
    </row>
    <row r="491" customFormat="false" ht="21" hidden="false" customHeight="false" outlineLevel="0" collapsed="false">
      <c r="F491" s="81"/>
    </row>
    <row r="492" customFormat="false" ht="21" hidden="false" customHeight="false" outlineLevel="0" collapsed="false">
      <c r="F492" s="81"/>
    </row>
    <row r="493" customFormat="false" ht="21" hidden="false" customHeight="false" outlineLevel="0" collapsed="false">
      <c r="F493" s="81"/>
    </row>
    <row r="494" customFormat="false" ht="21" hidden="false" customHeight="false" outlineLevel="0" collapsed="false">
      <c r="F494" s="81"/>
    </row>
    <row r="495" customFormat="false" ht="21" hidden="false" customHeight="false" outlineLevel="0" collapsed="false">
      <c r="F495" s="81"/>
    </row>
    <row r="496" customFormat="false" ht="21" hidden="false" customHeight="false" outlineLevel="0" collapsed="false">
      <c r="F496" s="81"/>
    </row>
    <row r="497" customFormat="false" ht="21" hidden="false" customHeight="false" outlineLevel="0" collapsed="false">
      <c r="F497" s="81"/>
    </row>
    <row r="498" customFormat="false" ht="21" hidden="false" customHeight="false" outlineLevel="0" collapsed="false">
      <c r="F498" s="81"/>
    </row>
    <row r="499" customFormat="false" ht="21" hidden="false" customHeight="false" outlineLevel="0" collapsed="false">
      <c r="F499" s="81"/>
    </row>
    <row r="500" customFormat="false" ht="21" hidden="false" customHeight="false" outlineLevel="0" collapsed="false">
      <c r="F500" s="81"/>
    </row>
    <row r="501" customFormat="false" ht="21" hidden="false" customHeight="false" outlineLevel="0" collapsed="false">
      <c r="F501" s="81"/>
    </row>
    <row r="502" customFormat="false" ht="21" hidden="false" customHeight="false" outlineLevel="0" collapsed="false">
      <c r="F502" s="81"/>
    </row>
    <row r="503" customFormat="false" ht="21" hidden="false" customHeight="false" outlineLevel="0" collapsed="false">
      <c r="F503" s="81"/>
    </row>
    <row r="504" customFormat="false" ht="21" hidden="false" customHeight="false" outlineLevel="0" collapsed="false">
      <c r="F504" s="81"/>
    </row>
    <row r="505" customFormat="false" ht="21" hidden="false" customHeight="false" outlineLevel="0" collapsed="false">
      <c r="F505" s="81"/>
    </row>
    <row r="506" customFormat="false" ht="21" hidden="false" customHeight="false" outlineLevel="0" collapsed="false">
      <c r="F506" s="81"/>
    </row>
    <row r="507" customFormat="false" ht="21" hidden="false" customHeight="false" outlineLevel="0" collapsed="false">
      <c r="F507" s="81"/>
    </row>
    <row r="508" customFormat="false" ht="21" hidden="false" customHeight="false" outlineLevel="0" collapsed="false">
      <c r="F508" s="81"/>
    </row>
    <row r="509" customFormat="false" ht="21" hidden="false" customHeight="false" outlineLevel="0" collapsed="false">
      <c r="F509" s="81"/>
    </row>
    <row r="510" customFormat="false" ht="21" hidden="false" customHeight="false" outlineLevel="0" collapsed="false">
      <c r="F510" s="81"/>
    </row>
    <row r="511" customFormat="false" ht="21" hidden="false" customHeight="false" outlineLevel="0" collapsed="false">
      <c r="F511" s="81"/>
    </row>
    <row r="512" customFormat="false" ht="21" hidden="false" customHeight="false" outlineLevel="0" collapsed="false">
      <c r="F512" s="81"/>
    </row>
    <row r="513" customFormat="false" ht="21" hidden="false" customHeight="false" outlineLevel="0" collapsed="false">
      <c r="F513" s="81"/>
    </row>
    <row r="514" customFormat="false" ht="21" hidden="false" customHeight="false" outlineLevel="0" collapsed="false">
      <c r="F514" s="81"/>
    </row>
    <row r="515" customFormat="false" ht="21" hidden="false" customHeight="false" outlineLevel="0" collapsed="false">
      <c r="F515" s="81"/>
    </row>
    <row r="516" customFormat="false" ht="21" hidden="false" customHeight="false" outlineLevel="0" collapsed="false">
      <c r="F516" s="81"/>
    </row>
    <row r="517" customFormat="false" ht="21" hidden="false" customHeight="false" outlineLevel="0" collapsed="false">
      <c r="F517" s="81"/>
    </row>
    <row r="518" customFormat="false" ht="21" hidden="false" customHeight="false" outlineLevel="0" collapsed="false">
      <c r="F518" s="81"/>
    </row>
    <row r="519" customFormat="false" ht="21" hidden="false" customHeight="false" outlineLevel="0" collapsed="false">
      <c r="F519" s="81"/>
    </row>
    <row r="520" customFormat="false" ht="21" hidden="false" customHeight="false" outlineLevel="0" collapsed="false">
      <c r="F520" s="81"/>
    </row>
    <row r="521" customFormat="false" ht="21" hidden="false" customHeight="false" outlineLevel="0" collapsed="false">
      <c r="F521" s="81"/>
    </row>
    <row r="522" customFormat="false" ht="21" hidden="false" customHeight="false" outlineLevel="0" collapsed="false">
      <c r="F522" s="81"/>
    </row>
    <row r="523" customFormat="false" ht="21" hidden="false" customHeight="false" outlineLevel="0" collapsed="false">
      <c r="F523" s="81"/>
    </row>
    <row r="524" customFormat="false" ht="21" hidden="false" customHeight="false" outlineLevel="0" collapsed="false">
      <c r="F524" s="81"/>
    </row>
    <row r="525" customFormat="false" ht="21" hidden="false" customHeight="false" outlineLevel="0" collapsed="false">
      <c r="F525" s="81"/>
    </row>
    <row r="526" customFormat="false" ht="21" hidden="false" customHeight="false" outlineLevel="0" collapsed="false">
      <c r="F526" s="81"/>
    </row>
    <row r="527" customFormat="false" ht="21" hidden="false" customHeight="false" outlineLevel="0" collapsed="false">
      <c r="F527" s="81"/>
    </row>
    <row r="528" customFormat="false" ht="21" hidden="false" customHeight="false" outlineLevel="0" collapsed="false">
      <c r="F528" s="81"/>
    </row>
    <row r="529" customFormat="false" ht="21" hidden="false" customHeight="false" outlineLevel="0" collapsed="false">
      <c r="F529" s="81"/>
    </row>
    <row r="530" customFormat="false" ht="21" hidden="false" customHeight="false" outlineLevel="0" collapsed="false">
      <c r="F530" s="81"/>
    </row>
    <row r="531" customFormat="false" ht="21" hidden="false" customHeight="false" outlineLevel="0" collapsed="false">
      <c r="F531" s="81"/>
    </row>
    <row r="532" customFormat="false" ht="21" hidden="false" customHeight="false" outlineLevel="0" collapsed="false">
      <c r="F532" s="81"/>
    </row>
    <row r="533" customFormat="false" ht="21" hidden="false" customHeight="false" outlineLevel="0" collapsed="false">
      <c r="F533" s="81"/>
    </row>
    <row r="534" customFormat="false" ht="21" hidden="false" customHeight="false" outlineLevel="0" collapsed="false">
      <c r="F534" s="81"/>
    </row>
    <row r="535" customFormat="false" ht="21" hidden="false" customHeight="false" outlineLevel="0" collapsed="false">
      <c r="F535" s="81"/>
    </row>
    <row r="536" customFormat="false" ht="21" hidden="false" customHeight="false" outlineLevel="0" collapsed="false">
      <c r="F536" s="81"/>
    </row>
    <row r="537" customFormat="false" ht="21" hidden="false" customHeight="false" outlineLevel="0" collapsed="false">
      <c r="F537" s="81"/>
    </row>
    <row r="538" customFormat="false" ht="21" hidden="false" customHeight="false" outlineLevel="0" collapsed="false">
      <c r="F538" s="81"/>
    </row>
    <row r="539" customFormat="false" ht="21" hidden="false" customHeight="false" outlineLevel="0" collapsed="false">
      <c r="F539" s="81"/>
    </row>
    <row r="540" customFormat="false" ht="21" hidden="false" customHeight="false" outlineLevel="0" collapsed="false">
      <c r="F540" s="81"/>
    </row>
    <row r="541" customFormat="false" ht="21" hidden="false" customHeight="false" outlineLevel="0" collapsed="false">
      <c r="F541" s="81"/>
    </row>
    <row r="542" customFormat="false" ht="21" hidden="false" customHeight="false" outlineLevel="0" collapsed="false">
      <c r="F542" s="81"/>
    </row>
    <row r="543" customFormat="false" ht="21" hidden="false" customHeight="false" outlineLevel="0" collapsed="false">
      <c r="F543" s="81"/>
    </row>
    <row r="544" customFormat="false" ht="21" hidden="false" customHeight="false" outlineLevel="0" collapsed="false">
      <c r="F544" s="81"/>
    </row>
    <row r="545" customFormat="false" ht="21" hidden="false" customHeight="false" outlineLevel="0" collapsed="false">
      <c r="F545" s="81"/>
    </row>
    <row r="546" customFormat="false" ht="21" hidden="false" customHeight="false" outlineLevel="0" collapsed="false">
      <c r="F546" s="81"/>
    </row>
    <row r="547" customFormat="false" ht="21" hidden="false" customHeight="false" outlineLevel="0" collapsed="false">
      <c r="F547" s="81"/>
    </row>
    <row r="548" customFormat="false" ht="21" hidden="false" customHeight="false" outlineLevel="0" collapsed="false">
      <c r="F548" s="81"/>
    </row>
    <row r="549" customFormat="false" ht="21" hidden="false" customHeight="false" outlineLevel="0" collapsed="false">
      <c r="F549" s="81"/>
    </row>
    <row r="550" customFormat="false" ht="21" hidden="false" customHeight="false" outlineLevel="0" collapsed="false">
      <c r="F550" s="81"/>
    </row>
    <row r="551" customFormat="false" ht="21" hidden="false" customHeight="false" outlineLevel="0" collapsed="false">
      <c r="F551" s="81"/>
    </row>
    <row r="552" customFormat="false" ht="21" hidden="false" customHeight="false" outlineLevel="0" collapsed="false">
      <c r="F552" s="81"/>
    </row>
    <row r="553" customFormat="false" ht="21" hidden="false" customHeight="false" outlineLevel="0" collapsed="false">
      <c r="F553" s="81"/>
    </row>
    <row r="554" customFormat="false" ht="21" hidden="false" customHeight="false" outlineLevel="0" collapsed="false">
      <c r="F554" s="81"/>
    </row>
    <row r="555" customFormat="false" ht="21" hidden="false" customHeight="false" outlineLevel="0" collapsed="false">
      <c r="F555" s="81"/>
    </row>
    <row r="556" customFormat="false" ht="21" hidden="false" customHeight="false" outlineLevel="0" collapsed="false">
      <c r="F556" s="81"/>
    </row>
    <row r="557" customFormat="false" ht="21" hidden="false" customHeight="false" outlineLevel="0" collapsed="false">
      <c r="F557" s="81"/>
    </row>
    <row r="558" customFormat="false" ht="21" hidden="false" customHeight="false" outlineLevel="0" collapsed="false">
      <c r="F558" s="81"/>
    </row>
    <row r="559" customFormat="false" ht="21" hidden="false" customHeight="false" outlineLevel="0" collapsed="false">
      <c r="F559" s="81"/>
    </row>
    <row r="560" customFormat="false" ht="21" hidden="false" customHeight="false" outlineLevel="0" collapsed="false">
      <c r="F560" s="81"/>
    </row>
    <row r="561" customFormat="false" ht="21" hidden="false" customHeight="false" outlineLevel="0" collapsed="false">
      <c r="F561" s="81"/>
    </row>
    <row r="562" customFormat="false" ht="21" hidden="false" customHeight="false" outlineLevel="0" collapsed="false">
      <c r="F562" s="81"/>
    </row>
    <row r="563" customFormat="false" ht="21" hidden="false" customHeight="false" outlineLevel="0" collapsed="false">
      <c r="F563" s="81"/>
    </row>
    <row r="564" customFormat="false" ht="21" hidden="false" customHeight="false" outlineLevel="0" collapsed="false">
      <c r="F564" s="81"/>
    </row>
    <row r="565" customFormat="false" ht="21" hidden="false" customHeight="false" outlineLevel="0" collapsed="false">
      <c r="F565" s="81"/>
    </row>
    <row r="566" customFormat="false" ht="21" hidden="false" customHeight="false" outlineLevel="0" collapsed="false">
      <c r="F566" s="81"/>
    </row>
    <row r="567" customFormat="false" ht="21" hidden="false" customHeight="false" outlineLevel="0" collapsed="false">
      <c r="F567" s="81"/>
    </row>
    <row r="568" customFormat="false" ht="21" hidden="false" customHeight="false" outlineLevel="0" collapsed="false">
      <c r="F568" s="81"/>
    </row>
    <row r="569" customFormat="false" ht="21" hidden="false" customHeight="false" outlineLevel="0" collapsed="false">
      <c r="F569" s="81"/>
    </row>
    <row r="570" customFormat="false" ht="21" hidden="false" customHeight="false" outlineLevel="0" collapsed="false">
      <c r="F570" s="81"/>
    </row>
    <row r="571" customFormat="false" ht="21" hidden="false" customHeight="false" outlineLevel="0" collapsed="false">
      <c r="F571" s="81"/>
    </row>
    <row r="572" customFormat="false" ht="21" hidden="false" customHeight="false" outlineLevel="0" collapsed="false">
      <c r="F572" s="81"/>
    </row>
    <row r="573" customFormat="false" ht="21" hidden="false" customHeight="false" outlineLevel="0" collapsed="false">
      <c r="F573" s="81"/>
    </row>
    <row r="574" customFormat="false" ht="21" hidden="false" customHeight="false" outlineLevel="0" collapsed="false">
      <c r="F574" s="81"/>
    </row>
    <row r="575" customFormat="false" ht="21" hidden="false" customHeight="false" outlineLevel="0" collapsed="false">
      <c r="F575" s="81"/>
    </row>
    <row r="576" customFormat="false" ht="21" hidden="false" customHeight="false" outlineLevel="0" collapsed="false">
      <c r="F576" s="81"/>
    </row>
    <row r="577" customFormat="false" ht="21" hidden="false" customHeight="false" outlineLevel="0" collapsed="false">
      <c r="F577" s="81"/>
    </row>
    <row r="578" customFormat="false" ht="21" hidden="false" customHeight="false" outlineLevel="0" collapsed="false">
      <c r="F578" s="81"/>
    </row>
    <row r="579" customFormat="false" ht="21" hidden="false" customHeight="false" outlineLevel="0" collapsed="false">
      <c r="F579" s="81"/>
    </row>
    <row r="580" customFormat="false" ht="21" hidden="false" customHeight="false" outlineLevel="0" collapsed="false">
      <c r="F580" s="81"/>
    </row>
    <row r="581" customFormat="false" ht="21" hidden="false" customHeight="false" outlineLevel="0" collapsed="false">
      <c r="F581" s="81"/>
    </row>
    <row r="582" customFormat="false" ht="21" hidden="false" customHeight="false" outlineLevel="0" collapsed="false">
      <c r="F582" s="81"/>
    </row>
    <row r="583" customFormat="false" ht="21" hidden="false" customHeight="false" outlineLevel="0" collapsed="false">
      <c r="F583" s="81"/>
    </row>
    <row r="584" customFormat="false" ht="21" hidden="false" customHeight="false" outlineLevel="0" collapsed="false">
      <c r="F584" s="81"/>
    </row>
    <row r="585" customFormat="false" ht="21" hidden="false" customHeight="false" outlineLevel="0" collapsed="false">
      <c r="F585" s="81"/>
    </row>
    <row r="586" customFormat="false" ht="21" hidden="false" customHeight="false" outlineLevel="0" collapsed="false">
      <c r="F586" s="81"/>
    </row>
    <row r="587" customFormat="false" ht="21" hidden="false" customHeight="false" outlineLevel="0" collapsed="false">
      <c r="F587" s="81"/>
    </row>
    <row r="588" customFormat="false" ht="21" hidden="false" customHeight="false" outlineLevel="0" collapsed="false">
      <c r="F588" s="81"/>
    </row>
    <row r="589" customFormat="false" ht="21" hidden="false" customHeight="false" outlineLevel="0" collapsed="false">
      <c r="F589" s="81"/>
    </row>
    <row r="590" customFormat="false" ht="21" hidden="false" customHeight="false" outlineLevel="0" collapsed="false">
      <c r="F590" s="81"/>
    </row>
    <row r="591" customFormat="false" ht="21" hidden="false" customHeight="false" outlineLevel="0" collapsed="false">
      <c r="F591" s="81"/>
    </row>
    <row r="592" customFormat="false" ht="21" hidden="false" customHeight="false" outlineLevel="0" collapsed="false">
      <c r="F592" s="81"/>
    </row>
    <row r="593" customFormat="false" ht="21" hidden="false" customHeight="false" outlineLevel="0" collapsed="false">
      <c r="F593" s="81"/>
    </row>
    <row r="594" customFormat="false" ht="21" hidden="false" customHeight="false" outlineLevel="0" collapsed="false">
      <c r="F594" s="81"/>
    </row>
    <row r="595" customFormat="false" ht="21" hidden="false" customHeight="false" outlineLevel="0" collapsed="false">
      <c r="F595" s="81"/>
    </row>
    <row r="596" customFormat="false" ht="21" hidden="false" customHeight="false" outlineLevel="0" collapsed="false">
      <c r="F596" s="81"/>
    </row>
    <row r="597" customFormat="false" ht="21" hidden="false" customHeight="false" outlineLevel="0" collapsed="false">
      <c r="F597" s="81"/>
    </row>
    <row r="598" customFormat="false" ht="21" hidden="false" customHeight="false" outlineLevel="0" collapsed="false">
      <c r="F598" s="81"/>
    </row>
    <row r="599" customFormat="false" ht="21" hidden="false" customHeight="false" outlineLevel="0" collapsed="false">
      <c r="F599" s="81"/>
    </row>
    <row r="600" customFormat="false" ht="21" hidden="false" customHeight="false" outlineLevel="0" collapsed="false">
      <c r="F600" s="81"/>
    </row>
    <row r="601" customFormat="false" ht="21" hidden="false" customHeight="false" outlineLevel="0" collapsed="false">
      <c r="F601" s="81"/>
    </row>
    <row r="602" customFormat="false" ht="21" hidden="false" customHeight="false" outlineLevel="0" collapsed="false">
      <c r="F602" s="81"/>
    </row>
    <row r="603" customFormat="false" ht="21" hidden="false" customHeight="false" outlineLevel="0" collapsed="false">
      <c r="F603" s="81"/>
    </row>
    <row r="604" customFormat="false" ht="21" hidden="false" customHeight="false" outlineLevel="0" collapsed="false">
      <c r="F604" s="81"/>
    </row>
    <row r="605" customFormat="false" ht="21" hidden="false" customHeight="false" outlineLevel="0" collapsed="false">
      <c r="F605" s="81"/>
    </row>
    <row r="606" customFormat="false" ht="21" hidden="false" customHeight="false" outlineLevel="0" collapsed="false">
      <c r="F606" s="81"/>
    </row>
    <row r="607" customFormat="false" ht="21" hidden="false" customHeight="false" outlineLevel="0" collapsed="false">
      <c r="F607" s="81"/>
    </row>
    <row r="608" customFormat="false" ht="21" hidden="false" customHeight="false" outlineLevel="0" collapsed="false">
      <c r="F608" s="81"/>
    </row>
    <row r="609" customFormat="false" ht="21" hidden="false" customHeight="false" outlineLevel="0" collapsed="false">
      <c r="F609" s="81"/>
    </row>
    <row r="610" customFormat="false" ht="21" hidden="false" customHeight="false" outlineLevel="0" collapsed="false">
      <c r="F610" s="81"/>
    </row>
    <row r="611" customFormat="false" ht="21" hidden="false" customHeight="false" outlineLevel="0" collapsed="false">
      <c r="F611" s="81"/>
    </row>
    <row r="612" customFormat="false" ht="21" hidden="false" customHeight="false" outlineLevel="0" collapsed="false">
      <c r="F612" s="81"/>
    </row>
    <row r="613" customFormat="false" ht="21" hidden="false" customHeight="false" outlineLevel="0" collapsed="false">
      <c r="F613" s="81"/>
    </row>
    <row r="614" customFormat="false" ht="21" hidden="false" customHeight="false" outlineLevel="0" collapsed="false">
      <c r="F614" s="81"/>
    </row>
    <row r="615" customFormat="false" ht="21" hidden="false" customHeight="false" outlineLevel="0" collapsed="false">
      <c r="F615" s="81"/>
    </row>
    <row r="616" customFormat="false" ht="21" hidden="false" customHeight="false" outlineLevel="0" collapsed="false">
      <c r="F616" s="81"/>
    </row>
    <row r="617" customFormat="false" ht="21" hidden="false" customHeight="false" outlineLevel="0" collapsed="false">
      <c r="F617" s="81"/>
    </row>
    <row r="618" customFormat="false" ht="21" hidden="false" customHeight="false" outlineLevel="0" collapsed="false">
      <c r="F618" s="81"/>
    </row>
    <row r="619" customFormat="false" ht="21" hidden="false" customHeight="false" outlineLevel="0" collapsed="false">
      <c r="F619" s="81"/>
    </row>
    <row r="620" customFormat="false" ht="21" hidden="false" customHeight="false" outlineLevel="0" collapsed="false">
      <c r="F620" s="81"/>
    </row>
    <row r="621" customFormat="false" ht="21" hidden="false" customHeight="false" outlineLevel="0" collapsed="false">
      <c r="F621" s="81"/>
    </row>
    <row r="622" customFormat="false" ht="21" hidden="false" customHeight="false" outlineLevel="0" collapsed="false">
      <c r="F622" s="81"/>
    </row>
    <row r="623" customFormat="false" ht="21" hidden="false" customHeight="false" outlineLevel="0" collapsed="false">
      <c r="F623" s="81"/>
    </row>
    <row r="624" customFormat="false" ht="21" hidden="false" customHeight="false" outlineLevel="0" collapsed="false">
      <c r="F624" s="81"/>
    </row>
    <row r="625" customFormat="false" ht="21" hidden="false" customHeight="false" outlineLevel="0" collapsed="false">
      <c r="F625" s="81"/>
    </row>
    <row r="626" customFormat="false" ht="21" hidden="false" customHeight="false" outlineLevel="0" collapsed="false">
      <c r="F626" s="81"/>
    </row>
    <row r="627" customFormat="false" ht="21" hidden="false" customHeight="false" outlineLevel="0" collapsed="false">
      <c r="F627" s="81"/>
    </row>
    <row r="628" customFormat="false" ht="21" hidden="false" customHeight="false" outlineLevel="0" collapsed="false">
      <c r="F628" s="81"/>
    </row>
    <row r="629" customFormat="false" ht="21" hidden="false" customHeight="false" outlineLevel="0" collapsed="false">
      <c r="F629" s="81"/>
    </row>
    <row r="630" customFormat="false" ht="21" hidden="false" customHeight="false" outlineLevel="0" collapsed="false">
      <c r="F630" s="81"/>
    </row>
    <row r="631" customFormat="false" ht="21" hidden="false" customHeight="false" outlineLevel="0" collapsed="false">
      <c r="F631" s="81"/>
    </row>
    <row r="632" customFormat="false" ht="21" hidden="false" customHeight="false" outlineLevel="0" collapsed="false">
      <c r="F632" s="81"/>
    </row>
    <row r="633" customFormat="false" ht="21" hidden="false" customHeight="false" outlineLevel="0" collapsed="false">
      <c r="F633" s="81"/>
    </row>
    <row r="634" customFormat="false" ht="21" hidden="false" customHeight="false" outlineLevel="0" collapsed="false">
      <c r="F634" s="81"/>
    </row>
    <row r="635" customFormat="false" ht="21" hidden="false" customHeight="false" outlineLevel="0" collapsed="false">
      <c r="F635" s="81"/>
    </row>
    <row r="636" customFormat="false" ht="21" hidden="false" customHeight="false" outlineLevel="0" collapsed="false">
      <c r="F636" s="81"/>
    </row>
    <row r="637" customFormat="false" ht="21" hidden="false" customHeight="false" outlineLevel="0" collapsed="false">
      <c r="F637" s="81"/>
    </row>
    <row r="638" customFormat="false" ht="21" hidden="false" customHeight="false" outlineLevel="0" collapsed="false">
      <c r="F638" s="81"/>
    </row>
    <row r="639" customFormat="false" ht="21" hidden="false" customHeight="false" outlineLevel="0" collapsed="false">
      <c r="F639" s="81"/>
    </row>
    <row r="640" customFormat="false" ht="21" hidden="false" customHeight="false" outlineLevel="0" collapsed="false">
      <c r="F640" s="81"/>
    </row>
    <row r="641" customFormat="false" ht="21" hidden="false" customHeight="false" outlineLevel="0" collapsed="false">
      <c r="F641" s="81"/>
    </row>
    <row r="642" customFormat="false" ht="21" hidden="false" customHeight="false" outlineLevel="0" collapsed="false">
      <c r="F642" s="81"/>
    </row>
    <row r="643" customFormat="false" ht="21" hidden="false" customHeight="false" outlineLevel="0" collapsed="false">
      <c r="F643" s="81"/>
    </row>
    <row r="644" customFormat="false" ht="21" hidden="false" customHeight="false" outlineLevel="0" collapsed="false">
      <c r="F644" s="81"/>
    </row>
    <row r="645" customFormat="false" ht="21" hidden="false" customHeight="false" outlineLevel="0" collapsed="false">
      <c r="F645" s="81"/>
    </row>
    <row r="646" customFormat="false" ht="21" hidden="false" customHeight="false" outlineLevel="0" collapsed="false">
      <c r="F646" s="81"/>
    </row>
    <row r="647" customFormat="false" ht="21" hidden="false" customHeight="false" outlineLevel="0" collapsed="false">
      <c r="F647" s="81"/>
    </row>
    <row r="648" customFormat="false" ht="21" hidden="false" customHeight="false" outlineLevel="0" collapsed="false">
      <c r="F648" s="81"/>
    </row>
    <row r="649" customFormat="false" ht="21" hidden="false" customHeight="false" outlineLevel="0" collapsed="false">
      <c r="F649" s="81"/>
    </row>
    <row r="650" customFormat="false" ht="21" hidden="false" customHeight="false" outlineLevel="0" collapsed="false">
      <c r="F650" s="81"/>
    </row>
    <row r="651" customFormat="false" ht="21" hidden="false" customHeight="false" outlineLevel="0" collapsed="false">
      <c r="F651" s="81"/>
    </row>
    <row r="652" customFormat="false" ht="21" hidden="false" customHeight="false" outlineLevel="0" collapsed="false">
      <c r="F652" s="81"/>
    </row>
    <row r="653" customFormat="false" ht="21" hidden="false" customHeight="false" outlineLevel="0" collapsed="false">
      <c r="F653" s="81"/>
    </row>
    <row r="654" customFormat="false" ht="21" hidden="false" customHeight="false" outlineLevel="0" collapsed="false">
      <c r="F654" s="81"/>
    </row>
    <row r="655" customFormat="false" ht="21" hidden="false" customHeight="false" outlineLevel="0" collapsed="false">
      <c r="F655" s="81"/>
    </row>
    <row r="656" customFormat="false" ht="21" hidden="false" customHeight="false" outlineLevel="0" collapsed="false">
      <c r="F656" s="81"/>
    </row>
    <row r="657" customFormat="false" ht="21" hidden="false" customHeight="false" outlineLevel="0" collapsed="false">
      <c r="F657" s="81"/>
    </row>
    <row r="658" customFormat="false" ht="21" hidden="false" customHeight="false" outlineLevel="0" collapsed="false">
      <c r="F658" s="81"/>
    </row>
    <row r="659" customFormat="false" ht="21" hidden="false" customHeight="false" outlineLevel="0" collapsed="false">
      <c r="F659" s="81"/>
    </row>
    <row r="660" customFormat="false" ht="21" hidden="false" customHeight="false" outlineLevel="0" collapsed="false">
      <c r="F660" s="81"/>
    </row>
    <row r="661" customFormat="false" ht="21" hidden="false" customHeight="false" outlineLevel="0" collapsed="false">
      <c r="F661" s="81"/>
    </row>
    <row r="662" customFormat="false" ht="21" hidden="false" customHeight="false" outlineLevel="0" collapsed="false">
      <c r="F662" s="81"/>
    </row>
    <row r="663" customFormat="false" ht="21" hidden="false" customHeight="false" outlineLevel="0" collapsed="false">
      <c r="F663" s="81"/>
    </row>
    <row r="664" customFormat="false" ht="21" hidden="false" customHeight="false" outlineLevel="0" collapsed="false">
      <c r="F664" s="81"/>
    </row>
    <row r="665" customFormat="false" ht="21" hidden="false" customHeight="false" outlineLevel="0" collapsed="false">
      <c r="F665" s="81"/>
    </row>
    <row r="666" customFormat="false" ht="21" hidden="false" customHeight="false" outlineLevel="0" collapsed="false">
      <c r="F666" s="81"/>
    </row>
    <row r="667" customFormat="false" ht="21" hidden="false" customHeight="false" outlineLevel="0" collapsed="false">
      <c r="F667" s="81"/>
    </row>
    <row r="668" customFormat="false" ht="21" hidden="false" customHeight="false" outlineLevel="0" collapsed="false">
      <c r="F668" s="81"/>
    </row>
    <row r="669" customFormat="false" ht="21" hidden="false" customHeight="false" outlineLevel="0" collapsed="false">
      <c r="F669" s="81"/>
    </row>
    <row r="670" customFormat="false" ht="21" hidden="false" customHeight="false" outlineLevel="0" collapsed="false">
      <c r="F670" s="81"/>
    </row>
    <row r="671" customFormat="false" ht="21" hidden="false" customHeight="false" outlineLevel="0" collapsed="false">
      <c r="F671" s="81"/>
    </row>
    <row r="672" customFormat="false" ht="21" hidden="false" customHeight="false" outlineLevel="0" collapsed="false">
      <c r="F672" s="81"/>
    </row>
    <row r="673" customFormat="false" ht="21" hidden="false" customHeight="false" outlineLevel="0" collapsed="false">
      <c r="F673" s="81"/>
    </row>
    <row r="674" customFormat="false" ht="21" hidden="false" customHeight="false" outlineLevel="0" collapsed="false">
      <c r="F674" s="81"/>
    </row>
    <row r="675" customFormat="false" ht="21" hidden="false" customHeight="false" outlineLevel="0" collapsed="false">
      <c r="F675" s="81"/>
    </row>
    <row r="676" customFormat="false" ht="21" hidden="false" customHeight="false" outlineLevel="0" collapsed="false">
      <c r="F676" s="81"/>
    </row>
    <row r="677" customFormat="false" ht="21" hidden="false" customHeight="false" outlineLevel="0" collapsed="false">
      <c r="F677" s="81"/>
    </row>
    <row r="678" customFormat="false" ht="21" hidden="false" customHeight="false" outlineLevel="0" collapsed="false">
      <c r="F678" s="81"/>
    </row>
    <row r="679" customFormat="false" ht="21" hidden="false" customHeight="false" outlineLevel="0" collapsed="false">
      <c r="F679" s="81"/>
    </row>
    <row r="680" customFormat="false" ht="21" hidden="false" customHeight="false" outlineLevel="0" collapsed="false">
      <c r="F680" s="81"/>
    </row>
    <row r="681" customFormat="false" ht="21" hidden="false" customHeight="false" outlineLevel="0" collapsed="false">
      <c r="F681" s="81"/>
    </row>
    <row r="682" customFormat="false" ht="21" hidden="false" customHeight="false" outlineLevel="0" collapsed="false">
      <c r="F682" s="81"/>
    </row>
    <row r="683" customFormat="false" ht="21" hidden="false" customHeight="false" outlineLevel="0" collapsed="false">
      <c r="F683" s="81"/>
    </row>
    <row r="684" customFormat="false" ht="21" hidden="false" customHeight="false" outlineLevel="0" collapsed="false">
      <c r="F684" s="81"/>
    </row>
    <row r="685" customFormat="false" ht="21" hidden="false" customHeight="false" outlineLevel="0" collapsed="false">
      <c r="F685" s="81"/>
    </row>
    <row r="686" customFormat="false" ht="21" hidden="false" customHeight="false" outlineLevel="0" collapsed="false">
      <c r="F686" s="81"/>
    </row>
    <row r="687" customFormat="false" ht="21" hidden="false" customHeight="false" outlineLevel="0" collapsed="false">
      <c r="F687" s="81"/>
    </row>
    <row r="688" customFormat="false" ht="21" hidden="false" customHeight="false" outlineLevel="0" collapsed="false">
      <c r="F688" s="81"/>
    </row>
    <row r="689" customFormat="false" ht="21" hidden="false" customHeight="false" outlineLevel="0" collapsed="false">
      <c r="F689" s="81"/>
    </row>
    <row r="690" customFormat="false" ht="21" hidden="false" customHeight="false" outlineLevel="0" collapsed="false">
      <c r="F690" s="81"/>
    </row>
    <row r="691" customFormat="false" ht="21" hidden="false" customHeight="false" outlineLevel="0" collapsed="false">
      <c r="F691" s="81"/>
    </row>
    <row r="692" customFormat="false" ht="21" hidden="false" customHeight="false" outlineLevel="0" collapsed="false">
      <c r="F692" s="81"/>
    </row>
    <row r="693" customFormat="false" ht="21" hidden="false" customHeight="false" outlineLevel="0" collapsed="false">
      <c r="F693" s="81"/>
    </row>
    <row r="694" customFormat="false" ht="21" hidden="false" customHeight="false" outlineLevel="0" collapsed="false">
      <c r="F694" s="81"/>
    </row>
    <row r="695" customFormat="false" ht="21" hidden="false" customHeight="false" outlineLevel="0" collapsed="false">
      <c r="F695" s="81"/>
    </row>
    <row r="696" customFormat="false" ht="21" hidden="false" customHeight="false" outlineLevel="0" collapsed="false">
      <c r="F696" s="81"/>
    </row>
    <row r="697" customFormat="false" ht="21" hidden="false" customHeight="false" outlineLevel="0" collapsed="false">
      <c r="F697" s="81"/>
    </row>
    <row r="698" customFormat="false" ht="21" hidden="false" customHeight="false" outlineLevel="0" collapsed="false">
      <c r="F698" s="81"/>
    </row>
    <row r="699" customFormat="false" ht="21" hidden="false" customHeight="false" outlineLevel="0" collapsed="false">
      <c r="F699" s="81"/>
    </row>
    <row r="700" customFormat="false" ht="21" hidden="false" customHeight="false" outlineLevel="0" collapsed="false">
      <c r="F700" s="81"/>
    </row>
    <row r="701" customFormat="false" ht="21" hidden="false" customHeight="false" outlineLevel="0" collapsed="false">
      <c r="F701" s="81"/>
    </row>
    <row r="702" customFormat="false" ht="21" hidden="false" customHeight="false" outlineLevel="0" collapsed="false">
      <c r="F702" s="81"/>
    </row>
    <row r="703" customFormat="false" ht="21" hidden="false" customHeight="false" outlineLevel="0" collapsed="false">
      <c r="F703" s="81"/>
    </row>
    <row r="704" customFormat="false" ht="21" hidden="false" customHeight="false" outlineLevel="0" collapsed="false">
      <c r="F704" s="81"/>
    </row>
    <row r="705" customFormat="false" ht="21" hidden="false" customHeight="false" outlineLevel="0" collapsed="false">
      <c r="F705" s="81"/>
    </row>
    <row r="706" customFormat="false" ht="21" hidden="false" customHeight="false" outlineLevel="0" collapsed="false">
      <c r="F706" s="81"/>
    </row>
    <row r="707" customFormat="false" ht="21" hidden="false" customHeight="false" outlineLevel="0" collapsed="false">
      <c r="F707" s="81"/>
    </row>
    <row r="708" customFormat="false" ht="21" hidden="false" customHeight="false" outlineLevel="0" collapsed="false">
      <c r="F708" s="81"/>
    </row>
    <row r="709" customFormat="false" ht="21" hidden="false" customHeight="false" outlineLevel="0" collapsed="false">
      <c r="F709" s="81"/>
    </row>
    <row r="710" customFormat="false" ht="21" hidden="false" customHeight="false" outlineLevel="0" collapsed="false">
      <c r="F710" s="81"/>
    </row>
    <row r="711" customFormat="false" ht="21" hidden="false" customHeight="false" outlineLevel="0" collapsed="false">
      <c r="F711" s="81"/>
    </row>
    <row r="712" customFormat="false" ht="21" hidden="false" customHeight="false" outlineLevel="0" collapsed="false">
      <c r="F712" s="81"/>
    </row>
    <row r="713" customFormat="false" ht="21" hidden="false" customHeight="false" outlineLevel="0" collapsed="false">
      <c r="F713" s="81"/>
    </row>
    <row r="714" customFormat="false" ht="21" hidden="false" customHeight="false" outlineLevel="0" collapsed="false">
      <c r="F714" s="81"/>
    </row>
    <row r="715" customFormat="false" ht="21" hidden="false" customHeight="false" outlineLevel="0" collapsed="false">
      <c r="F715" s="81"/>
    </row>
    <row r="716" customFormat="false" ht="21" hidden="false" customHeight="false" outlineLevel="0" collapsed="false">
      <c r="F716" s="81"/>
    </row>
    <row r="717" customFormat="false" ht="21" hidden="false" customHeight="false" outlineLevel="0" collapsed="false">
      <c r="F717" s="81"/>
    </row>
    <row r="718" customFormat="false" ht="21" hidden="false" customHeight="false" outlineLevel="0" collapsed="false">
      <c r="F718" s="81"/>
    </row>
    <row r="719" customFormat="false" ht="21" hidden="false" customHeight="false" outlineLevel="0" collapsed="false">
      <c r="F719" s="81"/>
    </row>
    <row r="720" customFormat="false" ht="21" hidden="false" customHeight="false" outlineLevel="0" collapsed="false">
      <c r="F720" s="81"/>
    </row>
    <row r="721" customFormat="false" ht="21" hidden="false" customHeight="false" outlineLevel="0" collapsed="false">
      <c r="F721" s="81"/>
    </row>
    <row r="722" customFormat="false" ht="21" hidden="false" customHeight="false" outlineLevel="0" collapsed="false">
      <c r="F722" s="81"/>
    </row>
    <row r="723" customFormat="false" ht="21" hidden="false" customHeight="false" outlineLevel="0" collapsed="false">
      <c r="F723" s="81"/>
    </row>
    <row r="724" customFormat="false" ht="21" hidden="false" customHeight="false" outlineLevel="0" collapsed="false">
      <c r="F724" s="81"/>
    </row>
    <row r="725" customFormat="false" ht="21" hidden="false" customHeight="false" outlineLevel="0" collapsed="false">
      <c r="F725" s="81"/>
    </row>
    <row r="726" customFormat="false" ht="21" hidden="false" customHeight="false" outlineLevel="0" collapsed="false">
      <c r="F726" s="81"/>
    </row>
    <row r="727" customFormat="false" ht="21" hidden="false" customHeight="false" outlineLevel="0" collapsed="false">
      <c r="F727" s="81"/>
    </row>
    <row r="728" customFormat="false" ht="21" hidden="false" customHeight="false" outlineLevel="0" collapsed="false">
      <c r="F728" s="81"/>
    </row>
    <row r="729" customFormat="false" ht="21" hidden="false" customHeight="false" outlineLevel="0" collapsed="false">
      <c r="F729" s="81"/>
    </row>
    <row r="730" customFormat="false" ht="21" hidden="false" customHeight="false" outlineLevel="0" collapsed="false">
      <c r="F730" s="81"/>
    </row>
    <row r="731" customFormat="false" ht="21" hidden="false" customHeight="false" outlineLevel="0" collapsed="false">
      <c r="F731" s="81"/>
    </row>
    <row r="732" customFormat="false" ht="21" hidden="false" customHeight="false" outlineLevel="0" collapsed="false">
      <c r="F732" s="81"/>
    </row>
    <row r="733" customFormat="false" ht="21" hidden="false" customHeight="false" outlineLevel="0" collapsed="false">
      <c r="F733" s="81"/>
    </row>
    <row r="734" customFormat="false" ht="21" hidden="false" customHeight="false" outlineLevel="0" collapsed="false">
      <c r="F734" s="81"/>
    </row>
    <row r="735" customFormat="false" ht="21" hidden="false" customHeight="false" outlineLevel="0" collapsed="false">
      <c r="F735" s="81"/>
    </row>
    <row r="736" customFormat="false" ht="21" hidden="false" customHeight="false" outlineLevel="0" collapsed="false">
      <c r="F736" s="81"/>
    </row>
    <row r="737" customFormat="false" ht="21" hidden="false" customHeight="false" outlineLevel="0" collapsed="false">
      <c r="F737" s="81"/>
    </row>
    <row r="738" customFormat="false" ht="21" hidden="false" customHeight="false" outlineLevel="0" collapsed="false">
      <c r="F738" s="81"/>
    </row>
    <row r="739" customFormat="false" ht="21" hidden="false" customHeight="false" outlineLevel="0" collapsed="false">
      <c r="F739" s="81"/>
    </row>
    <row r="740" customFormat="false" ht="21" hidden="false" customHeight="false" outlineLevel="0" collapsed="false">
      <c r="F740" s="81"/>
    </row>
    <row r="741" customFormat="false" ht="21" hidden="false" customHeight="false" outlineLevel="0" collapsed="false">
      <c r="F741" s="81"/>
    </row>
    <row r="742" customFormat="false" ht="21" hidden="false" customHeight="false" outlineLevel="0" collapsed="false">
      <c r="F742" s="81"/>
    </row>
    <row r="743" customFormat="false" ht="21" hidden="false" customHeight="false" outlineLevel="0" collapsed="false">
      <c r="F743" s="81"/>
    </row>
    <row r="744" customFormat="false" ht="21" hidden="false" customHeight="false" outlineLevel="0" collapsed="false">
      <c r="F744" s="81"/>
    </row>
    <row r="745" customFormat="false" ht="21" hidden="false" customHeight="false" outlineLevel="0" collapsed="false">
      <c r="F745" s="81"/>
    </row>
    <row r="746" customFormat="false" ht="21" hidden="false" customHeight="false" outlineLevel="0" collapsed="false">
      <c r="F746" s="81"/>
    </row>
    <row r="747" customFormat="false" ht="21" hidden="false" customHeight="false" outlineLevel="0" collapsed="false">
      <c r="F747" s="81"/>
    </row>
    <row r="748" customFormat="false" ht="21" hidden="false" customHeight="false" outlineLevel="0" collapsed="false">
      <c r="F748" s="81"/>
    </row>
    <row r="749" customFormat="false" ht="21" hidden="false" customHeight="false" outlineLevel="0" collapsed="false">
      <c r="F749" s="81"/>
    </row>
    <row r="750" customFormat="false" ht="21" hidden="false" customHeight="false" outlineLevel="0" collapsed="false">
      <c r="F750" s="81"/>
    </row>
    <row r="751" customFormat="false" ht="21" hidden="false" customHeight="false" outlineLevel="0" collapsed="false">
      <c r="F751" s="81"/>
    </row>
    <row r="752" customFormat="false" ht="21" hidden="false" customHeight="false" outlineLevel="0" collapsed="false">
      <c r="F752" s="81"/>
    </row>
    <row r="753" customFormat="false" ht="21" hidden="false" customHeight="false" outlineLevel="0" collapsed="false">
      <c r="F753" s="81"/>
    </row>
    <row r="754" customFormat="false" ht="21" hidden="false" customHeight="false" outlineLevel="0" collapsed="false">
      <c r="F754" s="81"/>
    </row>
    <row r="755" customFormat="false" ht="21" hidden="false" customHeight="false" outlineLevel="0" collapsed="false">
      <c r="F755" s="81"/>
    </row>
    <row r="756" customFormat="false" ht="21" hidden="false" customHeight="false" outlineLevel="0" collapsed="false">
      <c r="F756" s="81"/>
    </row>
    <row r="757" customFormat="false" ht="21" hidden="false" customHeight="false" outlineLevel="0" collapsed="false">
      <c r="F757" s="81"/>
    </row>
    <row r="758" customFormat="false" ht="21" hidden="false" customHeight="false" outlineLevel="0" collapsed="false">
      <c r="F758" s="81"/>
    </row>
    <row r="759" customFormat="false" ht="21" hidden="false" customHeight="false" outlineLevel="0" collapsed="false">
      <c r="F759" s="81"/>
    </row>
    <row r="760" customFormat="false" ht="21" hidden="false" customHeight="false" outlineLevel="0" collapsed="false">
      <c r="F760" s="81"/>
    </row>
    <row r="761" customFormat="false" ht="21" hidden="false" customHeight="false" outlineLevel="0" collapsed="false">
      <c r="F761" s="81"/>
    </row>
    <row r="762" customFormat="false" ht="21" hidden="false" customHeight="false" outlineLevel="0" collapsed="false">
      <c r="F762" s="81"/>
    </row>
    <row r="763" customFormat="false" ht="21" hidden="false" customHeight="false" outlineLevel="0" collapsed="false">
      <c r="F763" s="81"/>
    </row>
    <row r="764" customFormat="false" ht="21" hidden="false" customHeight="false" outlineLevel="0" collapsed="false">
      <c r="F764" s="81"/>
    </row>
    <row r="765" customFormat="false" ht="21" hidden="false" customHeight="false" outlineLevel="0" collapsed="false">
      <c r="F765" s="81"/>
    </row>
    <row r="766" customFormat="false" ht="21" hidden="false" customHeight="false" outlineLevel="0" collapsed="false">
      <c r="F766" s="81"/>
    </row>
    <row r="767" customFormat="false" ht="21" hidden="false" customHeight="false" outlineLevel="0" collapsed="false">
      <c r="F767" s="81"/>
    </row>
    <row r="768" customFormat="false" ht="21" hidden="false" customHeight="false" outlineLevel="0" collapsed="false">
      <c r="F768" s="81"/>
    </row>
    <row r="769" customFormat="false" ht="21" hidden="false" customHeight="false" outlineLevel="0" collapsed="false">
      <c r="F769" s="81"/>
    </row>
    <row r="770" customFormat="false" ht="21" hidden="false" customHeight="false" outlineLevel="0" collapsed="false">
      <c r="F770" s="81"/>
    </row>
    <row r="771" customFormat="false" ht="21" hidden="false" customHeight="false" outlineLevel="0" collapsed="false">
      <c r="F771" s="81"/>
    </row>
    <row r="772" customFormat="false" ht="21" hidden="false" customHeight="false" outlineLevel="0" collapsed="false">
      <c r="F772" s="81"/>
    </row>
    <row r="773" customFormat="false" ht="21" hidden="false" customHeight="false" outlineLevel="0" collapsed="false">
      <c r="F773" s="81"/>
    </row>
    <row r="774" customFormat="false" ht="21" hidden="false" customHeight="false" outlineLevel="0" collapsed="false">
      <c r="F774" s="81"/>
    </row>
    <row r="775" customFormat="false" ht="21" hidden="false" customHeight="false" outlineLevel="0" collapsed="false">
      <c r="F775" s="81"/>
    </row>
    <row r="776" customFormat="false" ht="21" hidden="false" customHeight="false" outlineLevel="0" collapsed="false">
      <c r="F776" s="81"/>
    </row>
    <row r="777" customFormat="false" ht="21" hidden="false" customHeight="false" outlineLevel="0" collapsed="false">
      <c r="F777" s="81"/>
    </row>
    <row r="778" customFormat="false" ht="21" hidden="false" customHeight="false" outlineLevel="0" collapsed="false">
      <c r="F778" s="81"/>
    </row>
    <row r="779" customFormat="false" ht="21" hidden="false" customHeight="false" outlineLevel="0" collapsed="false">
      <c r="F779" s="81"/>
    </row>
    <row r="780" customFormat="false" ht="21" hidden="false" customHeight="false" outlineLevel="0" collapsed="false">
      <c r="F780" s="81"/>
    </row>
    <row r="781" customFormat="false" ht="21" hidden="false" customHeight="false" outlineLevel="0" collapsed="false">
      <c r="F781" s="81"/>
    </row>
    <row r="782" customFormat="false" ht="21" hidden="false" customHeight="false" outlineLevel="0" collapsed="false">
      <c r="F782" s="81"/>
    </row>
    <row r="783" customFormat="false" ht="21" hidden="false" customHeight="false" outlineLevel="0" collapsed="false">
      <c r="F783" s="81"/>
    </row>
    <row r="784" customFormat="false" ht="21" hidden="false" customHeight="false" outlineLevel="0" collapsed="false">
      <c r="F784" s="81"/>
    </row>
    <row r="785" customFormat="false" ht="21" hidden="false" customHeight="false" outlineLevel="0" collapsed="false">
      <c r="F785" s="81"/>
    </row>
    <row r="786" customFormat="false" ht="21" hidden="false" customHeight="false" outlineLevel="0" collapsed="false">
      <c r="F786" s="81"/>
    </row>
    <row r="787" customFormat="false" ht="21" hidden="false" customHeight="false" outlineLevel="0" collapsed="false">
      <c r="F787" s="81"/>
    </row>
    <row r="788" customFormat="false" ht="21" hidden="false" customHeight="false" outlineLevel="0" collapsed="false">
      <c r="F788" s="81"/>
    </row>
    <row r="789" customFormat="false" ht="21" hidden="false" customHeight="false" outlineLevel="0" collapsed="false">
      <c r="F789" s="81"/>
    </row>
    <row r="790" customFormat="false" ht="21" hidden="false" customHeight="false" outlineLevel="0" collapsed="false">
      <c r="F790" s="81"/>
    </row>
    <row r="791" customFormat="false" ht="21" hidden="false" customHeight="false" outlineLevel="0" collapsed="false">
      <c r="F791" s="81"/>
    </row>
    <row r="792" customFormat="false" ht="21" hidden="false" customHeight="false" outlineLevel="0" collapsed="false">
      <c r="F792" s="81"/>
    </row>
    <row r="793" customFormat="false" ht="21" hidden="false" customHeight="false" outlineLevel="0" collapsed="false">
      <c r="F793" s="81"/>
    </row>
    <row r="794" customFormat="false" ht="21" hidden="false" customHeight="false" outlineLevel="0" collapsed="false">
      <c r="F794" s="81"/>
    </row>
    <row r="795" customFormat="false" ht="21" hidden="false" customHeight="false" outlineLevel="0" collapsed="false">
      <c r="F795" s="81"/>
    </row>
    <row r="796" customFormat="false" ht="21" hidden="false" customHeight="false" outlineLevel="0" collapsed="false">
      <c r="F796" s="81"/>
    </row>
    <row r="797" customFormat="false" ht="21" hidden="false" customHeight="false" outlineLevel="0" collapsed="false">
      <c r="F797" s="81"/>
    </row>
    <row r="798" customFormat="false" ht="21" hidden="false" customHeight="false" outlineLevel="0" collapsed="false">
      <c r="F798" s="81"/>
    </row>
    <row r="799" customFormat="false" ht="21" hidden="false" customHeight="false" outlineLevel="0" collapsed="false">
      <c r="F799" s="81"/>
    </row>
    <row r="800" customFormat="false" ht="21" hidden="false" customHeight="false" outlineLevel="0" collapsed="false">
      <c r="F800" s="81"/>
    </row>
    <row r="801" customFormat="false" ht="21" hidden="false" customHeight="false" outlineLevel="0" collapsed="false">
      <c r="F801" s="81"/>
    </row>
    <row r="802" customFormat="false" ht="21" hidden="false" customHeight="false" outlineLevel="0" collapsed="false">
      <c r="F802" s="81"/>
    </row>
  </sheetData>
  <mergeCells count="4">
    <mergeCell ref="A1:F1"/>
    <mergeCell ref="A2:F2"/>
    <mergeCell ref="C34:D34"/>
    <mergeCell ref="C35:D3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1:12:23Z</dcterms:created>
  <dc:creator>iLLuSioN</dc:creator>
  <dc:description/>
  <dc:language>en-US</dc:language>
  <cp:lastModifiedBy>Admin</cp:lastModifiedBy>
  <cp:lastPrinted>2014-01-06T04:11:19Z</cp:lastPrinted>
  <dcterms:modified xsi:type="dcterms:W3CDTF">2020-10-22T07:15:16Z</dcterms:modified>
  <cp:revision>0</cp:revision>
  <dc:subject/>
  <dc:title/>
</cp:coreProperties>
</file>