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รายเดือนท่าวังผา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6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28073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ท่าวังผา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11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11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"/>
      <color rgb="FF0000FF"/>
      <name val="TH SarabunPSK"/>
      <family val="2"/>
    </font>
    <font>
      <sz val="15"/>
      <color rgb="FF0000FF"/>
      <name val="Noto Sans Devanagari"/>
      <family val="2"/>
    </font>
    <font>
      <sz val="15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2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ท่าวังผา จ.น่าน</a:t>
            </a:r>
          </a:p>
        </c:rich>
      </c:tx>
      <c:layout>
        <c:manualLayout>
          <c:xMode val="edge"/>
          <c:yMode val="edge"/>
          <c:x val="0.274227694966515"/>
          <c:y val="0.0744918116357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970187945561"/>
          <c:y val="0.262091378321545"/>
          <c:w val="0.840743141067185"/>
          <c:h val="0.6374816797298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8</c:f>
              <c:strCache>
                <c:ptCount val="55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</c:strCache>
            </c:strRef>
          </c:cat>
          <c:val>
            <c:numRef>
              <c:f>ตารางปริมาณน้ำฝนรายปี!$N$4:$N$58</c:f>
              <c:numCache>
                <c:formatCode>General</c:formatCode>
                <c:ptCount val="55"/>
                <c:pt idx="0">
                  <c:v>959.2</c:v>
                </c:pt>
                <c:pt idx="1">
                  <c:v>1574.7</c:v>
                </c:pt>
                <c:pt idx="2">
                  <c:v>1665.1</c:v>
                </c:pt>
                <c:pt idx="3">
                  <c:v>1499.9</c:v>
                </c:pt>
                <c:pt idx="4">
                  <c:v>1683</c:v>
                </c:pt>
                <c:pt idx="5">
                  <c:v>1454.1</c:v>
                </c:pt>
                <c:pt idx="6">
                  <c:v>1167.6</c:v>
                </c:pt>
                <c:pt idx="7">
                  <c:v>1857.1</c:v>
                </c:pt>
                <c:pt idx="8">
                  <c:v>1706.6</c:v>
                </c:pt>
                <c:pt idx="9">
                  <c:v>1343.5</c:v>
                </c:pt>
                <c:pt idx="10">
                  <c:v>1334.7</c:v>
                </c:pt>
                <c:pt idx="11">
                  <c:v>956.9</c:v>
                </c:pt>
                <c:pt idx="12">
                  <c:v>1583.8</c:v>
                </c:pt>
                <c:pt idx="13">
                  <c:v>1289.1</c:v>
                </c:pt>
                <c:pt idx="14">
                  <c:v>1258.1</c:v>
                </c:pt>
                <c:pt idx="15">
                  <c:v>1491</c:v>
                </c:pt>
                <c:pt idx="16">
                  <c:v>1751.1</c:v>
                </c:pt>
                <c:pt idx="17">
                  <c:v>1333.8</c:v>
                </c:pt>
                <c:pt idx="18">
                  <c:v>1101</c:v>
                </c:pt>
                <c:pt idx="19">
                  <c:v>1166.3</c:v>
                </c:pt>
                <c:pt idx="20">
                  <c:v>1019.6</c:v>
                </c:pt>
                <c:pt idx="21">
                  <c:v>1266.8</c:v>
                </c:pt>
                <c:pt idx="22">
                  <c:v>1363.3</c:v>
                </c:pt>
                <c:pt idx="23">
                  <c:v>1173.3</c:v>
                </c:pt>
                <c:pt idx="24">
                  <c:v>1329.4</c:v>
                </c:pt>
                <c:pt idx="25">
                  <c:v>1233.3</c:v>
                </c:pt>
                <c:pt idx="26">
                  <c:v>1572.5</c:v>
                </c:pt>
                <c:pt idx="27">
                  <c:v>1991.5</c:v>
                </c:pt>
                <c:pt idx="28">
                  <c:v>1592.6</c:v>
                </c:pt>
                <c:pt idx="29">
                  <c:v>1292.4</c:v>
                </c:pt>
                <c:pt idx="30">
                  <c:v>1132.6</c:v>
                </c:pt>
                <c:pt idx="31">
                  <c:v>1346.2</c:v>
                </c:pt>
                <c:pt idx="32">
                  <c:v>1530.2</c:v>
                </c:pt>
                <c:pt idx="33">
                  <c:v>1657.9</c:v>
                </c:pt>
                <c:pt idx="34">
                  <c:v>1565.4</c:v>
                </c:pt>
                <c:pt idx="35">
                  <c:v>1100.6</c:v>
                </c:pt>
                <c:pt idx="37">
                  <c:v>1744.4</c:v>
                </c:pt>
                <c:pt idx="38">
                  <c:v>1320.3</c:v>
                </c:pt>
                <c:pt idx="39">
                  <c:v>1318.4</c:v>
                </c:pt>
                <c:pt idx="40">
                  <c:v>1759.5</c:v>
                </c:pt>
                <c:pt idx="41">
                  <c:v>1190.3</c:v>
                </c:pt>
                <c:pt idx="42">
                  <c:v>1697.7</c:v>
                </c:pt>
                <c:pt idx="43">
                  <c:v>1903.7</c:v>
                </c:pt>
                <c:pt idx="44">
                  <c:v>1208.8</c:v>
                </c:pt>
                <c:pt idx="45">
                  <c:v>1401.5</c:v>
                </c:pt>
                <c:pt idx="46">
                  <c:v>1246.9</c:v>
                </c:pt>
                <c:pt idx="47">
                  <c:v>1335.7</c:v>
                </c:pt>
                <c:pt idx="48">
                  <c:v>1703.2</c:v>
                </c:pt>
                <c:pt idx="49">
                  <c:v>1488.8</c:v>
                </c:pt>
                <c:pt idx="50">
                  <c:v>1686.4</c:v>
                </c:pt>
                <c:pt idx="51">
                  <c:v>1334.3</c:v>
                </c:pt>
                <c:pt idx="52">
                  <c:v>1283.1</c:v>
                </c:pt>
                <c:pt idx="53">
                  <c:v>1643.9</c:v>
                </c:pt>
                <c:pt idx="54">
                  <c:v>1436.8</c:v>
                </c:pt>
              </c:numCache>
            </c:numRef>
          </c:val>
        </c:ser>
        <c:gapWidth val="150"/>
        <c:overlap val="0"/>
        <c:axId val="14384255"/>
        <c:axId val="5909075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8</c:f>
              <c:strCache>
                <c:ptCount val="55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</c:strCache>
            </c:strRef>
          </c:cat>
          <c:val>
            <c:numRef>
              <c:f>ตารางปริมาณน้ำฝนรายปี!$Q$4:$Q$57</c:f>
              <c:numCache>
                <c:formatCode>General</c:formatCode>
                <c:ptCount val="54"/>
                <c:pt idx="0">
                  <c:v>1426.75971348707</c:v>
                </c:pt>
                <c:pt idx="1">
                  <c:v>1426.75971348707</c:v>
                </c:pt>
                <c:pt idx="2">
                  <c:v>1426.75971348707</c:v>
                </c:pt>
                <c:pt idx="3">
                  <c:v>1426.75971348707</c:v>
                </c:pt>
                <c:pt idx="4">
                  <c:v>1426.75971348707</c:v>
                </c:pt>
                <c:pt idx="5">
                  <c:v>1426.75971348707</c:v>
                </c:pt>
                <c:pt idx="6">
                  <c:v>1426.75971348707</c:v>
                </c:pt>
                <c:pt idx="7">
                  <c:v>1426.75971348707</c:v>
                </c:pt>
                <c:pt idx="8">
                  <c:v>1426.75971348707</c:v>
                </c:pt>
                <c:pt idx="9">
                  <c:v>1426.75971348707</c:v>
                </c:pt>
                <c:pt idx="10">
                  <c:v>1426.75971348707</c:v>
                </c:pt>
                <c:pt idx="11">
                  <c:v>1426.75971348707</c:v>
                </c:pt>
                <c:pt idx="12">
                  <c:v>1426.75971348707</c:v>
                </c:pt>
                <c:pt idx="13">
                  <c:v>1426.75971348707</c:v>
                </c:pt>
                <c:pt idx="14">
                  <c:v>1426.75971348707</c:v>
                </c:pt>
                <c:pt idx="15">
                  <c:v>1426.75971348707</c:v>
                </c:pt>
                <c:pt idx="16">
                  <c:v>1426.75971348707</c:v>
                </c:pt>
                <c:pt idx="17">
                  <c:v>1426.75971348707</c:v>
                </c:pt>
                <c:pt idx="18">
                  <c:v>1426.75971348707</c:v>
                </c:pt>
                <c:pt idx="19">
                  <c:v>1426.75971348707</c:v>
                </c:pt>
                <c:pt idx="20">
                  <c:v>1426.75971348707</c:v>
                </c:pt>
                <c:pt idx="21">
                  <c:v>1426.75971348707</c:v>
                </c:pt>
                <c:pt idx="22">
                  <c:v>1426.75971348707</c:v>
                </c:pt>
                <c:pt idx="23">
                  <c:v>1426.75971348707</c:v>
                </c:pt>
                <c:pt idx="24">
                  <c:v>1426.75971348707</c:v>
                </c:pt>
                <c:pt idx="25">
                  <c:v>1426.75971348707</c:v>
                </c:pt>
                <c:pt idx="26">
                  <c:v>1426.75971348707</c:v>
                </c:pt>
                <c:pt idx="27">
                  <c:v>1426.75971348707</c:v>
                </c:pt>
                <c:pt idx="28">
                  <c:v>1426.75971348707</c:v>
                </c:pt>
                <c:pt idx="29">
                  <c:v>1426.75971348707</c:v>
                </c:pt>
                <c:pt idx="30">
                  <c:v>1426.75971348707</c:v>
                </c:pt>
                <c:pt idx="31">
                  <c:v>1426.75971348707</c:v>
                </c:pt>
                <c:pt idx="32">
                  <c:v>1426.75971348707</c:v>
                </c:pt>
                <c:pt idx="33">
                  <c:v>1426.75971348707</c:v>
                </c:pt>
                <c:pt idx="34">
                  <c:v>1426.75971348707</c:v>
                </c:pt>
                <c:pt idx="35">
                  <c:v>1426.75971348707</c:v>
                </c:pt>
                <c:pt idx="36">
                  <c:v>1426.75971348707</c:v>
                </c:pt>
                <c:pt idx="37">
                  <c:v>1426.75971348707</c:v>
                </c:pt>
                <c:pt idx="38">
                  <c:v>1426.75971348707</c:v>
                </c:pt>
                <c:pt idx="39">
                  <c:v>1426.75971348707</c:v>
                </c:pt>
                <c:pt idx="40">
                  <c:v>1426.75971348707</c:v>
                </c:pt>
                <c:pt idx="41">
                  <c:v>1426.75971348707</c:v>
                </c:pt>
                <c:pt idx="42">
                  <c:v>1426.75971348707</c:v>
                </c:pt>
                <c:pt idx="43">
                  <c:v>1426.75971348707</c:v>
                </c:pt>
                <c:pt idx="44">
                  <c:v>1426.75971348707</c:v>
                </c:pt>
                <c:pt idx="45">
                  <c:v>1426.75971348707</c:v>
                </c:pt>
                <c:pt idx="46">
                  <c:v>1426.75971348707</c:v>
                </c:pt>
                <c:pt idx="47">
                  <c:v>1426.75971348707</c:v>
                </c:pt>
                <c:pt idx="48">
                  <c:v>1426.75971348707</c:v>
                </c:pt>
                <c:pt idx="49">
                  <c:v>1426.75971348707</c:v>
                </c:pt>
                <c:pt idx="50">
                  <c:v>1426.75971348707</c:v>
                </c:pt>
                <c:pt idx="51">
                  <c:v>1426.75971348707</c:v>
                </c:pt>
                <c:pt idx="52">
                  <c:v>1426.75971348707</c:v>
                </c:pt>
                <c:pt idx="53">
                  <c:v>1426.75971348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84255"/>
        <c:axId val="59090752"/>
      </c:lineChart>
      <c:catAx>
        <c:axId val="14384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3195074530136"/>
              <c:y val="0.90855795577646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090752"/>
        <c:crossesAt val="0"/>
        <c:auto val="1"/>
        <c:lblAlgn val="ctr"/>
        <c:lblOffset val="100"/>
        <c:noMultiLvlLbl val="0"/>
      </c:catAx>
      <c:valAx>
        <c:axId val="59090752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64984387943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384255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82847267228343"/>
          <c:y val="0.404129229592812"/>
          <c:w val="0.249989198531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8000"/>
                </a:solidFill>
                <a:latin typeface="Arial"/>
              </a:defRPr>
            </a:pPr>
            <a:r>
              <a:rPr b="1" sz="1025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ท่าวังผา จ.น่าน</a:t>
            </a:r>
          </a:p>
        </c:rich>
      </c:tx>
      <c:layout>
        <c:manualLayout>
          <c:xMode val="edge"/>
          <c:yMode val="edge"/>
          <c:x val="0.30673345096476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2329385222786"/>
          <c:w val="0.725425465308213"/>
          <c:h val="0.718133107727016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57:$M$57</c:f>
              <c:numCache>
                <c:formatCode>General</c:formatCode>
                <c:ptCount val="12"/>
                <c:pt idx="0">
                  <c:v>96.9</c:v>
                </c:pt>
                <c:pt idx="1">
                  <c:v>214</c:v>
                </c:pt>
                <c:pt idx="2">
                  <c:v>160.1</c:v>
                </c:pt>
                <c:pt idx="3">
                  <c:v>182.7</c:v>
                </c:pt>
                <c:pt idx="4">
                  <c:v>177.6</c:v>
                </c:pt>
                <c:pt idx="5">
                  <c:v>204.2</c:v>
                </c:pt>
                <c:pt idx="6">
                  <c:v>149.6</c:v>
                </c:pt>
                <c:pt idx="7">
                  <c:v>11.7</c:v>
                </c:pt>
                <c:pt idx="8">
                  <c:v>0</c:v>
                </c:pt>
                <c:pt idx="9">
                  <c:v>51.7</c:v>
                </c:pt>
                <c:pt idx="10">
                  <c:v>36.3</c:v>
                </c:pt>
                <c:pt idx="11">
                  <c:v>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58:$M$58</c:f>
              <c:numCache>
                <c:formatCode>General</c:formatCode>
                <c:ptCount val="12"/>
                <c:pt idx="0">
                  <c:v>160.2</c:v>
                </c:pt>
                <c:pt idx="1">
                  <c:v>120</c:v>
                </c:pt>
                <c:pt idx="2">
                  <c:v>292.7</c:v>
                </c:pt>
                <c:pt idx="3">
                  <c:v>411.4</c:v>
                </c:pt>
                <c:pt idx="4">
                  <c:v>331.8</c:v>
                </c:pt>
                <c:pt idx="5">
                  <c:v>237.6</c:v>
                </c:pt>
                <c:pt idx="6">
                  <c:v>140.9</c:v>
                </c:pt>
                <c:pt idx="7">
                  <c:v>21.7</c:v>
                </c:pt>
                <c:pt idx="8">
                  <c:v>30.2</c:v>
                </c:pt>
                <c:pt idx="9">
                  <c:v>0</c:v>
                </c:pt>
                <c:pt idx="10">
                  <c:v>5.1</c:v>
                </c:pt>
                <c:pt idx="11">
                  <c:v>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59:$M$59</c:f>
              <c:numCache>
                <c:formatCode>General</c:formatCode>
                <c:ptCount val="12"/>
                <c:pt idx="0">
                  <c:v>56</c:v>
                </c:pt>
                <c:pt idx="1">
                  <c:v>140.3</c:v>
                </c:pt>
                <c:pt idx="2">
                  <c:v>183.5</c:v>
                </c:pt>
                <c:pt idx="3">
                  <c:v>215.3</c:v>
                </c:pt>
                <c:pt idx="4">
                  <c:v>283.8</c:v>
                </c:pt>
                <c:pt idx="5">
                  <c:v>141.4</c:v>
                </c:pt>
                <c:pt idx="6">
                  <c:v>87.5</c:v>
                </c:pt>
                <c:pt idx="7">
                  <c:v>0.6</c:v>
                </c:pt>
                <c:pt idx="8">
                  <c:v>0</c:v>
                </c:pt>
                <c:pt idx="9">
                  <c:v>34.2</c:v>
                </c:pt>
                <c:pt idx="10">
                  <c:v>25.5</c:v>
                </c:pt>
                <c:pt idx="11">
                  <c:v>2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0:$M$60</c:f>
              <c:numCache>
                <c:formatCode>General</c:formatCode>
                <c:ptCount val="12"/>
                <c:pt idx="0">
                  <c:v>46.1</c:v>
                </c:pt>
                <c:pt idx="1">
                  <c:v>211.1</c:v>
                </c:pt>
                <c:pt idx="2">
                  <c:v>102.9</c:v>
                </c:pt>
                <c:pt idx="3">
                  <c:v>298.5</c:v>
                </c:pt>
                <c:pt idx="4">
                  <c:v>492.6</c:v>
                </c:pt>
                <c:pt idx="5">
                  <c:v>394.2</c:v>
                </c:pt>
                <c:pt idx="6">
                  <c:v>57.5</c:v>
                </c:pt>
                <c:pt idx="7">
                  <c:v>0</c:v>
                </c:pt>
                <c:pt idx="8">
                  <c:v>8.4</c:v>
                </c:pt>
                <c:pt idx="9">
                  <c:v>1.5</c:v>
                </c:pt>
                <c:pt idx="10">
                  <c:v>11.5</c:v>
                </c:pt>
                <c:pt idx="11">
                  <c:v>7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1:$M$61</c:f>
              <c:numCache>
                <c:formatCode>General</c:formatCode>
                <c:ptCount val="12"/>
                <c:pt idx="0">
                  <c:v>125.7</c:v>
                </c:pt>
                <c:pt idx="1">
                  <c:v>177</c:v>
                </c:pt>
                <c:pt idx="2">
                  <c:v>393.6</c:v>
                </c:pt>
                <c:pt idx="3">
                  <c:v>342.9</c:v>
                </c:pt>
                <c:pt idx="4">
                  <c:v>315.1</c:v>
                </c:pt>
                <c:pt idx="5">
                  <c:v>400</c:v>
                </c:pt>
                <c:pt idx="6">
                  <c:v>92.8</c:v>
                </c:pt>
                <c:pt idx="7">
                  <c:v>8.2</c:v>
                </c:pt>
                <c:pt idx="8">
                  <c:v>0</c:v>
                </c:pt>
                <c:pt idx="9">
                  <c:v>16</c:v>
                </c:pt>
                <c:pt idx="10">
                  <c:v>1.1</c:v>
                </c:pt>
                <c:pt idx="11">
                  <c:v>3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2:$M$62</c:f>
              <c:numCache>
                <c:formatCode>General</c:formatCode>
                <c:ptCount val="12"/>
                <c:pt idx="0">
                  <c:v>163.2</c:v>
                </c:pt>
                <c:pt idx="1">
                  <c:v>197.1</c:v>
                </c:pt>
                <c:pt idx="2">
                  <c:v>91.1</c:v>
                </c:pt>
                <c:pt idx="3">
                  <c:v>169.6</c:v>
                </c:pt>
                <c:pt idx="4">
                  <c:v>266.8</c:v>
                </c:pt>
                <c:pt idx="5">
                  <c:v>124.6</c:v>
                </c:pt>
                <c:pt idx="6">
                  <c:v>30.7</c:v>
                </c:pt>
                <c:pt idx="7">
                  <c:v>77.7</c:v>
                </c:pt>
                <c:pt idx="8">
                  <c:v>2.8</c:v>
                </c:pt>
                <c:pt idx="9">
                  <c:v>49</c:v>
                </c:pt>
                <c:pt idx="10">
                  <c:v>11.5</c:v>
                </c:pt>
                <c:pt idx="11">
                  <c:v>24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3:$M$63</c:f>
              <c:numCache>
                <c:formatCode>General</c:formatCode>
                <c:ptCount val="12"/>
                <c:pt idx="0">
                  <c:v>16.2</c:v>
                </c:pt>
                <c:pt idx="1">
                  <c:v>183.2</c:v>
                </c:pt>
                <c:pt idx="2">
                  <c:v>208.6</c:v>
                </c:pt>
                <c:pt idx="3">
                  <c:v>292.6</c:v>
                </c:pt>
                <c:pt idx="4">
                  <c:v>291</c:v>
                </c:pt>
                <c:pt idx="5">
                  <c:v>160.1</c:v>
                </c:pt>
                <c:pt idx="6">
                  <c:v>108.8</c:v>
                </c:pt>
                <c:pt idx="7">
                  <c:v>13.2</c:v>
                </c:pt>
                <c:pt idx="8">
                  <c:v>101.6</c:v>
                </c:pt>
                <c:pt idx="9">
                  <c:v>0</c:v>
                </c:pt>
                <c:pt idx="10">
                  <c:v>2.2</c:v>
                </c:pt>
                <c:pt idx="11">
                  <c:v>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4:$M$64</c:f>
              <c:numCache>
                <c:formatCode>General</c:formatCode>
                <c:ptCount val="12"/>
                <c:pt idx="0">
                  <c:v>72.7</c:v>
                </c:pt>
                <c:pt idx="1">
                  <c:v>112.5</c:v>
                </c:pt>
                <c:pt idx="2">
                  <c:v>118.5</c:v>
                </c:pt>
                <c:pt idx="3">
                  <c:v>319</c:v>
                </c:pt>
                <c:pt idx="4">
                  <c:v>245.5</c:v>
                </c:pt>
                <c:pt idx="5">
                  <c:v>167.5</c:v>
                </c:pt>
                <c:pt idx="6">
                  <c:v>75.6</c:v>
                </c:pt>
                <c:pt idx="7">
                  <c:v>36.1</c:v>
                </c:pt>
                <c:pt idx="8">
                  <c:v>0.3</c:v>
                </c:pt>
                <c:pt idx="9">
                  <c:v>65.5</c:v>
                </c:pt>
                <c:pt idx="10">
                  <c:v>0.9</c:v>
                </c:pt>
                <c:pt idx="11">
                  <c:v>3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5:$M$65</c:f>
              <c:numCache>
                <c:formatCode>General</c:formatCode>
                <c:ptCount val="12"/>
                <c:pt idx="0">
                  <c:v>168.1</c:v>
                </c:pt>
                <c:pt idx="1">
                  <c:v>144</c:v>
                </c:pt>
                <c:pt idx="2">
                  <c:v>80.6</c:v>
                </c:pt>
                <c:pt idx="3">
                  <c:v>323.9</c:v>
                </c:pt>
                <c:pt idx="4">
                  <c:v>201.8</c:v>
                </c:pt>
                <c:pt idx="5">
                  <c:v>210.1</c:v>
                </c:pt>
                <c:pt idx="6">
                  <c:v>51.7</c:v>
                </c:pt>
                <c:pt idx="7">
                  <c:v>49</c:v>
                </c:pt>
                <c:pt idx="8">
                  <c:v>60.3</c:v>
                </c:pt>
                <c:pt idx="9">
                  <c:v>46.1</c:v>
                </c:pt>
                <c:pt idx="10">
                  <c:v>0.1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6:$M$66</c:f>
              <c:numCache>
                <c:formatCode>General</c:formatCode>
                <c:ptCount val="12"/>
                <c:pt idx="0">
                  <c:v>125.9</c:v>
                </c:pt>
                <c:pt idx="1">
                  <c:v>201.7</c:v>
                </c:pt>
                <c:pt idx="2">
                  <c:v>269.3</c:v>
                </c:pt>
                <c:pt idx="3">
                  <c:v>294.6</c:v>
                </c:pt>
                <c:pt idx="4">
                  <c:v>411.1</c:v>
                </c:pt>
                <c:pt idx="5">
                  <c:v>213.8</c:v>
                </c:pt>
                <c:pt idx="6">
                  <c:v>96.4</c:v>
                </c:pt>
                <c:pt idx="7">
                  <c:v>29.5</c:v>
                </c:pt>
                <c:pt idx="8">
                  <c:v>2.5</c:v>
                </c:pt>
                <c:pt idx="9">
                  <c:v>37.8</c:v>
                </c:pt>
                <c:pt idx="10">
                  <c:v>0</c:v>
                </c:pt>
                <c:pt idx="11">
                  <c:v>20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7:$M$67</c:f>
              <c:numCache>
                <c:formatCode>General</c:formatCode>
                <c:ptCount val="12"/>
                <c:pt idx="0">
                  <c:v>103.4</c:v>
                </c:pt>
                <c:pt idx="1">
                  <c:v>144.4</c:v>
                </c:pt>
                <c:pt idx="2">
                  <c:v>140.3</c:v>
                </c:pt>
                <c:pt idx="3">
                  <c:v>405.8</c:v>
                </c:pt>
                <c:pt idx="4">
                  <c:v>299.8</c:v>
                </c:pt>
                <c:pt idx="5">
                  <c:v>139.6</c:v>
                </c:pt>
                <c:pt idx="6">
                  <c:v>82.9</c:v>
                </c:pt>
                <c:pt idx="7">
                  <c:v>3.2</c:v>
                </c:pt>
                <c:pt idx="8">
                  <c:v>57.1</c:v>
                </c:pt>
                <c:pt idx="9">
                  <c:v>30.5</c:v>
                </c:pt>
                <c:pt idx="10">
                  <c:v>16.5</c:v>
                </c:pt>
                <c:pt idx="11">
                  <c:v>65.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8:$M$68</c:f>
              <c:numCache>
                <c:formatCode>General</c:formatCode>
                <c:ptCount val="12"/>
                <c:pt idx="0">
                  <c:v>145.8</c:v>
                </c:pt>
                <c:pt idx="1">
                  <c:v>243.1</c:v>
                </c:pt>
                <c:pt idx="2">
                  <c:v>230.1</c:v>
                </c:pt>
                <c:pt idx="3">
                  <c:v>409.2</c:v>
                </c:pt>
                <c:pt idx="4">
                  <c:v>323.7</c:v>
                </c:pt>
                <c:pt idx="5">
                  <c:v>191.8</c:v>
                </c:pt>
                <c:pt idx="6">
                  <c:v>95.2</c:v>
                </c:pt>
                <c:pt idx="7">
                  <c:v>6.9</c:v>
                </c:pt>
                <c:pt idx="8">
                  <c:v>2.3</c:v>
                </c:pt>
                <c:pt idx="9">
                  <c:v>23.3</c:v>
                </c:pt>
                <c:pt idx="10">
                  <c:v>2.6</c:v>
                </c:pt>
                <c:pt idx="11">
                  <c:v>12.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9:$M$69</c:f>
              <c:numCache>
                <c:formatCode>General</c:formatCode>
                <c:ptCount val="12"/>
                <c:pt idx="0">
                  <c:v>47.5</c:v>
                </c:pt>
                <c:pt idx="1">
                  <c:v>237.3</c:v>
                </c:pt>
                <c:pt idx="2">
                  <c:v>65.5</c:v>
                </c:pt>
                <c:pt idx="3">
                  <c:v>273.9</c:v>
                </c:pt>
                <c:pt idx="4">
                  <c:v>589.1</c:v>
                </c:pt>
                <c:pt idx="5">
                  <c:v>73.6</c:v>
                </c:pt>
                <c:pt idx="6">
                  <c:v>30.5</c:v>
                </c:pt>
                <c:pt idx="7">
                  <c:v>1.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70:$M$70</c:f>
              <c:numCache>
                <c:formatCode>General</c:formatCode>
                <c:ptCount val="12"/>
                <c:pt idx="0">
                  <c:v>49</c:v>
                </c:pt>
                <c:pt idx="1">
                  <c:v>108.7</c:v>
                </c:pt>
                <c:pt idx="2">
                  <c:v>184.3</c:v>
                </c:pt>
                <c:pt idx="3">
                  <c:v>139</c:v>
                </c:pt>
                <c:pt idx="4">
                  <c:v>445.9</c:v>
                </c:pt>
                <c:pt idx="5">
                  <c:v>221.7</c:v>
                </c:pt>
                <c:pt idx="6">
                  <c:v>37.8</c:v>
                </c:pt>
                <c:pt idx="7">
                  <c:v>0.6</c:v>
                </c:pt>
                <c:pt idx="8">
                  <c:v>0</c:v>
                </c:pt>
                <c:pt idx="9">
                  <c:v>2.8</c:v>
                </c:pt>
                <c:pt idx="10">
                  <c:v>28.8</c:v>
                </c:pt>
                <c:pt idx="11">
                  <c:v>64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11-2563"</c:f>
              <c:strCache>
                <c:ptCount val="1"/>
                <c:pt idx="0">
                  <c:v>เฉลี่ย2511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75:$M$75</c:f>
              <c:numCache>
                <c:formatCode>General</c:formatCode>
                <c:ptCount val="12"/>
                <c:pt idx="0">
                  <c:v>101.360377358491</c:v>
                </c:pt>
                <c:pt idx="1">
                  <c:v>183.767924528302</c:v>
                </c:pt>
                <c:pt idx="2">
                  <c:v>190</c:v>
                </c:pt>
                <c:pt idx="3">
                  <c:v>267.532075471698</c:v>
                </c:pt>
                <c:pt idx="4">
                  <c:v>317.460377358491</c:v>
                </c:pt>
                <c:pt idx="5">
                  <c:v>193.479245283019</c:v>
                </c:pt>
                <c:pt idx="6">
                  <c:v>77.1698113207547</c:v>
                </c:pt>
                <c:pt idx="7">
                  <c:v>22.6547169811321</c:v>
                </c:pt>
                <c:pt idx="8">
                  <c:v>11.8833333333333</c:v>
                </c:pt>
                <c:pt idx="9">
                  <c:v>13.6666666666667</c:v>
                </c:pt>
                <c:pt idx="10">
                  <c:v>10.6296296296296</c:v>
                </c:pt>
                <c:pt idx="11">
                  <c:v>37.155555555555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71:$M$71</c:f>
              <c:numCache>
                <c:formatCode>General</c:formatCode>
                <c:ptCount val="12"/>
                <c:pt idx="0">
                  <c:v>285.3</c:v>
                </c:pt>
                <c:pt idx="1">
                  <c:v>90.7</c:v>
                </c:pt>
                <c:pt idx="2">
                  <c:v>226.6</c:v>
                </c:pt>
                <c:pt idx="3">
                  <c:v>181.8</c:v>
                </c:pt>
                <c:pt idx="4">
                  <c:v>246.3</c:v>
                </c:pt>
                <c:pt idx="5">
                  <c:v>161.9</c:v>
                </c:pt>
                <c:pt idx="6">
                  <c:v>82.7</c:v>
                </c:pt>
                <c:pt idx="7">
                  <c:v>34.1</c:v>
                </c:pt>
                <c:pt idx="8">
                  <c:v>0</c:v>
                </c:pt>
                <c:pt idx="9">
                  <c:v>37.3</c:v>
                </c:pt>
                <c:pt idx="10">
                  <c:v>55.1</c:v>
                </c:pt>
                <c:pt idx="11">
                  <c:v>242.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72:$M$72</c:f>
              <c:numCache>
                <c:formatCode>General</c:formatCode>
                <c:ptCount val="12"/>
                <c:pt idx="0">
                  <c:v>93.2</c:v>
                </c:pt>
                <c:pt idx="1">
                  <c:v>223.2</c:v>
                </c:pt>
                <c:pt idx="2">
                  <c:v>151</c:v>
                </c:pt>
                <c:pt idx="3">
                  <c:v>255.5</c:v>
                </c:pt>
                <c:pt idx="4">
                  <c:v>353.7</c:v>
                </c:pt>
                <c:pt idx="5">
                  <c:v>240.8</c:v>
                </c:pt>
                <c:pt idx="6">
                  <c:v>50.9</c:v>
                </c:pt>
                <c:pt idx="7">
                  <c:v>25.8</c:v>
                </c:pt>
                <c:pt idx="8">
                  <c:v>7.4</c:v>
                </c:pt>
                <c:pt idx="9">
                  <c:v>19.1</c:v>
                </c:pt>
                <c:pt idx="10">
                  <c:v>0</c:v>
                </c:pt>
                <c:pt idx="11">
                  <c:v>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82973"/>
        <c:axId val="49251481"/>
      </c:lineChart>
      <c:catAx>
        <c:axId val="22082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9251481"/>
        <c:crossesAt val="0"/>
        <c:auto val="1"/>
        <c:lblAlgn val="ctr"/>
        <c:lblOffset val="100"/>
        <c:noMultiLvlLbl val="0"/>
      </c:catAx>
      <c:valAx>
        <c:axId val="4925148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9402143260011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2082973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054357106267"/>
          <c:y val="0.0177664974619289"/>
          <c:w val="0.146564972394559"/>
          <c:h val="0.9898477157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0" activeCellId="0" sqref="B60:O6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511</v>
      </c>
      <c r="B4" s="15" t="s">
        <v>18</v>
      </c>
      <c r="C4" s="15" t="n">
        <v>140.8</v>
      </c>
      <c r="D4" s="15" t="n">
        <v>200.2</v>
      </c>
      <c r="E4" s="15" t="n">
        <v>172.2</v>
      </c>
      <c r="F4" s="15" t="n">
        <v>244.1</v>
      </c>
      <c r="G4" s="15" t="n">
        <v>110.2</v>
      </c>
      <c r="H4" s="15" t="n">
        <v>40.9</v>
      </c>
      <c r="I4" s="15" t="n">
        <v>13.3</v>
      </c>
      <c r="J4" s="15" t="n">
        <v>0</v>
      </c>
      <c r="K4" s="15" t="n">
        <v>18.4</v>
      </c>
      <c r="L4" s="15" t="n">
        <v>0</v>
      </c>
      <c r="M4" s="15" t="n">
        <v>19.1</v>
      </c>
      <c r="N4" s="16" t="n">
        <v>959.2</v>
      </c>
      <c r="O4" s="17" t="n">
        <v>117</v>
      </c>
      <c r="Q4" s="18" t="n">
        <f aca="false">$N$61</f>
        <v>1426.75971348707</v>
      </c>
    </row>
    <row r="5" s="8" customFormat="true" ht="16.05" hidden="false" customHeight="true" outlineLevel="0" collapsed="false">
      <c r="A5" s="14" t="n">
        <v>2512</v>
      </c>
      <c r="B5" s="15" t="n">
        <v>60.9</v>
      </c>
      <c r="C5" s="15" t="n">
        <v>200.6</v>
      </c>
      <c r="D5" s="15" t="n">
        <v>357</v>
      </c>
      <c r="E5" s="15" t="n">
        <v>435.7</v>
      </c>
      <c r="F5" s="15" t="n">
        <v>287.5</v>
      </c>
      <c r="G5" s="15" t="n">
        <v>113.8</v>
      </c>
      <c r="H5" s="15" t="n">
        <v>46.7</v>
      </c>
      <c r="I5" s="15" t="n">
        <v>28.7</v>
      </c>
      <c r="J5" s="15" t="n">
        <v>0.8</v>
      </c>
      <c r="K5" s="15" t="n">
        <v>2.5</v>
      </c>
      <c r="L5" s="15" t="n">
        <v>8.8</v>
      </c>
      <c r="M5" s="15" t="n">
        <v>31.7</v>
      </c>
      <c r="N5" s="16" t="n">
        <v>1574.7</v>
      </c>
      <c r="O5" s="17" t="n">
        <v>114</v>
      </c>
      <c r="Q5" s="18" t="n">
        <f aca="false">$N$61</f>
        <v>1426.75971348707</v>
      </c>
    </row>
    <row r="6" s="8" customFormat="true" ht="16.05" hidden="false" customHeight="true" outlineLevel="0" collapsed="false">
      <c r="A6" s="14" t="n">
        <v>2513</v>
      </c>
      <c r="B6" s="15" t="n">
        <v>101.1</v>
      </c>
      <c r="C6" s="15" t="n">
        <v>202.1</v>
      </c>
      <c r="D6" s="15" t="n">
        <v>373.4</v>
      </c>
      <c r="E6" s="15" t="n">
        <v>86.2</v>
      </c>
      <c r="F6" s="15" t="n">
        <v>551.8</v>
      </c>
      <c r="G6" s="15" t="n">
        <v>265.9</v>
      </c>
      <c r="H6" s="15" t="n">
        <v>10.3</v>
      </c>
      <c r="I6" s="15" t="n">
        <v>2.8</v>
      </c>
      <c r="J6" s="15" t="n">
        <v>17.8</v>
      </c>
      <c r="K6" s="15" t="n">
        <v>17.5</v>
      </c>
      <c r="L6" s="15" t="n">
        <v>0</v>
      </c>
      <c r="M6" s="15" t="n">
        <v>36.2</v>
      </c>
      <c r="N6" s="16" t="n">
        <v>1665.1</v>
      </c>
      <c r="O6" s="17" t="n">
        <v>130</v>
      </c>
      <c r="Q6" s="18" t="n">
        <f aca="false">$N$61</f>
        <v>1426.75971348707</v>
      </c>
    </row>
    <row r="7" s="8" customFormat="true" ht="16.05" hidden="false" customHeight="true" outlineLevel="0" collapsed="false">
      <c r="A7" s="14" t="n">
        <v>2514</v>
      </c>
      <c r="B7" s="15" t="n">
        <v>71.8</v>
      </c>
      <c r="C7" s="15" t="n">
        <v>228.6</v>
      </c>
      <c r="D7" s="15" t="n">
        <v>250.9</v>
      </c>
      <c r="E7" s="15" t="n">
        <v>313.7</v>
      </c>
      <c r="F7" s="15" t="n">
        <v>360</v>
      </c>
      <c r="G7" s="15" t="n">
        <v>143.9</v>
      </c>
      <c r="H7" s="15" t="n">
        <v>45.8</v>
      </c>
      <c r="I7" s="15" t="n">
        <v>11.9</v>
      </c>
      <c r="J7" s="15" t="n">
        <v>2.9</v>
      </c>
      <c r="K7" s="15" t="n">
        <v>0</v>
      </c>
      <c r="L7" s="15" t="n">
        <v>66.4</v>
      </c>
      <c r="M7" s="15" t="n">
        <v>4</v>
      </c>
      <c r="N7" s="16" t="n">
        <v>1499.9</v>
      </c>
      <c r="O7" s="17" t="n">
        <v>130</v>
      </c>
      <c r="Q7" s="18" t="n">
        <f aca="false">$N$61</f>
        <v>1426.75971348707</v>
      </c>
    </row>
    <row r="8" s="8" customFormat="true" ht="16.05" hidden="false" customHeight="true" outlineLevel="0" collapsed="false">
      <c r="A8" s="14" t="n">
        <v>2515</v>
      </c>
      <c r="B8" s="15" t="n">
        <v>110.8</v>
      </c>
      <c r="C8" s="15" t="n">
        <v>182</v>
      </c>
      <c r="D8" s="15" t="n">
        <v>236.5</v>
      </c>
      <c r="E8" s="15" t="n">
        <v>260.5</v>
      </c>
      <c r="F8" s="15" t="n">
        <v>516.1</v>
      </c>
      <c r="G8" s="15" t="n">
        <v>105.7</v>
      </c>
      <c r="H8" s="15" t="n">
        <v>65.8</v>
      </c>
      <c r="I8" s="15" t="n">
        <v>45.7</v>
      </c>
      <c r="J8" s="15" t="n">
        <v>1.3</v>
      </c>
      <c r="K8" s="15" t="n">
        <v>0</v>
      </c>
      <c r="L8" s="15" t="n">
        <v>0</v>
      </c>
      <c r="M8" s="15" t="n">
        <v>158.6</v>
      </c>
      <c r="N8" s="16" t="n">
        <v>1683</v>
      </c>
      <c r="O8" s="17" t="n">
        <v>117</v>
      </c>
      <c r="Q8" s="18" t="n">
        <f aca="false">$N$61</f>
        <v>1426.75971348707</v>
      </c>
    </row>
    <row r="9" s="8" customFormat="true" ht="16.05" hidden="false" customHeight="true" outlineLevel="0" collapsed="false">
      <c r="A9" s="14" t="n">
        <v>2516</v>
      </c>
      <c r="B9" s="15" t="n">
        <v>13.6</v>
      </c>
      <c r="C9" s="15" t="n">
        <v>224.5</v>
      </c>
      <c r="D9" s="15" t="n">
        <v>330.8</v>
      </c>
      <c r="E9" s="15" t="n">
        <v>277</v>
      </c>
      <c r="F9" s="15" t="n">
        <v>347.1</v>
      </c>
      <c r="G9" s="15" t="n">
        <v>167.9</v>
      </c>
      <c r="H9" s="15" t="n">
        <v>38.5</v>
      </c>
      <c r="I9" s="15" t="n">
        <v>4.6</v>
      </c>
      <c r="J9" s="15" t="n">
        <v>0</v>
      </c>
      <c r="K9" s="15" t="n">
        <v>0.1</v>
      </c>
      <c r="L9" s="15" t="n">
        <v>0</v>
      </c>
      <c r="M9" s="15" t="n">
        <v>50</v>
      </c>
      <c r="N9" s="16" t="n">
        <v>1454.1</v>
      </c>
      <c r="O9" s="17" t="n">
        <v>132</v>
      </c>
      <c r="Q9" s="18" t="n">
        <f aca="false">$N$61</f>
        <v>1426.75971348707</v>
      </c>
    </row>
    <row r="10" s="8" customFormat="true" ht="16.05" hidden="false" customHeight="true" outlineLevel="0" collapsed="false">
      <c r="A10" s="14" t="n">
        <v>2517</v>
      </c>
      <c r="B10" s="15" t="n">
        <v>137.6</v>
      </c>
      <c r="C10" s="15" t="n">
        <v>182</v>
      </c>
      <c r="D10" s="15" t="n">
        <v>125.2</v>
      </c>
      <c r="E10" s="15" t="n">
        <v>117.1</v>
      </c>
      <c r="F10" s="15" t="n">
        <v>229.8</v>
      </c>
      <c r="G10" s="15" t="n">
        <v>122.8</v>
      </c>
      <c r="H10" s="15" t="n">
        <v>122.9</v>
      </c>
      <c r="I10" s="15" t="n">
        <v>3.2</v>
      </c>
      <c r="J10" s="15" t="n">
        <v>2.4</v>
      </c>
      <c r="K10" s="15" t="n">
        <v>67.8</v>
      </c>
      <c r="L10" s="15" t="n">
        <v>17.5</v>
      </c>
      <c r="M10" s="15" t="n">
        <v>39.3</v>
      </c>
      <c r="N10" s="16" t="n">
        <v>1167.6</v>
      </c>
      <c r="O10" s="17" t="n">
        <v>134</v>
      </c>
      <c r="Q10" s="18" t="n">
        <f aca="false">$N$61</f>
        <v>1426.75971348707</v>
      </c>
    </row>
    <row r="11" s="8" customFormat="true" ht="16.05" hidden="false" customHeight="true" outlineLevel="0" collapsed="false">
      <c r="A11" s="14" t="n">
        <v>2518</v>
      </c>
      <c r="B11" s="15" t="n">
        <v>11.7</v>
      </c>
      <c r="C11" s="15" t="n">
        <v>427.4</v>
      </c>
      <c r="D11" s="15" t="n">
        <v>211.1</v>
      </c>
      <c r="E11" s="15" t="n">
        <v>360.2</v>
      </c>
      <c r="F11" s="15" t="n">
        <v>475.9</v>
      </c>
      <c r="G11" s="15" t="n">
        <v>170.9</v>
      </c>
      <c r="H11" s="15" t="n">
        <v>98.7</v>
      </c>
      <c r="I11" s="15" t="n">
        <v>19.7</v>
      </c>
      <c r="J11" s="15" t="n">
        <v>2.8</v>
      </c>
      <c r="K11" s="15" t="n">
        <v>0</v>
      </c>
      <c r="L11" s="15" t="n">
        <v>24.9</v>
      </c>
      <c r="M11" s="15" t="n">
        <v>53.8</v>
      </c>
      <c r="N11" s="16" t="n">
        <v>1857.1</v>
      </c>
      <c r="O11" s="17" t="n">
        <v>109</v>
      </c>
      <c r="Q11" s="18" t="n">
        <f aca="false">$N$61</f>
        <v>1426.75971348707</v>
      </c>
    </row>
    <row r="12" s="8" customFormat="true" ht="16.05" hidden="false" customHeight="true" outlineLevel="0" collapsed="false">
      <c r="A12" s="14" t="n">
        <v>2519</v>
      </c>
      <c r="B12" s="15" t="n">
        <v>76.5</v>
      </c>
      <c r="C12" s="15" t="n">
        <v>174.3</v>
      </c>
      <c r="D12" s="15" t="n">
        <v>345.2</v>
      </c>
      <c r="E12" s="15" t="n">
        <v>396.2</v>
      </c>
      <c r="F12" s="15" t="n">
        <v>277.8</v>
      </c>
      <c r="G12" s="15" t="n">
        <v>249.6</v>
      </c>
      <c r="H12" s="15" t="n">
        <v>84.1</v>
      </c>
      <c r="I12" s="15" t="n">
        <v>10.8</v>
      </c>
      <c r="J12" s="15" t="n">
        <v>0</v>
      </c>
      <c r="K12" s="15" t="n">
        <v>70.4</v>
      </c>
      <c r="L12" s="15" t="n">
        <v>0</v>
      </c>
      <c r="M12" s="15" t="n">
        <v>21.7</v>
      </c>
      <c r="N12" s="16" t="n">
        <v>1706.6</v>
      </c>
      <c r="O12" s="17" t="n">
        <v>122</v>
      </c>
      <c r="Q12" s="18" t="n">
        <f aca="false">$N$61</f>
        <v>1426.75971348707</v>
      </c>
    </row>
    <row r="13" s="8" customFormat="true" ht="16.05" hidden="false" customHeight="true" outlineLevel="0" collapsed="false">
      <c r="A13" s="14" t="n">
        <v>2520</v>
      </c>
      <c r="B13" s="15" t="n">
        <v>146.4</v>
      </c>
      <c r="C13" s="15" t="n">
        <v>217.8</v>
      </c>
      <c r="D13" s="15" t="n">
        <v>44.1</v>
      </c>
      <c r="E13" s="15" t="n">
        <v>254.4</v>
      </c>
      <c r="F13" s="15" t="n">
        <v>256.7</v>
      </c>
      <c r="G13" s="15" t="n">
        <v>244.4</v>
      </c>
      <c r="H13" s="15" t="n">
        <v>78.8</v>
      </c>
      <c r="I13" s="15" t="n">
        <v>12.3</v>
      </c>
      <c r="J13" s="15" t="n">
        <v>34.4</v>
      </c>
      <c r="K13" s="15" t="n">
        <v>13.1</v>
      </c>
      <c r="L13" s="15" t="n">
        <v>38.7</v>
      </c>
      <c r="M13" s="15" t="n">
        <v>2.4</v>
      </c>
      <c r="N13" s="16" t="n">
        <v>1343.5</v>
      </c>
      <c r="O13" s="17" t="n">
        <v>111</v>
      </c>
      <c r="Q13" s="18" t="n">
        <f aca="false">$N$61</f>
        <v>1426.75971348707</v>
      </c>
    </row>
    <row r="14" s="8" customFormat="true" ht="16.05" hidden="false" customHeight="true" outlineLevel="0" collapsed="false">
      <c r="A14" s="14" t="n">
        <v>2521</v>
      </c>
      <c r="B14" s="15" t="n">
        <v>120.5</v>
      </c>
      <c r="C14" s="15" t="n">
        <v>118.6</v>
      </c>
      <c r="D14" s="15" t="n">
        <v>180</v>
      </c>
      <c r="E14" s="15" t="n">
        <v>232.6</v>
      </c>
      <c r="F14" s="15" t="n">
        <v>288.1</v>
      </c>
      <c r="G14" s="15" t="n">
        <v>203.7</v>
      </c>
      <c r="H14" s="15" t="n">
        <v>138.1</v>
      </c>
      <c r="I14" s="15" t="n">
        <v>0</v>
      </c>
      <c r="J14" s="15" t="n">
        <v>6.9</v>
      </c>
      <c r="K14" s="15" t="n">
        <v>27.1</v>
      </c>
      <c r="L14" s="15" t="n">
        <v>19.1</v>
      </c>
      <c r="M14" s="15" t="n">
        <v>0</v>
      </c>
      <c r="N14" s="16" t="n">
        <v>1334.7</v>
      </c>
      <c r="O14" s="17" t="n">
        <v>124</v>
      </c>
      <c r="Q14" s="18" t="n">
        <f aca="false">$N$61</f>
        <v>1426.75971348707</v>
      </c>
    </row>
    <row r="15" s="8" customFormat="true" ht="16.05" hidden="false" customHeight="true" outlineLevel="0" collapsed="false">
      <c r="A15" s="14" t="n">
        <v>2522</v>
      </c>
      <c r="B15" s="15" t="n">
        <v>56.6</v>
      </c>
      <c r="C15" s="15" t="n">
        <v>219.4</v>
      </c>
      <c r="D15" s="15" t="n">
        <v>166.7</v>
      </c>
      <c r="E15" s="15" t="n">
        <v>37.4</v>
      </c>
      <c r="F15" s="15" t="n">
        <v>261.7</v>
      </c>
      <c r="G15" s="15" t="n">
        <v>111.8</v>
      </c>
      <c r="H15" s="15" t="n">
        <v>26.6</v>
      </c>
      <c r="I15" s="15" t="n">
        <v>0</v>
      </c>
      <c r="J15" s="15" t="n">
        <v>0</v>
      </c>
      <c r="K15" s="15" t="n">
        <v>0</v>
      </c>
      <c r="L15" s="15" t="n">
        <v>4.2</v>
      </c>
      <c r="M15" s="15" t="n">
        <v>72.5</v>
      </c>
      <c r="N15" s="16" t="n">
        <v>956.9</v>
      </c>
      <c r="O15" s="17" t="n">
        <v>102</v>
      </c>
      <c r="Q15" s="18" t="n">
        <f aca="false">$N$61</f>
        <v>1426.75971348707</v>
      </c>
    </row>
    <row r="16" s="8" customFormat="true" ht="16.05" hidden="false" customHeight="true" outlineLevel="0" collapsed="false">
      <c r="A16" s="14" t="n">
        <v>2523</v>
      </c>
      <c r="B16" s="15" t="n">
        <v>95</v>
      </c>
      <c r="C16" s="15" t="n">
        <v>176.7</v>
      </c>
      <c r="D16" s="15" t="n">
        <v>325.5</v>
      </c>
      <c r="E16" s="15" t="n">
        <v>323</v>
      </c>
      <c r="F16" s="15" t="n">
        <v>307.4</v>
      </c>
      <c r="G16" s="15" t="n">
        <v>298.9</v>
      </c>
      <c r="H16" s="15" t="n">
        <v>30.5</v>
      </c>
      <c r="I16" s="15" t="n">
        <v>2.9</v>
      </c>
      <c r="J16" s="15" t="n">
        <v>14.1</v>
      </c>
      <c r="K16" s="15" t="n">
        <v>0</v>
      </c>
      <c r="L16" s="15" t="n">
        <v>0</v>
      </c>
      <c r="M16" s="15" t="n">
        <v>9.8</v>
      </c>
      <c r="N16" s="16" t="n">
        <v>1583.8</v>
      </c>
      <c r="O16" s="17" t="n">
        <v>127</v>
      </c>
      <c r="Q16" s="18" t="n">
        <f aca="false">$N$61</f>
        <v>1426.75971348707</v>
      </c>
    </row>
    <row r="17" s="8" customFormat="true" ht="16.05" hidden="false" customHeight="true" outlineLevel="0" collapsed="false">
      <c r="A17" s="14" t="n">
        <v>2524</v>
      </c>
      <c r="B17" s="15" t="n">
        <v>118.2</v>
      </c>
      <c r="C17" s="15" t="n">
        <v>171.6</v>
      </c>
      <c r="D17" s="15" t="n">
        <v>145.6</v>
      </c>
      <c r="E17" s="15" t="n">
        <v>373.8</v>
      </c>
      <c r="F17" s="15" t="n">
        <v>162.2</v>
      </c>
      <c r="G17" s="15" t="n">
        <v>179.4</v>
      </c>
      <c r="H17" s="15" t="n">
        <v>65.1</v>
      </c>
      <c r="I17" s="15" t="n">
        <v>40.9</v>
      </c>
      <c r="J17" s="15" t="n">
        <v>2.9</v>
      </c>
      <c r="K17" s="15" t="n">
        <v>3.1</v>
      </c>
      <c r="L17" s="15" t="n">
        <v>0</v>
      </c>
      <c r="M17" s="15" t="n">
        <v>26.3</v>
      </c>
      <c r="N17" s="16" t="n">
        <v>1289.1</v>
      </c>
      <c r="O17" s="17" t="n">
        <v>124</v>
      </c>
      <c r="Q17" s="18" t="n">
        <f aca="false">$N$61</f>
        <v>1426.75971348707</v>
      </c>
    </row>
    <row r="18" s="8" customFormat="true" ht="16.05" hidden="false" customHeight="true" outlineLevel="0" collapsed="false">
      <c r="A18" s="14" t="n">
        <v>2525</v>
      </c>
      <c r="B18" s="15" t="n">
        <v>99.8</v>
      </c>
      <c r="C18" s="15" t="n">
        <v>116</v>
      </c>
      <c r="D18" s="15" t="n">
        <v>124.6</v>
      </c>
      <c r="E18" s="15" t="n">
        <v>234</v>
      </c>
      <c r="F18" s="15" t="n">
        <v>247.5</v>
      </c>
      <c r="G18" s="15" t="n">
        <v>326.7</v>
      </c>
      <c r="H18" s="15" t="n">
        <v>77.9</v>
      </c>
      <c r="I18" s="15" t="n">
        <v>4.8</v>
      </c>
      <c r="J18" s="15" t="n">
        <v>0.9</v>
      </c>
      <c r="K18" s="15" t="n">
        <v>23.3</v>
      </c>
      <c r="L18" s="15" t="n">
        <v>1.8</v>
      </c>
      <c r="M18" s="15" t="n">
        <v>0.8</v>
      </c>
      <c r="N18" s="16" t="n">
        <v>1258.1</v>
      </c>
      <c r="O18" s="17" t="n">
        <v>120</v>
      </c>
      <c r="Q18" s="18" t="n">
        <f aca="false">$N$61</f>
        <v>1426.75971348707</v>
      </c>
    </row>
    <row r="19" s="8" customFormat="true" ht="16.05" hidden="false" customHeight="true" outlineLevel="0" collapsed="false">
      <c r="A19" s="14" t="n">
        <v>2526</v>
      </c>
      <c r="B19" s="15" t="n">
        <v>19.9</v>
      </c>
      <c r="C19" s="15" t="n">
        <v>258.2</v>
      </c>
      <c r="D19" s="15" t="n">
        <v>213.1</v>
      </c>
      <c r="E19" s="15" t="n">
        <v>272.1</v>
      </c>
      <c r="F19" s="15" t="n">
        <v>301.3</v>
      </c>
      <c r="G19" s="15" t="n">
        <v>158.2</v>
      </c>
      <c r="H19" s="15" t="n">
        <v>152.9</v>
      </c>
      <c r="I19" s="15" t="n">
        <v>91.7</v>
      </c>
      <c r="J19" s="15" t="n">
        <v>12.1</v>
      </c>
      <c r="K19" s="15" t="n">
        <v>0</v>
      </c>
      <c r="L19" s="15" t="n">
        <v>11.5</v>
      </c>
      <c r="M19" s="15" t="n">
        <v>0</v>
      </c>
      <c r="N19" s="16" t="n">
        <v>1491</v>
      </c>
      <c r="O19" s="17" t="n">
        <v>127</v>
      </c>
      <c r="Q19" s="18" t="n">
        <f aca="false">$N$61</f>
        <v>1426.75971348707</v>
      </c>
    </row>
    <row r="20" s="8" customFormat="true" ht="16.05" hidden="false" customHeight="true" outlineLevel="0" collapsed="false">
      <c r="A20" s="14" t="n">
        <v>2527</v>
      </c>
      <c r="B20" s="15" t="n">
        <v>136.3</v>
      </c>
      <c r="C20" s="15" t="n">
        <v>263.4</v>
      </c>
      <c r="D20" s="15" t="n">
        <v>194.5</v>
      </c>
      <c r="E20" s="15" t="n">
        <v>266.5</v>
      </c>
      <c r="F20" s="15" t="n">
        <v>416.3</v>
      </c>
      <c r="G20" s="15" t="n">
        <v>247</v>
      </c>
      <c r="H20" s="15" t="n">
        <v>218.9</v>
      </c>
      <c r="I20" s="15" t="n">
        <v>0</v>
      </c>
      <c r="J20" s="15" t="n">
        <v>0</v>
      </c>
      <c r="K20" s="15" t="n">
        <v>0</v>
      </c>
      <c r="L20" s="15" t="n">
        <v>0.4</v>
      </c>
      <c r="M20" s="15" t="n">
        <v>7.8</v>
      </c>
      <c r="N20" s="16" t="n">
        <v>1751.1</v>
      </c>
      <c r="O20" s="17" t="n">
        <v>123</v>
      </c>
      <c r="Q20" s="18" t="n">
        <f aca="false">$N$61</f>
        <v>1426.75971348707</v>
      </c>
    </row>
    <row r="21" s="8" customFormat="true" ht="16.05" hidden="false" customHeight="true" outlineLevel="0" collapsed="false">
      <c r="A21" s="14" t="n">
        <v>2528</v>
      </c>
      <c r="B21" s="15" t="n">
        <v>146.8</v>
      </c>
      <c r="C21" s="15" t="n">
        <v>163.2</v>
      </c>
      <c r="D21" s="15" t="n">
        <v>192.2</v>
      </c>
      <c r="E21" s="15" t="n">
        <v>168.1</v>
      </c>
      <c r="F21" s="15" t="n">
        <v>407.5</v>
      </c>
      <c r="G21" s="15" t="n">
        <v>86.3</v>
      </c>
      <c r="H21" s="15" t="n">
        <v>68.2</v>
      </c>
      <c r="I21" s="15" t="n">
        <v>100.6</v>
      </c>
      <c r="J21" s="15" t="n">
        <v>0</v>
      </c>
      <c r="K21" s="15" t="n">
        <v>0</v>
      </c>
      <c r="L21" s="15" t="n">
        <v>0.9</v>
      </c>
      <c r="M21" s="15" t="n">
        <v>0</v>
      </c>
      <c r="N21" s="16" t="n">
        <v>1333.8</v>
      </c>
      <c r="O21" s="17" t="n">
        <v>131</v>
      </c>
      <c r="Q21" s="18" t="n">
        <f aca="false">$N$61</f>
        <v>1426.75971348707</v>
      </c>
    </row>
    <row r="22" s="8" customFormat="true" ht="16.05" hidden="false" customHeight="true" outlineLevel="0" collapsed="false">
      <c r="A22" s="14" t="n">
        <v>2529</v>
      </c>
      <c r="B22" s="15" t="n">
        <v>199.5</v>
      </c>
      <c r="C22" s="15" t="n">
        <v>237.8</v>
      </c>
      <c r="D22" s="15" t="n">
        <v>106.5</v>
      </c>
      <c r="E22" s="15" t="n">
        <v>157.8</v>
      </c>
      <c r="F22" s="15" t="n">
        <v>182.1</v>
      </c>
      <c r="G22" s="15" t="n">
        <v>80</v>
      </c>
      <c r="H22" s="15" t="n">
        <v>57.6</v>
      </c>
      <c r="I22" s="15" t="n">
        <v>1.5</v>
      </c>
      <c r="J22" s="15" t="n">
        <v>24.4</v>
      </c>
      <c r="K22" s="15" t="n">
        <v>0</v>
      </c>
      <c r="L22" s="15" t="n">
        <v>26.1</v>
      </c>
      <c r="M22" s="15" t="n">
        <v>27.7</v>
      </c>
      <c r="N22" s="16" t="n">
        <v>1101</v>
      </c>
      <c r="O22" s="17" t="n">
        <v>123</v>
      </c>
      <c r="Q22" s="18" t="n">
        <f aca="false">$N$61</f>
        <v>1426.75971348707</v>
      </c>
    </row>
    <row r="23" s="8" customFormat="true" ht="16.05" hidden="false" customHeight="true" outlineLevel="0" collapsed="false">
      <c r="A23" s="14" t="n">
        <v>2530</v>
      </c>
      <c r="B23" s="15" t="n">
        <v>99.3</v>
      </c>
      <c r="C23" s="15" t="n">
        <v>141</v>
      </c>
      <c r="D23" s="15" t="n">
        <v>186.1</v>
      </c>
      <c r="E23" s="15" t="n">
        <v>115.8</v>
      </c>
      <c r="F23" s="15" t="n">
        <v>295.5</v>
      </c>
      <c r="G23" s="15" t="n">
        <v>204.8</v>
      </c>
      <c r="H23" s="15" t="n">
        <v>75.1</v>
      </c>
      <c r="I23" s="15" t="n">
        <v>28.4</v>
      </c>
      <c r="J23" s="15" t="n">
        <v>0</v>
      </c>
      <c r="K23" s="15" t="n">
        <v>1.2</v>
      </c>
      <c r="L23" s="15" t="n">
        <v>12</v>
      </c>
      <c r="M23" s="15" t="n">
        <v>7.1</v>
      </c>
      <c r="N23" s="16" t="n">
        <v>1166.3</v>
      </c>
      <c r="O23" s="17" t="n">
        <v>119</v>
      </c>
      <c r="Q23" s="18" t="n">
        <f aca="false">$N$61</f>
        <v>1426.75971348707</v>
      </c>
    </row>
    <row r="24" s="8" customFormat="true" ht="16.05" hidden="false" customHeight="true" outlineLevel="0" collapsed="false">
      <c r="A24" s="14" t="n">
        <v>2531</v>
      </c>
      <c r="B24" s="15" t="n">
        <v>104.1</v>
      </c>
      <c r="C24" s="15" t="n">
        <v>176.4</v>
      </c>
      <c r="D24" s="15" t="n">
        <v>111.1</v>
      </c>
      <c r="E24" s="15" t="n">
        <v>279.2</v>
      </c>
      <c r="F24" s="15" t="n">
        <v>190.1</v>
      </c>
      <c r="G24" s="15" t="n">
        <v>32.1</v>
      </c>
      <c r="H24" s="15" t="n">
        <v>62.1</v>
      </c>
      <c r="I24" s="15" t="n">
        <v>36.3</v>
      </c>
      <c r="J24" s="15" t="n">
        <v>1</v>
      </c>
      <c r="K24" s="15" t="n">
        <v>3.3</v>
      </c>
      <c r="L24" s="15" t="n">
        <v>0</v>
      </c>
      <c r="M24" s="15" t="n">
        <v>23.9</v>
      </c>
      <c r="N24" s="16" t="n">
        <v>1019.6</v>
      </c>
      <c r="O24" s="17" t="n">
        <v>116</v>
      </c>
      <c r="Q24" s="18" t="n">
        <f aca="false">$N$61</f>
        <v>1426.75971348707</v>
      </c>
    </row>
    <row r="25" s="8" customFormat="true" ht="16.05" hidden="false" customHeight="true" outlineLevel="0" collapsed="false">
      <c r="A25" s="14" t="n">
        <v>2532</v>
      </c>
      <c r="B25" s="15" t="n">
        <v>158.4</v>
      </c>
      <c r="C25" s="15" t="n">
        <v>261.5</v>
      </c>
      <c r="D25" s="15" t="n">
        <v>116.8</v>
      </c>
      <c r="E25" s="15" t="n">
        <v>252.2</v>
      </c>
      <c r="F25" s="15" t="n">
        <v>151.3</v>
      </c>
      <c r="G25" s="15" t="n">
        <v>188.1</v>
      </c>
      <c r="H25" s="15" t="n">
        <v>62.4</v>
      </c>
      <c r="I25" s="15" t="n">
        <v>0.6</v>
      </c>
      <c r="J25" s="15" t="n">
        <v>0</v>
      </c>
      <c r="K25" s="15" t="n">
        <v>1.8</v>
      </c>
      <c r="L25" s="15" t="n">
        <v>33.1</v>
      </c>
      <c r="M25" s="15" t="n">
        <v>40.6</v>
      </c>
      <c r="N25" s="16" t="n">
        <v>1266.8</v>
      </c>
      <c r="O25" s="17" t="n">
        <v>132</v>
      </c>
      <c r="Q25" s="18" t="n">
        <f aca="false">$N$61</f>
        <v>1426.75971348707</v>
      </c>
    </row>
    <row r="26" s="20" customFormat="true" ht="16.05" hidden="false" customHeight="true" outlineLevel="0" collapsed="false">
      <c r="A26" s="14" t="n">
        <v>2533</v>
      </c>
      <c r="B26" s="15" t="n">
        <v>99.9</v>
      </c>
      <c r="C26" s="15" t="n">
        <v>187.9</v>
      </c>
      <c r="D26" s="15" t="n">
        <v>290.6</v>
      </c>
      <c r="E26" s="15" t="n">
        <v>332.1</v>
      </c>
      <c r="F26" s="15" t="n">
        <v>134.7</v>
      </c>
      <c r="G26" s="15" t="n">
        <v>117.7</v>
      </c>
      <c r="H26" s="15" t="n">
        <v>103.8</v>
      </c>
      <c r="I26" s="15" t="n">
        <v>54.4</v>
      </c>
      <c r="J26" s="15" t="n">
        <v>0</v>
      </c>
      <c r="K26" s="15" t="n">
        <v>0.9</v>
      </c>
      <c r="L26" s="15" t="n">
        <v>0</v>
      </c>
      <c r="M26" s="15" t="n">
        <v>41.3</v>
      </c>
      <c r="N26" s="16" t="n">
        <v>1363.3</v>
      </c>
      <c r="O26" s="19" t="n">
        <v>125</v>
      </c>
      <c r="Q26" s="18" t="n">
        <f aca="false">$N$61</f>
        <v>1426.75971348707</v>
      </c>
    </row>
    <row r="27" s="8" customFormat="true" ht="16.05" hidden="false" customHeight="true" outlineLevel="0" collapsed="false">
      <c r="A27" s="14" t="n">
        <v>2534</v>
      </c>
      <c r="B27" s="21" t="n">
        <v>97.1</v>
      </c>
      <c r="C27" s="21" t="n">
        <v>279.2</v>
      </c>
      <c r="D27" s="21" t="n">
        <v>89.9</v>
      </c>
      <c r="E27" s="21" t="n">
        <v>193.9</v>
      </c>
      <c r="F27" s="21" t="n">
        <v>217</v>
      </c>
      <c r="G27" s="21" t="n">
        <v>135.6</v>
      </c>
      <c r="H27" s="21" t="n">
        <v>80</v>
      </c>
      <c r="I27" s="21" t="n">
        <v>5.8</v>
      </c>
      <c r="J27" s="21" t="n">
        <v>1.1</v>
      </c>
      <c r="K27" s="21" t="n">
        <v>17.2</v>
      </c>
      <c r="L27" s="21" t="n">
        <v>56.5</v>
      </c>
      <c r="M27" s="21" t="n">
        <v>0</v>
      </c>
      <c r="N27" s="16" t="n">
        <v>1173.3</v>
      </c>
      <c r="O27" s="17" t="n">
        <v>133</v>
      </c>
      <c r="Q27" s="18" t="n">
        <f aca="false">$N$61</f>
        <v>1426.75971348707</v>
      </c>
    </row>
    <row r="28" s="8" customFormat="true" ht="16.05" hidden="false" customHeight="true" outlineLevel="0" collapsed="false">
      <c r="A28" s="14" t="n">
        <v>2535</v>
      </c>
      <c r="B28" s="21" t="n">
        <v>41.1</v>
      </c>
      <c r="C28" s="21" t="n">
        <v>44.8</v>
      </c>
      <c r="D28" s="21" t="n">
        <v>153.2</v>
      </c>
      <c r="E28" s="21" t="n">
        <v>307.2</v>
      </c>
      <c r="F28" s="21" t="n">
        <v>273.7</v>
      </c>
      <c r="G28" s="21" t="n">
        <v>172.9</v>
      </c>
      <c r="H28" s="21" t="n">
        <v>114.2</v>
      </c>
      <c r="I28" s="21" t="n">
        <v>1.8</v>
      </c>
      <c r="J28" s="21" t="n">
        <v>86</v>
      </c>
      <c r="K28" s="21" t="n">
        <v>0.1</v>
      </c>
      <c r="L28" s="21" t="n">
        <v>0</v>
      </c>
      <c r="M28" s="21" t="n">
        <v>134.4</v>
      </c>
      <c r="N28" s="16" t="n">
        <v>1329.4</v>
      </c>
      <c r="O28" s="17" t="n">
        <v>107</v>
      </c>
      <c r="Q28" s="18" t="n">
        <f aca="false">$N$61</f>
        <v>1426.75971348707</v>
      </c>
    </row>
    <row r="29" s="8" customFormat="true" ht="16.05" hidden="false" customHeight="true" outlineLevel="0" collapsed="false">
      <c r="A29" s="14" t="n">
        <v>2536</v>
      </c>
      <c r="B29" s="22" t="n">
        <v>84.1</v>
      </c>
      <c r="C29" s="22" t="n">
        <v>134.5</v>
      </c>
      <c r="D29" s="22" t="n">
        <v>124.7</v>
      </c>
      <c r="E29" s="22" t="n">
        <v>312.7</v>
      </c>
      <c r="F29" s="22" t="n">
        <v>196.5</v>
      </c>
      <c r="G29" s="22" t="n">
        <v>176.8</v>
      </c>
      <c r="H29" s="22" t="n">
        <v>57.2</v>
      </c>
      <c r="I29" s="22" t="n">
        <v>0.9</v>
      </c>
      <c r="J29" s="22" t="n">
        <v>0</v>
      </c>
      <c r="K29" s="22" t="n">
        <v>0</v>
      </c>
      <c r="L29" s="22" t="n">
        <v>0</v>
      </c>
      <c r="M29" s="22" t="n">
        <v>145.9</v>
      </c>
      <c r="N29" s="16" t="n">
        <v>1233.3</v>
      </c>
      <c r="O29" s="17" t="n">
        <v>127</v>
      </c>
      <c r="Q29" s="18" t="n">
        <f aca="false">$N$61</f>
        <v>1426.75971348707</v>
      </c>
    </row>
    <row r="30" s="8" customFormat="true" ht="16.05" hidden="false" customHeight="true" outlineLevel="0" collapsed="false">
      <c r="A30" s="14" t="n">
        <v>2537</v>
      </c>
      <c r="B30" s="22" t="n">
        <v>70.6</v>
      </c>
      <c r="C30" s="22" t="n">
        <v>210.1</v>
      </c>
      <c r="D30" s="22" t="n">
        <v>135.3</v>
      </c>
      <c r="E30" s="22" t="n">
        <v>384.4</v>
      </c>
      <c r="F30" s="22" t="n">
        <v>440.7</v>
      </c>
      <c r="G30" s="22" t="n">
        <v>181.8</v>
      </c>
      <c r="H30" s="22" t="n">
        <v>61.6</v>
      </c>
      <c r="I30" s="22" t="n">
        <v>8.1</v>
      </c>
      <c r="J30" s="22" t="n">
        <v>63.5</v>
      </c>
      <c r="K30" s="22" t="n">
        <v>0.9</v>
      </c>
      <c r="L30" s="22" t="n">
        <v>0</v>
      </c>
      <c r="M30" s="22" t="n">
        <v>15.5</v>
      </c>
      <c r="N30" s="16" t="n">
        <v>1572.5</v>
      </c>
      <c r="O30" s="17" t="n">
        <v>135</v>
      </c>
      <c r="Q30" s="18" t="n">
        <f aca="false">$N$61</f>
        <v>1426.75971348707</v>
      </c>
    </row>
    <row r="31" s="8" customFormat="true" ht="16.05" hidden="false" customHeight="true" outlineLevel="0" collapsed="false">
      <c r="A31" s="14" t="n">
        <v>2538</v>
      </c>
      <c r="B31" s="22" t="n">
        <v>78.1</v>
      </c>
      <c r="C31" s="22" t="n">
        <v>121.2</v>
      </c>
      <c r="D31" s="22" t="n">
        <v>193.4</v>
      </c>
      <c r="E31" s="22" t="n">
        <v>514.6</v>
      </c>
      <c r="F31" s="22" t="n">
        <v>485.9</v>
      </c>
      <c r="G31" s="22" t="n">
        <v>251.7</v>
      </c>
      <c r="H31" s="22" t="n">
        <v>146.6</v>
      </c>
      <c r="I31" s="22" t="n">
        <v>148.9</v>
      </c>
      <c r="J31" s="22" t="n">
        <v>0</v>
      </c>
      <c r="K31" s="22" t="n">
        <v>0</v>
      </c>
      <c r="L31" s="22" t="n">
        <v>15.3</v>
      </c>
      <c r="M31" s="22" t="n">
        <v>35.8</v>
      </c>
      <c r="N31" s="16" t="n">
        <v>1991.5</v>
      </c>
      <c r="O31" s="17" t="n">
        <v>127</v>
      </c>
      <c r="Q31" s="18" t="n">
        <f aca="false">$N$61</f>
        <v>1426.75971348707</v>
      </c>
    </row>
    <row r="32" s="8" customFormat="true" ht="16.05" hidden="false" customHeight="true" outlineLevel="0" collapsed="false">
      <c r="A32" s="14" t="n">
        <v>2539</v>
      </c>
      <c r="B32" s="22" t="n">
        <v>190.2</v>
      </c>
      <c r="C32" s="22" t="n">
        <v>86</v>
      </c>
      <c r="D32" s="22" t="n">
        <v>215.3</v>
      </c>
      <c r="E32" s="22" t="n">
        <v>249.9</v>
      </c>
      <c r="F32" s="22" t="n">
        <v>400.7</v>
      </c>
      <c r="G32" s="22" t="n">
        <v>267.2</v>
      </c>
      <c r="H32" s="22" t="n">
        <v>95</v>
      </c>
      <c r="I32" s="22" t="n">
        <v>64.2</v>
      </c>
      <c r="J32" s="22" t="n">
        <v>0</v>
      </c>
      <c r="K32" s="22" t="n">
        <v>0</v>
      </c>
      <c r="L32" s="22" t="n">
        <v>0.4</v>
      </c>
      <c r="M32" s="22" t="n">
        <v>23.7</v>
      </c>
      <c r="N32" s="16" t="n">
        <v>1592.6</v>
      </c>
      <c r="O32" s="17" t="n">
        <v>132</v>
      </c>
      <c r="Q32" s="18" t="n">
        <f aca="false">$N$61</f>
        <v>1426.75971348707</v>
      </c>
    </row>
    <row r="33" s="8" customFormat="true" ht="16.05" hidden="false" customHeight="true" outlineLevel="0" collapsed="false">
      <c r="A33" s="14" t="n">
        <v>2540</v>
      </c>
      <c r="B33" s="22" t="n">
        <v>137.8</v>
      </c>
      <c r="C33" s="22" t="n">
        <v>156.5</v>
      </c>
      <c r="D33" s="22" t="n">
        <v>82.2</v>
      </c>
      <c r="E33" s="22" t="n">
        <v>198.1</v>
      </c>
      <c r="F33" s="22" t="n">
        <v>430.5</v>
      </c>
      <c r="G33" s="22" t="n">
        <v>201.6</v>
      </c>
      <c r="H33" s="22" t="n">
        <v>24.5</v>
      </c>
      <c r="I33" s="22" t="n">
        <v>0.9</v>
      </c>
      <c r="J33" s="22" t="n">
        <v>0</v>
      </c>
      <c r="K33" s="22" t="n">
        <v>17.1</v>
      </c>
      <c r="L33" s="22" t="n">
        <v>1</v>
      </c>
      <c r="M33" s="22" t="n">
        <v>42.2</v>
      </c>
      <c r="N33" s="16" t="n">
        <v>1292.4</v>
      </c>
      <c r="O33" s="17" t="n">
        <v>117</v>
      </c>
      <c r="Q33" s="18" t="n">
        <f aca="false">$N$61</f>
        <v>1426.75971348707</v>
      </c>
    </row>
    <row r="34" s="8" customFormat="true" ht="16.05" hidden="false" customHeight="true" outlineLevel="0" collapsed="false">
      <c r="A34" s="14" t="n">
        <v>2541</v>
      </c>
      <c r="B34" s="22" t="n">
        <v>83.3</v>
      </c>
      <c r="C34" s="22" t="n">
        <v>109.1</v>
      </c>
      <c r="D34" s="22" t="n">
        <v>143</v>
      </c>
      <c r="E34" s="22" t="n">
        <v>201.3</v>
      </c>
      <c r="F34" s="22" t="n">
        <v>212</v>
      </c>
      <c r="G34" s="22" t="n">
        <v>284.3</v>
      </c>
      <c r="H34" s="22" t="n">
        <v>21.3</v>
      </c>
      <c r="I34" s="22" t="n">
        <v>11.3</v>
      </c>
      <c r="J34" s="22" t="n">
        <v>10.9</v>
      </c>
      <c r="K34" s="22" t="n">
        <v>6.8</v>
      </c>
      <c r="L34" s="22" t="n">
        <v>4.1</v>
      </c>
      <c r="M34" s="22" t="n">
        <v>45.2</v>
      </c>
      <c r="N34" s="16" t="n">
        <v>1132.6</v>
      </c>
      <c r="O34" s="17" t="n">
        <v>117</v>
      </c>
      <c r="Q34" s="18" t="n">
        <f aca="false">$N$61</f>
        <v>1426.75971348707</v>
      </c>
    </row>
    <row r="35" s="8" customFormat="true" ht="16.05" hidden="false" customHeight="true" outlineLevel="0" collapsed="false">
      <c r="A35" s="14" t="n">
        <v>2542</v>
      </c>
      <c r="B35" s="22" t="n">
        <v>102.1</v>
      </c>
      <c r="C35" s="22" t="n">
        <v>199.5</v>
      </c>
      <c r="D35" s="22" t="n">
        <v>280.1</v>
      </c>
      <c r="E35" s="22" t="n">
        <v>188</v>
      </c>
      <c r="F35" s="22" t="n">
        <v>208.5</v>
      </c>
      <c r="G35" s="22" t="n">
        <v>216.6</v>
      </c>
      <c r="H35" s="22" t="n">
        <v>86.1</v>
      </c>
      <c r="I35" s="22" t="n">
        <v>21.2</v>
      </c>
      <c r="J35" s="22" t="n">
        <v>12.6</v>
      </c>
      <c r="K35" s="22" t="n">
        <v>0</v>
      </c>
      <c r="L35" s="22" t="n">
        <v>29.6</v>
      </c>
      <c r="M35" s="22" t="n">
        <v>1.9</v>
      </c>
      <c r="N35" s="16" t="n">
        <v>1346.2</v>
      </c>
      <c r="O35" s="17" t="n">
        <v>152</v>
      </c>
      <c r="Q35" s="18" t="n">
        <f aca="false">$N$61</f>
        <v>1426.75971348707</v>
      </c>
    </row>
    <row r="36" s="8" customFormat="true" ht="16.05" hidden="false" customHeight="true" outlineLevel="0" collapsed="false">
      <c r="A36" s="14" t="n">
        <v>2543</v>
      </c>
      <c r="B36" s="22" t="n">
        <v>68.3</v>
      </c>
      <c r="C36" s="22" t="n">
        <v>241.1</v>
      </c>
      <c r="D36" s="22" t="n">
        <v>356.5</v>
      </c>
      <c r="E36" s="22" t="n">
        <v>270.1</v>
      </c>
      <c r="F36" s="22" t="n">
        <v>212.1</v>
      </c>
      <c r="G36" s="22" t="n">
        <v>174.9</v>
      </c>
      <c r="H36" s="22" t="n">
        <v>82.6</v>
      </c>
      <c r="I36" s="22" t="n">
        <v>24</v>
      </c>
      <c r="J36" s="22" t="n">
        <v>0</v>
      </c>
      <c r="K36" s="22" t="n">
        <v>0.6</v>
      </c>
      <c r="L36" s="22" t="n">
        <v>0</v>
      </c>
      <c r="M36" s="22" t="n">
        <v>100</v>
      </c>
      <c r="N36" s="16" t="n">
        <v>1530.2</v>
      </c>
      <c r="O36" s="17" t="n">
        <v>133</v>
      </c>
      <c r="Q36" s="18" t="n">
        <f aca="false">$N$61</f>
        <v>1426.75971348707</v>
      </c>
    </row>
    <row r="37" s="8" customFormat="true" ht="16.05" hidden="false" customHeight="true" outlineLevel="0" collapsed="false">
      <c r="A37" s="14" t="n">
        <v>2544</v>
      </c>
      <c r="B37" s="22" t="n">
        <v>60.4</v>
      </c>
      <c r="C37" s="22" t="n">
        <v>147.4</v>
      </c>
      <c r="D37" s="22" t="n">
        <v>194.2</v>
      </c>
      <c r="E37" s="22" t="n">
        <v>367.7</v>
      </c>
      <c r="F37" s="22" t="n">
        <v>423.3</v>
      </c>
      <c r="G37" s="22" t="n">
        <v>330.9</v>
      </c>
      <c r="H37" s="22" t="n">
        <v>115.7</v>
      </c>
      <c r="I37" s="22" t="n">
        <v>1.9</v>
      </c>
      <c r="J37" s="22" t="n">
        <v>0</v>
      </c>
      <c r="K37" s="22" t="n">
        <v>12</v>
      </c>
      <c r="L37" s="22" t="n">
        <v>0.2</v>
      </c>
      <c r="M37" s="22" t="n">
        <v>4.2</v>
      </c>
      <c r="N37" s="16" t="n">
        <v>1657.9</v>
      </c>
      <c r="O37" s="17" t="n">
        <v>130</v>
      </c>
      <c r="Q37" s="18" t="n">
        <f aca="false">$N$61</f>
        <v>1426.75971348707</v>
      </c>
    </row>
    <row r="38" s="8" customFormat="true" ht="16.05" hidden="false" customHeight="true" outlineLevel="0" collapsed="false">
      <c r="A38" s="14" t="n">
        <v>2545</v>
      </c>
      <c r="B38" s="22" t="n">
        <v>38.8</v>
      </c>
      <c r="C38" s="22" t="n">
        <v>365.2</v>
      </c>
      <c r="D38" s="22" t="n">
        <v>129.7</v>
      </c>
      <c r="E38" s="22" t="n">
        <v>343.3</v>
      </c>
      <c r="F38" s="22" t="n">
        <v>320.9</v>
      </c>
      <c r="G38" s="22" t="n">
        <v>138.3</v>
      </c>
      <c r="H38" s="22" t="n">
        <v>116.8</v>
      </c>
      <c r="I38" s="22" t="n">
        <v>55.5</v>
      </c>
      <c r="J38" s="22" t="n">
        <v>49.3</v>
      </c>
      <c r="K38" s="22" t="n">
        <v>7.6</v>
      </c>
      <c r="L38" s="22" t="n">
        <v>0</v>
      </c>
      <c r="M38" s="22" t="n">
        <v>0</v>
      </c>
      <c r="N38" s="16" t="n">
        <v>1565.4</v>
      </c>
      <c r="O38" s="17" t="n">
        <v>138</v>
      </c>
      <c r="Q38" s="18" t="n">
        <f aca="false">$N$61</f>
        <v>1426.75971348707</v>
      </c>
    </row>
    <row r="39" s="8" customFormat="true" ht="16.05" hidden="false" customHeight="true" outlineLevel="0" collapsed="false">
      <c r="A39" s="14" t="n">
        <v>2546</v>
      </c>
      <c r="B39" s="22" t="n">
        <v>28</v>
      </c>
      <c r="C39" s="22" t="n">
        <v>105.7</v>
      </c>
      <c r="D39" s="22" t="n">
        <v>153.4</v>
      </c>
      <c r="E39" s="22" t="n">
        <v>220.4</v>
      </c>
      <c r="F39" s="22" t="n">
        <v>370.2</v>
      </c>
      <c r="G39" s="22" t="n">
        <v>186.9</v>
      </c>
      <c r="H39" s="22" t="n">
        <v>4.5</v>
      </c>
      <c r="I39" s="22" t="n">
        <v>1</v>
      </c>
      <c r="J39" s="22" t="n">
        <v>0</v>
      </c>
      <c r="K39" s="22" t="n">
        <v>29.5</v>
      </c>
      <c r="L39" s="22" t="n">
        <v>0</v>
      </c>
      <c r="M39" s="22" t="n">
        <v>1</v>
      </c>
      <c r="N39" s="16" t="n">
        <v>1100.6</v>
      </c>
      <c r="O39" s="17" t="n">
        <v>106</v>
      </c>
      <c r="Q39" s="18" t="n">
        <f aca="false">$N$61</f>
        <v>1426.75971348707</v>
      </c>
    </row>
    <row r="40" s="8" customFormat="true" ht="16.05" hidden="false" customHeight="true" outlineLevel="0" collapsed="false">
      <c r="A40" s="14" t="n">
        <v>2547</v>
      </c>
      <c r="B40" s="22" t="n">
        <v>183.6</v>
      </c>
      <c r="C40" s="22" t="s">
        <v>18</v>
      </c>
      <c r="D40" s="22" t="n">
        <v>86.9</v>
      </c>
      <c r="E40" s="22" t="s">
        <v>18</v>
      </c>
      <c r="F40" s="22" t="s">
        <v>18</v>
      </c>
      <c r="G40" s="22" t="s">
        <v>18</v>
      </c>
      <c r="H40" s="22" t="s">
        <v>18</v>
      </c>
      <c r="I40" s="22" t="s">
        <v>18</v>
      </c>
      <c r="J40" s="22" t="n">
        <v>0</v>
      </c>
      <c r="K40" s="22" t="n">
        <v>0</v>
      </c>
      <c r="L40" s="22" t="n">
        <v>0</v>
      </c>
      <c r="M40" s="22" t="n">
        <v>0</v>
      </c>
      <c r="N40" s="16" t="s">
        <v>18</v>
      </c>
      <c r="O40" s="17" t="s">
        <v>18</v>
      </c>
      <c r="Q40" s="18" t="n">
        <f aca="false">$N$61</f>
        <v>1426.75971348707</v>
      </c>
    </row>
    <row r="41" s="8" customFormat="true" ht="16.05" hidden="false" customHeight="true" outlineLevel="0" collapsed="false">
      <c r="A41" s="14" t="n">
        <v>2548</v>
      </c>
      <c r="B41" s="22" t="n">
        <v>106.8</v>
      </c>
      <c r="C41" s="22" t="n">
        <v>178.6</v>
      </c>
      <c r="D41" s="22" t="n">
        <v>240.2</v>
      </c>
      <c r="E41" s="22" t="n">
        <v>307.4</v>
      </c>
      <c r="F41" s="22" t="n">
        <v>341.5</v>
      </c>
      <c r="G41" s="22" t="n">
        <v>374.8</v>
      </c>
      <c r="H41" s="22" t="n">
        <v>23</v>
      </c>
      <c r="I41" s="22" t="n">
        <v>45.7</v>
      </c>
      <c r="J41" s="22" t="n">
        <v>28.1</v>
      </c>
      <c r="K41" s="22" t="n">
        <v>0</v>
      </c>
      <c r="L41" s="22" t="n">
        <v>4.3</v>
      </c>
      <c r="M41" s="22" t="n">
        <v>94</v>
      </c>
      <c r="N41" s="16" t="n">
        <v>1744.4</v>
      </c>
      <c r="O41" s="17" t="n">
        <v>134</v>
      </c>
      <c r="Q41" s="18" t="n">
        <f aca="false">$N$61</f>
        <v>1426.75971348707</v>
      </c>
    </row>
    <row r="42" s="8" customFormat="true" ht="16.05" hidden="false" customHeight="true" outlineLevel="0" collapsed="false">
      <c r="A42" s="14" t="n">
        <v>2549</v>
      </c>
      <c r="B42" s="22" t="n">
        <v>155.1</v>
      </c>
      <c r="C42" s="22" t="n">
        <v>163.9</v>
      </c>
      <c r="D42" s="22" t="n">
        <v>106.6</v>
      </c>
      <c r="E42" s="22" t="n">
        <v>142.2</v>
      </c>
      <c r="F42" s="22" t="n">
        <v>477.5</v>
      </c>
      <c r="G42" s="22" t="n">
        <v>188.2</v>
      </c>
      <c r="H42" s="22" t="n">
        <v>68.6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18.2</v>
      </c>
      <c r="N42" s="16" t="n">
        <v>1320.3</v>
      </c>
      <c r="O42" s="17" t="n">
        <v>124</v>
      </c>
      <c r="Q42" s="18" t="n">
        <f aca="false">$N$61</f>
        <v>1426.75971348707</v>
      </c>
    </row>
    <row r="43" s="8" customFormat="true" ht="16.05" hidden="false" customHeight="true" outlineLevel="0" collapsed="false">
      <c r="A43" s="14" t="n">
        <v>2550</v>
      </c>
      <c r="B43" s="22" t="n">
        <v>96.9</v>
      </c>
      <c r="C43" s="22" t="n">
        <v>214</v>
      </c>
      <c r="D43" s="22" t="n">
        <v>160.1</v>
      </c>
      <c r="E43" s="22" t="n">
        <v>182.7</v>
      </c>
      <c r="F43" s="22" t="n">
        <v>177.6</v>
      </c>
      <c r="G43" s="22" t="n">
        <v>204.2</v>
      </c>
      <c r="H43" s="22" t="n">
        <v>149.6</v>
      </c>
      <c r="I43" s="22" t="n">
        <v>11.7</v>
      </c>
      <c r="J43" s="22" t="n">
        <v>0</v>
      </c>
      <c r="K43" s="22" t="n">
        <v>51.7</v>
      </c>
      <c r="L43" s="22" t="n">
        <v>36.3</v>
      </c>
      <c r="M43" s="22" t="n">
        <v>33.6</v>
      </c>
      <c r="N43" s="16" t="n">
        <v>1318.4</v>
      </c>
      <c r="O43" s="17" t="n">
        <v>147</v>
      </c>
      <c r="Q43" s="18" t="n">
        <f aca="false">$N$61</f>
        <v>1426.75971348707</v>
      </c>
    </row>
    <row r="44" s="8" customFormat="true" ht="16.05" hidden="false" customHeight="true" outlineLevel="0" collapsed="false">
      <c r="A44" s="14" t="n">
        <v>2551</v>
      </c>
      <c r="B44" s="22" t="n">
        <v>160.2</v>
      </c>
      <c r="C44" s="22" t="n">
        <v>120</v>
      </c>
      <c r="D44" s="22" t="n">
        <v>292.7</v>
      </c>
      <c r="E44" s="22" t="n">
        <v>411.4</v>
      </c>
      <c r="F44" s="22" t="n">
        <v>331.8</v>
      </c>
      <c r="G44" s="22" t="n">
        <v>237.6</v>
      </c>
      <c r="H44" s="22" t="n">
        <v>140.9</v>
      </c>
      <c r="I44" s="22" t="n">
        <v>21.7</v>
      </c>
      <c r="J44" s="22" t="n">
        <v>30.2</v>
      </c>
      <c r="K44" s="22" t="n">
        <v>0</v>
      </c>
      <c r="L44" s="22" t="n">
        <v>5.1</v>
      </c>
      <c r="M44" s="22" t="n">
        <v>7.9</v>
      </c>
      <c r="N44" s="16" t="n">
        <v>1759.5</v>
      </c>
      <c r="O44" s="17" t="n">
        <v>150</v>
      </c>
      <c r="Q44" s="18" t="n">
        <f aca="false">$N$61</f>
        <v>1426.75971348707</v>
      </c>
    </row>
    <row r="45" s="8" customFormat="true" ht="16.05" hidden="false" customHeight="true" outlineLevel="0" collapsed="false">
      <c r="A45" s="14" t="n">
        <v>2552</v>
      </c>
      <c r="B45" s="22" t="n">
        <v>56</v>
      </c>
      <c r="C45" s="22" t="n">
        <v>140.3</v>
      </c>
      <c r="D45" s="22" t="n">
        <v>183.5</v>
      </c>
      <c r="E45" s="22" t="n">
        <v>215.3</v>
      </c>
      <c r="F45" s="22" t="n">
        <v>283.8</v>
      </c>
      <c r="G45" s="22" t="n">
        <v>141.4</v>
      </c>
      <c r="H45" s="22" t="n">
        <v>87.5</v>
      </c>
      <c r="I45" s="22" t="n">
        <v>0.6</v>
      </c>
      <c r="J45" s="22" t="n">
        <v>0</v>
      </c>
      <c r="K45" s="22" t="n">
        <v>34.2</v>
      </c>
      <c r="L45" s="22" t="n">
        <v>25.5</v>
      </c>
      <c r="M45" s="22" t="n">
        <v>22.2</v>
      </c>
      <c r="N45" s="16" t="n">
        <v>1190.3</v>
      </c>
      <c r="O45" s="17" t="n">
        <v>117</v>
      </c>
      <c r="Q45" s="18" t="n">
        <f aca="false">$N$61</f>
        <v>1426.75971348707</v>
      </c>
    </row>
    <row r="46" s="8" customFormat="true" ht="16.05" hidden="false" customHeight="true" outlineLevel="0" collapsed="false">
      <c r="A46" s="14" t="n">
        <v>2553</v>
      </c>
      <c r="B46" s="22" t="n">
        <v>46.1</v>
      </c>
      <c r="C46" s="22" t="n">
        <v>211.1</v>
      </c>
      <c r="D46" s="22" t="n">
        <v>102.9</v>
      </c>
      <c r="E46" s="22" t="n">
        <v>298.5</v>
      </c>
      <c r="F46" s="22" t="n">
        <v>492.6</v>
      </c>
      <c r="G46" s="22" t="n">
        <v>394.2</v>
      </c>
      <c r="H46" s="22" t="n">
        <v>57.5</v>
      </c>
      <c r="I46" s="22" t="n">
        <v>0</v>
      </c>
      <c r="J46" s="22" t="n">
        <v>8.4</v>
      </c>
      <c r="K46" s="22" t="n">
        <v>1.5</v>
      </c>
      <c r="L46" s="22" t="n">
        <v>11.5</v>
      </c>
      <c r="M46" s="22" t="n">
        <v>73.4</v>
      </c>
      <c r="N46" s="16" t="n">
        <v>1697.7</v>
      </c>
      <c r="O46" s="17" t="n">
        <v>137</v>
      </c>
      <c r="Q46" s="18" t="n">
        <f aca="false">$N$61</f>
        <v>1426.75971348707</v>
      </c>
    </row>
    <row r="47" s="8" customFormat="true" ht="16.05" hidden="false" customHeight="true" outlineLevel="0" collapsed="false">
      <c r="A47" s="14" t="n">
        <v>2554</v>
      </c>
      <c r="B47" s="22" t="n">
        <v>125.7</v>
      </c>
      <c r="C47" s="22" t="n">
        <v>177</v>
      </c>
      <c r="D47" s="22" t="n">
        <v>393.6</v>
      </c>
      <c r="E47" s="22" t="n">
        <v>342.9</v>
      </c>
      <c r="F47" s="22" t="n">
        <v>315.1</v>
      </c>
      <c r="G47" s="22" t="n">
        <v>400</v>
      </c>
      <c r="H47" s="22" t="n">
        <v>92.8</v>
      </c>
      <c r="I47" s="22" t="n">
        <v>8.2</v>
      </c>
      <c r="J47" s="22" t="n">
        <v>0</v>
      </c>
      <c r="K47" s="22" t="n">
        <v>16</v>
      </c>
      <c r="L47" s="22" t="n">
        <v>1.1</v>
      </c>
      <c r="M47" s="22" t="n">
        <v>31.3</v>
      </c>
      <c r="N47" s="16" t="n">
        <v>1903.7</v>
      </c>
      <c r="O47" s="17" t="n">
        <v>135</v>
      </c>
      <c r="Q47" s="18" t="n">
        <f aca="false">$N$61</f>
        <v>1426.75971348707</v>
      </c>
    </row>
    <row r="48" s="8" customFormat="true" ht="16.05" hidden="false" customHeight="true" outlineLevel="0" collapsed="false">
      <c r="A48" s="14" t="n">
        <v>2555</v>
      </c>
      <c r="B48" s="22" t="n">
        <v>163.2</v>
      </c>
      <c r="C48" s="22" t="n">
        <v>197.1</v>
      </c>
      <c r="D48" s="22" t="n">
        <v>91.1</v>
      </c>
      <c r="E48" s="22" t="n">
        <v>169.6</v>
      </c>
      <c r="F48" s="22" t="n">
        <v>266.8</v>
      </c>
      <c r="G48" s="22" t="n">
        <v>124.6</v>
      </c>
      <c r="H48" s="22" t="n">
        <v>30.7</v>
      </c>
      <c r="I48" s="22" t="n">
        <v>77.7</v>
      </c>
      <c r="J48" s="22" t="n">
        <v>2.8</v>
      </c>
      <c r="K48" s="22" t="n">
        <v>49</v>
      </c>
      <c r="L48" s="22" t="n">
        <v>11.5</v>
      </c>
      <c r="M48" s="22" t="n">
        <v>24.7</v>
      </c>
      <c r="N48" s="16" t="n">
        <v>1208.8</v>
      </c>
      <c r="O48" s="17" t="n">
        <v>141</v>
      </c>
      <c r="Q48" s="18" t="n">
        <f aca="false">$N$61</f>
        <v>1426.75971348707</v>
      </c>
    </row>
    <row r="49" s="8" customFormat="true" ht="16.05" hidden="false" customHeight="true" outlineLevel="0" collapsed="false">
      <c r="A49" s="14" t="n">
        <v>2556</v>
      </c>
      <c r="B49" s="22" t="n">
        <v>16.2</v>
      </c>
      <c r="C49" s="22" t="n">
        <v>183.2</v>
      </c>
      <c r="D49" s="22" t="n">
        <v>208.6</v>
      </c>
      <c r="E49" s="22" t="n">
        <v>292.6</v>
      </c>
      <c r="F49" s="22" t="n">
        <v>291</v>
      </c>
      <c r="G49" s="22" t="n">
        <v>160.1</v>
      </c>
      <c r="H49" s="22" t="n">
        <v>108.8</v>
      </c>
      <c r="I49" s="22" t="n">
        <v>13.2</v>
      </c>
      <c r="J49" s="22" t="n">
        <v>101.6</v>
      </c>
      <c r="K49" s="22" t="n">
        <v>0</v>
      </c>
      <c r="L49" s="22" t="n">
        <v>2.2</v>
      </c>
      <c r="M49" s="22" t="n">
        <v>24</v>
      </c>
      <c r="N49" s="16" t="n">
        <v>1401.5</v>
      </c>
      <c r="O49" s="17" t="n">
        <v>119</v>
      </c>
      <c r="Q49" s="18" t="n">
        <f aca="false">$N$61</f>
        <v>1426.75971348707</v>
      </c>
    </row>
    <row r="50" s="8" customFormat="true" ht="16.05" hidden="false" customHeight="true" outlineLevel="0" collapsed="false">
      <c r="A50" s="14" t="n">
        <v>2557</v>
      </c>
      <c r="B50" s="22" t="n">
        <v>72.7</v>
      </c>
      <c r="C50" s="22" t="n">
        <v>112.5</v>
      </c>
      <c r="D50" s="22" t="n">
        <v>118.5</v>
      </c>
      <c r="E50" s="22" t="n">
        <v>319</v>
      </c>
      <c r="F50" s="22" t="n">
        <v>245.5</v>
      </c>
      <c r="G50" s="22" t="n">
        <v>167.5</v>
      </c>
      <c r="H50" s="22" t="n">
        <v>75.6</v>
      </c>
      <c r="I50" s="22" t="n">
        <v>36.1</v>
      </c>
      <c r="J50" s="22" t="n">
        <v>0.3</v>
      </c>
      <c r="K50" s="22" t="n">
        <v>65.5</v>
      </c>
      <c r="L50" s="22" t="n">
        <v>0.9</v>
      </c>
      <c r="M50" s="22" t="n">
        <v>32.8</v>
      </c>
      <c r="N50" s="16" t="n">
        <v>1246.9</v>
      </c>
      <c r="O50" s="17" t="n">
        <v>129</v>
      </c>
      <c r="Q50" s="18" t="n">
        <f aca="false">$N$61</f>
        <v>1426.75971348707</v>
      </c>
    </row>
    <row r="51" s="8" customFormat="true" ht="16.05" hidden="false" customHeight="true" outlineLevel="0" collapsed="false">
      <c r="A51" s="14" t="n">
        <v>2558</v>
      </c>
      <c r="B51" s="22" t="n">
        <v>168.1</v>
      </c>
      <c r="C51" s="22" t="n">
        <v>144</v>
      </c>
      <c r="D51" s="22" t="n">
        <v>80.6</v>
      </c>
      <c r="E51" s="22" t="n">
        <v>323.9</v>
      </c>
      <c r="F51" s="22" t="n">
        <v>201.8</v>
      </c>
      <c r="G51" s="22" t="n">
        <v>210.1</v>
      </c>
      <c r="H51" s="22" t="n">
        <v>51.7</v>
      </c>
      <c r="I51" s="22" t="n">
        <v>49</v>
      </c>
      <c r="J51" s="22" t="n">
        <v>60.3</v>
      </c>
      <c r="K51" s="22" t="n">
        <v>46.1</v>
      </c>
      <c r="L51" s="22" t="n">
        <v>0.1</v>
      </c>
      <c r="M51" s="22" t="n">
        <v>0</v>
      </c>
      <c r="N51" s="16" t="n">
        <f aca="false">SUM(B51:M51)</f>
        <v>1335.7</v>
      </c>
      <c r="O51" s="17" t="n">
        <v>120</v>
      </c>
      <c r="Q51" s="18" t="n">
        <f aca="false">$N$61</f>
        <v>1426.75971348707</v>
      </c>
    </row>
    <row r="52" s="8" customFormat="true" ht="16.05" hidden="false" customHeight="true" outlineLevel="0" collapsed="false">
      <c r="A52" s="14" t="n">
        <v>2559</v>
      </c>
      <c r="B52" s="22" t="n">
        <v>125.9</v>
      </c>
      <c r="C52" s="22" t="n">
        <v>201.7</v>
      </c>
      <c r="D52" s="22" t="n">
        <v>269.3</v>
      </c>
      <c r="E52" s="22" t="n">
        <v>294.6</v>
      </c>
      <c r="F52" s="22" t="n">
        <v>411.1</v>
      </c>
      <c r="G52" s="22" t="n">
        <v>213.8</v>
      </c>
      <c r="H52" s="22" t="n">
        <v>96.4</v>
      </c>
      <c r="I52" s="22" t="n">
        <v>29.5</v>
      </c>
      <c r="J52" s="22" t="n">
        <v>2.5</v>
      </c>
      <c r="K52" s="22" t="n">
        <v>37.8</v>
      </c>
      <c r="L52" s="22" t="n">
        <v>0</v>
      </c>
      <c r="M52" s="22" t="n">
        <v>20.6</v>
      </c>
      <c r="N52" s="16" t="n">
        <f aca="false">SUM(B52:M52)</f>
        <v>1703.2</v>
      </c>
      <c r="O52" s="17" t="n">
        <v>143</v>
      </c>
      <c r="Q52" s="18" t="n">
        <f aca="false">$N$61</f>
        <v>1426.75971348707</v>
      </c>
    </row>
    <row r="53" s="8" customFormat="true" ht="16.05" hidden="false" customHeight="true" outlineLevel="0" collapsed="false">
      <c r="A53" s="23" t="n">
        <v>2560</v>
      </c>
      <c r="B53" s="24" t="n">
        <v>103.4</v>
      </c>
      <c r="C53" s="24" t="n">
        <v>144.4</v>
      </c>
      <c r="D53" s="24" t="n">
        <v>140.3</v>
      </c>
      <c r="E53" s="24" t="n">
        <v>405.8</v>
      </c>
      <c r="F53" s="24" t="n">
        <v>299.8</v>
      </c>
      <c r="G53" s="24" t="n">
        <v>139.6</v>
      </c>
      <c r="H53" s="24" t="n">
        <v>82.9</v>
      </c>
      <c r="I53" s="24" t="n">
        <v>3.2</v>
      </c>
      <c r="J53" s="24" t="n">
        <v>57.1</v>
      </c>
      <c r="K53" s="24" t="n">
        <v>30.5</v>
      </c>
      <c r="L53" s="24" t="n">
        <v>16.5</v>
      </c>
      <c r="M53" s="24" t="n">
        <v>65.3</v>
      </c>
      <c r="N53" s="25" t="n">
        <f aca="false">SUM(B53:M53)</f>
        <v>1488.8</v>
      </c>
      <c r="O53" s="26" t="n">
        <v>148</v>
      </c>
      <c r="Q53" s="18" t="n">
        <f aca="false">$N$61</f>
        <v>1426.75971348707</v>
      </c>
    </row>
    <row r="54" s="8" customFormat="true" ht="16.05" hidden="false" customHeight="true" outlineLevel="0" collapsed="false">
      <c r="A54" s="14" t="n">
        <v>2561</v>
      </c>
      <c r="B54" s="22" t="n">
        <v>145.8</v>
      </c>
      <c r="C54" s="22" t="n">
        <v>243.1</v>
      </c>
      <c r="D54" s="22" t="n">
        <v>230.1</v>
      </c>
      <c r="E54" s="22" t="n">
        <v>409.2</v>
      </c>
      <c r="F54" s="22" t="n">
        <v>323.7</v>
      </c>
      <c r="G54" s="22" t="n">
        <v>191.8</v>
      </c>
      <c r="H54" s="22" t="n">
        <v>95.2</v>
      </c>
      <c r="I54" s="22" t="n">
        <v>6.9</v>
      </c>
      <c r="J54" s="22" t="n">
        <v>2.3</v>
      </c>
      <c r="K54" s="22" t="n">
        <v>23.3</v>
      </c>
      <c r="L54" s="22" t="n">
        <v>2.6</v>
      </c>
      <c r="M54" s="22" t="n">
        <v>12.4</v>
      </c>
      <c r="N54" s="16" t="n">
        <f aca="false">SUM(B54:M54)</f>
        <v>1686.4</v>
      </c>
      <c r="O54" s="17" t="n">
        <v>137</v>
      </c>
      <c r="Q54" s="18" t="n">
        <f aca="false">$N$61</f>
        <v>1426.75971348707</v>
      </c>
    </row>
    <row r="55" s="8" customFormat="true" ht="16.05" hidden="false" customHeight="true" outlineLevel="0" collapsed="false">
      <c r="A55" s="23" t="n">
        <v>2562</v>
      </c>
      <c r="B55" s="24" t="n">
        <v>47.5</v>
      </c>
      <c r="C55" s="24" t="n">
        <v>237.3</v>
      </c>
      <c r="D55" s="24" t="n">
        <v>65.5</v>
      </c>
      <c r="E55" s="24" t="n">
        <v>273.9</v>
      </c>
      <c r="F55" s="24" t="n">
        <v>589.1</v>
      </c>
      <c r="G55" s="24" t="n">
        <v>73.6</v>
      </c>
      <c r="H55" s="24" t="n">
        <v>30.5</v>
      </c>
      <c r="I55" s="24" t="n">
        <v>1.9</v>
      </c>
      <c r="J55" s="24" t="n">
        <v>0</v>
      </c>
      <c r="K55" s="24" t="n">
        <v>0</v>
      </c>
      <c r="L55" s="24" t="n">
        <v>0</v>
      </c>
      <c r="M55" s="24" t="n">
        <v>15</v>
      </c>
      <c r="N55" s="25" t="n">
        <f aca="false">SUM(B55:M55)</f>
        <v>1334.3</v>
      </c>
      <c r="O55" s="26" t="n">
        <v>99</v>
      </c>
      <c r="Q55" s="18" t="n">
        <f aca="false">$N$61</f>
        <v>1426.75971348707</v>
      </c>
    </row>
    <row r="56" s="8" customFormat="true" ht="16.05" hidden="false" customHeight="true" outlineLevel="0" collapsed="false">
      <c r="A56" s="14" t="n">
        <v>2563</v>
      </c>
      <c r="B56" s="22" t="n">
        <v>49</v>
      </c>
      <c r="C56" s="22" t="n">
        <v>108.7</v>
      </c>
      <c r="D56" s="22" t="n">
        <v>184.3</v>
      </c>
      <c r="E56" s="22" t="n">
        <v>139</v>
      </c>
      <c r="F56" s="22" t="n">
        <v>445.9</v>
      </c>
      <c r="G56" s="22" t="n">
        <v>221.7</v>
      </c>
      <c r="H56" s="22" t="n">
        <v>37.8</v>
      </c>
      <c r="I56" s="22" t="n">
        <v>0.6</v>
      </c>
      <c r="J56" s="22" t="n">
        <v>0</v>
      </c>
      <c r="K56" s="22" t="n">
        <v>2.8</v>
      </c>
      <c r="L56" s="22" t="n">
        <v>28.8</v>
      </c>
      <c r="M56" s="22" t="n">
        <v>64.5</v>
      </c>
      <c r="N56" s="16" t="n">
        <f aca="false">SUM(B56:M56)</f>
        <v>1283.1</v>
      </c>
      <c r="O56" s="17" t="n">
        <v>106</v>
      </c>
      <c r="Q56" s="18" t="n">
        <f aca="false">$N$61</f>
        <v>1426.75971348707</v>
      </c>
    </row>
    <row r="57" s="8" customFormat="true" ht="16.05" hidden="false" customHeight="true" outlineLevel="0" collapsed="false">
      <c r="A57" s="23" t="n">
        <v>2564</v>
      </c>
      <c r="B57" s="24" t="n">
        <v>285.3</v>
      </c>
      <c r="C57" s="24" t="n">
        <v>90.7</v>
      </c>
      <c r="D57" s="24" t="n">
        <v>226.6</v>
      </c>
      <c r="E57" s="24" t="n">
        <v>181.8</v>
      </c>
      <c r="F57" s="24" t="n">
        <v>246.3</v>
      </c>
      <c r="G57" s="24" t="n">
        <v>161.9</v>
      </c>
      <c r="H57" s="24" t="n">
        <v>82.7</v>
      </c>
      <c r="I57" s="24" t="n">
        <v>34.1</v>
      </c>
      <c r="J57" s="24" t="n">
        <v>0</v>
      </c>
      <c r="K57" s="24" t="n">
        <v>37.3</v>
      </c>
      <c r="L57" s="24" t="n">
        <v>55.1</v>
      </c>
      <c r="M57" s="24" t="n">
        <v>242.1</v>
      </c>
      <c r="N57" s="25" t="n">
        <f aca="false">SUM(B57:M57)</f>
        <v>1643.9</v>
      </c>
      <c r="O57" s="26" t="n">
        <v>146</v>
      </c>
      <c r="Q57" s="18" t="n">
        <f aca="false">$N$61</f>
        <v>1426.75971348707</v>
      </c>
    </row>
    <row r="58" s="8" customFormat="true" ht="16.05" hidden="false" customHeight="true" outlineLevel="0" collapsed="false">
      <c r="A58" s="27" t="n">
        <v>2565</v>
      </c>
      <c r="B58" s="28" t="n">
        <v>93.2</v>
      </c>
      <c r="C58" s="28" t="n">
        <v>223.2</v>
      </c>
      <c r="D58" s="28" t="n">
        <v>151</v>
      </c>
      <c r="E58" s="28" t="n">
        <v>255.5</v>
      </c>
      <c r="F58" s="28" t="n">
        <v>353.7</v>
      </c>
      <c r="G58" s="28" t="n">
        <v>240.8</v>
      </c>
      <c r="H58" s="28" t="n">
        <v>50.9</v>
      </c>
      <c r="I58" s="28" t="n">
        <v>25.8</v>
      </c>
      <c r="J58" s="28" t="n">
        <v>7.4</v>
      </c>
      <c r="K58" s="28" t="n">
        <v>19.1</v>
      </c>
      <c r="L58" s="28" t="n">
        <v>0</v>
      </c>
      <c r="M58" s="28" t="n">
        <v>16.2</v>
      </c>
      <c r="N58" s="29" t="n">
        <f aca="false">SUM(B58:M58)</f>
        <v>1436.8</v>
      </c>
      <c r="O58" s="30" t="n">
        <v>125</v>
      </c>
      <c r="Q58" s="18"/>
    </row>
    <row r="59" s="8" customFormat="true" ht="16.0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9"/>
      <c r="O59" s="30"/>
      <c r="Q59" s="18"/>
    </row>
    <row r="60" s="8" customFormat="true" ht="16.05" hidden="false" customHeight="true" outlineLevel="0" collapsed="false">
      <c r="A60" s="31" t="s">
        <v>19</v>
      </c>
      <c r="B60" s="32" t="n">
        <f aca="false">MAX(B4:B57)</f>
        <v>285.3</v>
      </c>
      <c r="C60" s="32" t="n">
        <f aca="false">MAX(C4:C57)</f>
        <v>427.4</v>
      </c>
      <c r="D60" s="32" t="n">
        <f aca="false">MAX(D4:D57)</f>
        <v>393.6</v>
      </c>
      <c r="E60" s="32" t="n">
        <f aca="false">MAX(E4:E57)</f>
        <v>514.6</v>
      </c>
      <c r="F60" s="32" t="n">
        <f aca="false">MAX(F4:F57)</f>
        <v>589.1</v>
      </c>
      <c r="G60" s="32" t="n">
        <f aca="false">MAX(G4:G57)</f>
        <v>400</v>
      </c>
      <c r="H60" s="32" t="n">
        <f aca="false">MAX(H4:H57)</f>
        <v>218.9</v>
      </c>
      <c r="I60" s="32" t="n">
        <f aca="false">MAX(I4:I57)</f>
        <v>148.9</v>
      </c>
      <c r="J60" s="32" t="n">
        <f aca="false">MAX(J4:J57)</f>
        <v>101.6</v>
      </c>
      <c r="K60" s="32" t="n">
        <f aca="false">MAX(K4:K57)</f>
        <v>70.4</v>
      </c>
      <c r="L60" s="32" t="n">
        <f aca="false">MAX(L4:L57)</f>
        <v>66.4</v>
      </c>
      <c r="M60" s="32" t="n">
        <f aca="false">MAX(M4:M57)</f>
        <v>242.1</v>
      </c>
      <c r="N60" s="32" t="n">
        <f aca="false">MAX(N4:N57)</f>
        <v>1991.5</v>
      </c>
      <c r="O60" s="33" t="n">
        <f aca="false">MAX(O4:O57)</f>
        <v>152</v>
      </c>
    </row>
    <row r="61" s="8" customFormat="true" ht="16.05" hidden="false" customHeight="true" outlineLevel="0" collapsed="false">
      <c r="A61" s="34" t="s">
        <v>20</v>
      </c>
      <c r="B61" s="35" t="n">
        <f aca="false">AVERAGE(B4:B57)</f>
        <v>101.360377358491</v>
      </c>
      <c r="C61" s="35" t="n">
        <f aca="false">AVERAGE(C4:C57)</f>
        <v>183.767924528302</v>
      </c>
      <c r="D61" s="35" t="n">
        <f aca="false">AVERAGE(D4:D57)</f>
        <v>190</v>
      </c>
      <c r="E61" s="35" t="n">
        <f aca="false">AVERAGE(E4:E57)</f>
        <v>267.532075471698</v>
      </c>
      <c r="F61" s="35" t="n">
        <f aca="false">AVERAGE(F4:F57)</f>
        <v>317.460377358491</v>
      </c>
      <c r="G61" s="35" t="n">
        <f aca="false">AVERAGE(G4:G57)</f>
        <v>193.479245283019</v>
      </c>
      <c r="H61" s="35" t="n">
        <f aca="false">AVERAGE(H4:H57)</f>
        <v>77.1698113207547</v>
      </c>
      <c r="I61" s="35" t="n">
        <f aca="false">AVERAGE(I4:I57)</f>
        <v>22.6547169811321</v>
      </c>
      <c r="J61" s="35" t="n">
        <f aca="false">AVERAGE(J4:J57)</f>
        <v>11.8833333333333</v>
      </c>
      <c r="K61" s="35" t="n">
        <f aca="false">AVERAGE(K4:K57)</f>
        <v>13.6666666666667</v>
      </c>
      <c r="L61" s="35" t="n">
        <f aca="false">AVERAGE(L4:L57)</f>
        <v>10.6296296296296</v>
      </c>
      <c r="M61" s="35" t="n">
        <f aca="false">AVERAGE(M4:M57)</f>
        <v>37.1555555555556</v>
      </c>
      <c r="N61" s="35" t="n">
        <f aca="false">SUM(B61:M61)</f>
        <v>1426.75971348707</v>
      </c>
      <c r="O61" s="36" t="n">
        <f aca="false">AVERAGE(O4:O57)</f>
        <v>126.320754716981</v>
      </c>
    </row>
    <row r="62" s="8" customFormat="true" ht="16.05" hidden="false" customHeight="true" outlineLevel="0" collapsed="false">
      <c r="A62" s="37" t="s">
        <v>21</v>
      </c>
      <c r="B62" s="38" t="n">
        <f aca="false">MIN(B4:B57)</f>
        <v>11.7</v>
      </c>
      <c r="C62" s="38" t="n">
        <f aca="false">MIN(C4:C57)</f>
        <v>44.8</v>
      </c>
      <c r="D62" s="38" t="n">
        <f aca="false">MIN(D4:D57)</f>
        <v>44.1</v>
      </c>
      <c r="E62" s="38" t="n">
        <f aca="false">MIN(E4:E57)</f>
        <v>37.4</v>
      </c>
      <c r="F62" s="38" t="n">
        <f aca="false">MIN(F4:F57)</f>
        <v>134.7</v>
      </c>
      <c r="G62" s="38" t="n">
        <f aca="false">MIN(G4:G57)</f>
        <v>32.1</v>
      </c>
      <c r="H62" s="38" t="n">
        <f aca="false">MIN(H4:H57)</f>
        <v>4.5</v>
      </c>
      <c r="I62" s="38" t="n">
        <f aca="false">MIN(I4:I57)</f>
        <v>0</v>
      </c>
      <c r="J62" s="38" t="n">
        <f aca="false">MIN(J4:J57)</f>
        <v>0</v>
      </c>
      <c r="K62" s="38" t="n">
        <f aca="false">MIN(K4:K57)</f>
        <v>0</v>
      </c>
      <c r="L62" s="38" t="n">
        <f aca="false">MIN(L4:L57)</f>
        <v>0</v>
      </c>
      <c r="M62" s="38" t="n">
        <f aca="false">MIN(M4:M57)</f>
        <v>0</v>
      </c>
      <c r="N62" s="38" t="n">
        <f aca="false">MIN(N4:N57)</f>
        <v>956.9</v>
      </c>
      <c r="O62" s="39" t="n">
        <f aca="false">MIN(O4:O57)</f>
        <v>99</v>
      </c>
    </row>
    <row r="63" s="8" customFormat="true" ht="1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s="8" customFormat="true" ht="23.25" hidden="false" customHeight="true" outlineLevel="0" collapsed="false">
      <c r="A64" s="41" t="s">
        <v>22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7.25" hidden="false" customHeight="true" outlineLevel="0" collapsed="false">
      <c r="A66" s="43" t="s">
        <v>23</v>
      </c>
    </row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</sheetData>
  <mergeCells count="5">
    <mergeCell ref="A1:O1"/>
    <mergeCell ref="A2:O2"/>
    <mergeCell ref="P3:R3"/>
    <mergeCell ref="A63:O63"/>
    <mergeCell ref="A64:O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2" activeCellId="0" sqref="B72:O72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4" t="s">
        <v>2</v>
      </c>
      <c r="B17" s="44" t="s">
        <v>24</v>
      </c>
      <c r="C17" s="44" t="s">
        <v>25</v>
      </c>
      <c r="D17" s="44" t="s">
        <v>26</v>
      </c>
      <c r="E17" s="44" t="s">
        <v>27</v>
      </c>
      <c r="F17" s="44" t="s">
        <v>28</v>
      </c>
      <c r="G17" s="44" t="s">
        <v>29</v>
      </c>
      <c r="H17" s="44" t="s">
        <v>30</v>
      </c>
      <c r="I17" s="44" t="s">
        <v>31</v>
      </c>
      <c r="J17" s="44" t="s">
        <v>32</v>
      </c>
      <c r="K17" s="44" t="s">
        <v>33</v>
      </c>
      <c r="L17" s="44" t="s">
        <v>34</v>
      </c>
      <c r="M17" s="44" t="s">
        <v>35</v>
      </c>
      <c r="N17" s="44" t="s">
        <v>15</v>
      </c>
      <c r="O17" s="45" t="s">
        <v>16</v>
      </c>
      <c r="R17" s="46" t="s">
        <v>36</v>
      </c>
    </row>
    <row r="18" customFormat="false" ht="12" hidden="false" customHeight="true" outlineLevel="0" collapsed="false">
      <c r="A18" s="47" t="n">
        <v>2511</v>
      </c>
      <c r="B18" s="48" t="s">
        <v>18</v>
      </c>
      <c r="C18" s="48" t="n">
        <v>140.8</v>
      </c>
      <c r="D18" s="48" t="n">
        <v>200.2</v>
      </c>
      <c r="E18" s="48" t="n">
        <v>172.2</v>
      </c>
      <c r="F18" s="48" t="n">
        <v>244.1</v>
      </c>
      <c r="G18" s="48" t="n">
        <v>110.2</v>
      </c>
      <c r="H18" s="48" t="n">
        <v>40.9</v>
      </c>
      <c r="I18" s="48" t="n">
        <v>13.3</v>
      </c>
      <c r="J18" s="48" t="n">
        <v>0</v>
      </c>
      <c r="K18" s="48" t="n">
        <v>18.4</v>
      </c>
      <c r="L18" s="48" t="n">
        <v>0</v>
      </c>
      <c r="M18" s="48" t="n">
        <v>19.1</v>
      </c>
      <c r="N18" s="48" t="n">
        <v>959.2</v>
      </c>
      <c r="O18" s="49" t="n">
        <v>117</v>
      </c>
      <c r="R18" s="50" t="n">
        <f aca="false">$N$75</f>
        <v>1426.75971348707</v>
      </c>
    </row>
    <row r="19" customFormat="false" ht="12" hidden="false" customHeight="true" outlineLevel="0" collapsed="false">
      <c r="A19" s="47" t="n">
        <v>2512</v>
      </c>
      <c r="B19" s="48" t="n">
        <v>60.9</v>
      </c>
      <c r="C19" s="48" t="n">
        <v>200.6</v>
      </c>
      <c r="D19" s="48" t="n">
        <v>357</v>
      </c>
      <c r="E19" s="48" t="n">
        <v>435.7</v>
      </c>
      <c r="F19" s="48" t="n">
        <v>287.5</v>
      </c>
      <c r="G19" s="48" t="n">
        <v>113.8</v>
      </c>
      <c r="H19" s="48" t="n">
        <v>46.7</v>
      </c>
      <c r="I19" s="48" t="n">
        <v>28.7</v>
      </c>
      <c r="J19" s="48" t="n">
        <v>0.8</v>
      </c>
      <c r="K19" s="48" t="n">
        <v>2.5</v>
      </c>
      <c r="L19" s="48" t="n">
        <v>8.8</v>
      </c>
      <c r="M19" s="48" t="n">
        <v>31.7</v>
      </c>
      <c r="N19" s="48" t="n">
        <v>1574.7</v>
      </c>
      <c r="O19" s="49" t="n">
        <v>114</v>
      </c>
      <c r="R19" s="50" t="n">
        <f aca="false">$N$75</f>
        <v>1426.75971348707</v>
      </c>
    </row>
    <row r="20" customFormat="false" ht="12" hidden="false" customHeight="true" outlineLevel="0" collapsed="false">
      <c r="A20" s="47" t="n">
        <v>2513</v>
      </c>
      <c r="B20" s="48" t="n">
        <v>101.1</v>
      </c>
      <c r="C20" s="48" t="n">
        <v>202.1</v>
      </c>
      <c r="D20" s="48" t="n">
        <v>373.4</v>
      </c>
      <c r="E20" s="48" t="n">
        <v>86.2</v>
      </c>
      <c r="F20" s="48" t="n">
        <v>551.8</v>
      </c>
      <c r="G20" s="48" t="n">
        <v>265.9</v>
      </c>
      <c r="H20" s="48" t="n">
        <v>10.3</v>
      </c>
      <c r="I20" s="48" t="n">
        <v>2.8</v>
      </c>
      <c r="J20" s="48" t="n">
        <v>17.8</v>
      </c>
      <c r="K20" s="48" t="n">
        <v>17.5</v>
      </c>
      <c r="L20" s="48" t="n">
        <v>0</v>
      </c>
      <c r="M20" s="48" t="n">
        <v>36.2</v>
      </c>
      <c r="N20" s="48" t="n">
        <v>1665.1</v>
      </c>
      <c r="O20" s="49" t="n">
        <v>130</v>
      </c>
      <c r="R20" s="50" t="n">
        <f aca="false">$N$75</f>
        <v>1426.75971348707</v>
      </c>
    </row>
    <row r="21" customFormat="false" ht="12" hidden="false" customHeight="true" outlineLevel="0" collapsed="false">
      <c r="A21" s="47" t="n">
        <v>2514</v>
      </c>
      <c r="B21" s="48" t="n">
        <v>71.8</v>
      </c>
      <c r="C21" s="48" t="n">
        <v>228.6</v>
      </c>
      <c r="D21" s="48" t="n">
        <v>250.9</v>
      </c>
      <c r="E21" s="48" t="n">
        <v>313.7</v>
      </c>
      <c r="F21" s="48" t="n">
        <v>360</v>
      </c>
      <c r="G21" s="48" t="n">
        <v>143.9</v>
      </c>
      <c r="H21" s="48" t="n">
        <v>45.8</v>
      </c>
      <c r="I21" s="48" t="n">
        <v>11.9</v>
      </c>
      <c r="J21" s="48" t="n">
        <v>2.9</v>
      </c>
      <c r="K21" s="48" t="n">
        <v>0</v>
      </c>
      <c r="L21" s="48" t="n">
        <v>66.4</v>
      </c>
      <c r="M21" s="48" t="n">
        <v>4</v>
      </c>
      <c r="N21" s="48" t="n">
        <v>1499.9</v>
      </c>
      <c r="O21" s="49" t="n">
        <v>130</v>
      </c>
      <c r="R21" s="50" t="n">
        <f aca="false">$N$75</f>
        <v>1426.75971348707</v>
      </c>
    </row>
    <row r="22" customFormat="false" ht="12" hidden="false" customHeight="true" outlineLevel="0" collapsed="false">
      <c r="A22" s="47" t="n">
        <v>2515</v>
      </c>
      <c r="B22" s="48" t="n">
        <v>110.8</v>
      </c>
      <c r="C22" s="48" t="n">
        <v>182</v>
      </c>
      <c r="D22" s="48" t="n">
        <v>236.5</v>
      </c>
      <c r="E22" s="48" t="n">
        <v>260.5</v>
      </c>
      <c r="F22" s="48" t="n">
        <v>516.1</v>
      </c>
      <c r="G22" s="48" t="n">
        <v>105.7</v>
      </c>
      <c r="H22" s="48" t="n">
        <v>65.8</v>
      </c>
      <c r="I22" s="48" t="n">
        <v>45.7</v>
      </c>
      <c r="J22" s="48" t="n">
        <v>1.3</v>
      </c>
      <c r="K22" s="48" t="n">
        <v>0</v>
      </c>
      <c r="L22" s="48" t="n">
        <v>0</v>
      </c>
      <c r="M22" s="48" t="n">
        <v>158.6</v>
      </c>
      <c r="N22" s="48" t="n">
        <v>1683</v>
      </c>
      <c r="O22" s="49" t="n">
        <v>117</v>
      </c>
      <c r="R22" s="50" t="n">
        <f aca="false">$N$75</f>
        <v>1426.75971348707</v>
      </c>
    </row>
    <row r="23" customFormat="false" ht="12" hidden="false" customHeight="true" outlineLevel="0" collapsed="false">
      <c r="A23" s="47" t="n">
        <v>2516</v>
      </c>
      <c r="B23" s="48" t="n">
        <v>13.6</v>
      </c>
      <c r="C23" s="48" t="n">
        <v>224.5</v>
      </c>
      <c r="D23" s="48" t="n">
        <v>330.8</v>
      </c>
      <c r="E23" s="48" t="n">
        <v>277</v>
      </c>
      <c r="F23" s="48" t="n">
        <v>347.1</v>
      </c>
      <c r="G23" s="48" t="n">
        <v>167.9</v>
      </c>
      <c r="H23" s="48" t="n">
        <v>38.5</v>
      </c>
      <c r="I23" s="48" t="n">
        <v>4.6</v>
      </c>
      <c r="J23" s="48" t="n">
        <v>0</v>
      </c>
      <c r="K23" s="48" t="n">
        <v>0.1</v>
      </c>
      <c r="L23" s="48" t="n">
        <v>0</v>
      </c>
      <c r="M23" s="48" t="n">
        <v>50</v>
      </c>
      <c r="N23" s="48" t="n">
        <v>1454.1</v>
      </c>
      <c r="O23" s="49" t="n">
        <v>132</v>
      </c>
      <c r="R23" s="50" t="n">
        <f aca="false">$N$75</f>
        <v>1426.75971348707</v>
      </c>
    </row>
    <row r="24" customFormat="false" ht="12" hidden="false" customHeight="true" outlineLevel="0" collapsed="false">
      <c r="A24" s="47" t="n">
        <v>2517</v>
      </c>
      <c r="B24" s="48" t="n">
        <v>137.6</v>
      </c>
      <c r="C24" s="48" t="n">
        <v>182</v>
      </c>
      <c r="D24" s="48" t="n">
        <v>125.2</v>
      </c>
      <c r="E24" s="48" t="n">
        <v>117.1</v>
      </c>
      <c r="F24" s="48" t="n">
        <v>229.8</v>
      </c>
      <c r="G24" s="48" t="n">
        <v>122.8</v>
      </c>
      <c r="H24" s="48" t="n">
        <v>122.9</v>
      </c>
      <c r="I24" s="48" t="n">
        <v>3.2</v>
      </c>
      <c r="J24" s="48" t="n">
        <v>2.4</v>
      </c>
      <c r="K24" s="48" t="n">
        <v>67.8</v>
      </c>
      <c r="L24" s="48" t="n">
        <v>17.5</v>
      </c>
      <c r="M24" s="48" t="n">
        <v>39.3</v>
      </c>
      <c r="N24" s="48" t="n">
        <v>1167.6</v>
      </c>
      <c r="O24" s="49" t="n">
        <v>134</v>
      </c>
      <c r="R24" s="50" t="n">
        <f aca="false">$N$75</f>
        <v>1426.75971348707</v>
      </c>
    </row>
    <row r="25" customFormat="false" ht="12" hidden="false" customHeight="true" outlineLevel="0" collapsed="false">
      <c r="A25" s="47" t="n">
        <v>2518</v>
      </c>
      <c r="B25" s="48" t="n">
        <v>11.7</v>
      </c>
      <c r="C25" s="48" t="n">
        <v>427.4</v>
      </c>
      <c r="D25" s="48" t="n">
        <v>211.1</v>
      </c>
      <c r="E25" s="48" t="n">
        <v>360.2</v>
      </c>
      <c r="F25" s="48" t="n">
        <v>475.9</v>
      </c>
      <c r="G25" s="48" t="n">
        <v>170.9</v>
      </c>
      <c r="H25" s="48" t="n">
        <v>98.7</v>
      </c>
      <c r="I25" s="48" t="n">
        <v>19.7</v>
      </c>
      <c r="J25" s="48" t="n">
        <v>2.8</v>
      </c>
      <c r="K25" s="48" t="n">
        <v>0</v>
      </c>
      <c r="L25" s="48" t="n">
        <v>24.9</v>
      </c>
      <c r="M25" s="48" t="n">
        <v>53.8</v>
      </c>
      <c r="N25" s="48" t="n">
        <v>1857.1</v>
      </c>
      <c r="O25" s="49" t="n">
        <v>109</v>
      </c>
      <c r="R25" s="50" t="n">
        <f aca="false">$N$75</f>
        <v>1426.75971348707</v>
      </c>
    </row>
    <row r="26" customFormat="false" ht="12" hidden="false" customHeight="true" outlineLevel="0" collapsed="false">
      <c r="A26" s="47" t="n">
        <v>2519</v>
      </c>
      <c r="B26" s="48" t="n">
        <v>76.5</v>
      </c>
      <c r="C26" s="48" t="n">
        <v>174.3</v>
      </c>
      <c r="D26" s="48" t="n">
        <v>345.2</v>
      </c>
      <c r="E26" s="48" t="n">
        <v>396.2</v>
      </c>
      <c r="F26" s="48" t="n">
        <v>277.8</v>
      </c>
      <c r="G26" s="48" t="n">
        <v>249.6</v>
      </c>
      <c r="H26" s="48" t="n">
        <v>84.1</v>
      </c>
      <c r="I26" s="48" t="n">
        <v>10.8</v>
      </c>
      <c r="J26" s="48" t="n">
        <v>0</v>
      </c>
      <c r="K26" s="48" t="n">
        <v>70.4</v>
      </c>
      <c r="L26" s="48" t="n">
        <v>0</v>
      </c>
      <c r="M26" s="48" t="n">
        <v>21.7</v>
      </c>
      <c r="N26" s="48" t="n">
        <v>1706.6</v>
      </c>
      <c r="O26" s="49" t="n">
        <v>122</v>
      </c>
      <c r="R26" s="50" t="n">
        <f aca="false">$N$75</f>
        <v>1426.75971348707</v>
      </c>
    </row>
    <row r="27" customFormat="false" ht="12" hidden="false" customHeight="true" outlineLevel="0" collapsed="false">
      <c r="A27" s="47" t="n">
        <v>2520</v>
      </c>
      <c r="B27" s="48" t="n">
        <v>146.4</v>
      </c>
      <c r="C27" s="48" t="n">
        <v>217.8</v>
      </c>
      <c r="D27" s="48" t="n">
        <v>44.1</v>
      </c>
      <c r="E27" s="48" t="n">
        <v>254.4</v>
      </c>
      <c r="F27" s="48" t="n">
        <v>256.7</v>
      </c>
      <c r="G27" s="48" t="n">
        <v>244.4</v>
      </c>
      <c r="H27" s="48" t="n">
        <v>78.8</v>
      </c>
      <c r="I27" s="48" t="n">
        <v>12.3</v>
      </c>
      <c r="J27" s="48" t="n">
        <v>34.4</v>
      </c>
      <c r="K27" s="48" t="n">
        <v>13.1</v>
      </c>
      <c r="L27" s="48" t="n">
        <v>38.7</v>
      </c>
      <c r="M27" s="48" t="n">
        <v>2.4</v>
      </c>
      <c r="N27" s="48" t="n">
        <v>1343.5</v>
      </c>
      <c r="O27" s="49" t="n">
        <v>111</v>
      </c>
      <c r="R27" s="50" t="n">
        <f aca="false">$N$75</f>
        <v>1426.75971348707</v>
      </c>
    </row>
    <row r="28" customFormat="false" ht="12" hidden="false" customHeight="true" outlineLevel="0" collapsed="false">
      <c r="A28" s="47" t="n">
        <v>2521</v>
      </c>
      <c r="B28" s="48" t="n">
        <v>120.5</v>
      </c>
      <c r="C28" s="48" t="n">
        <v>118.6</v>
      </c>
      <c r="D28" s="48" t="n">
        <v>180</v>
      </c>
      <c r="E28" s="48" t="n">
        <v>232.6</v>
      </c>
      <c r="F28" s="48" t="n">
        <v>288.1</v>
      </c>
      <c r="G28" s="48" t="n">
        <v>203.7</v>
      </c>
      <c r="H28" s="48" t="n">
        <v>138.1</v>
      </c>
      <c r="I28" s="48" t="n">
        <v>0</v>
      </c>
      <c r="J28" s="48" t="n">
        <v>6.9</v>
      </c>
      <c r="K28" s="48" t="n">
        <v>27.1</v>
      </c>
      <c r="L28" s="48" t="n">
        <v>19.1</v>
      </c>
      <c r="M28" s="48" t="n">
        <v>0</v>
      </c>
      <c r="N28" s="48" t="n">
        <v>1334.7</v>
      </c>
      <c r="O28" s="49" t="n">
        <v>124</v>
      </c>
      <c r="R28" s="50" t="n">
        <f aca="false">$N$75</f>
        <v>1426.75971348707</v>
      </c>
    </row>
    <row r="29" customFormat="false" ht="12" hidden="false" customHeight="true" outlineLevel="0" collapsed="false">
      <c r="A29" s="47" t="n">
        <v>2522</v>
      </c>
      <c r="B29" s="48" t="n">
        <v>56.6</v>
      </c>
      <c r="C29" s="48" t="n">
        <v>219.4</v>
      </c>
      <c r="D29" s="48" t="n">
        <v>166.7</v>
      </c>
      <c r="E29" s="48" t="n">
        <v>37.4</v>
      </c>
      <c r="F29" s="48" t="n">
        <v>261.7</v>
      </c>
      <c r="G29" s="48" t="n">
        <v>111.8</v>
      </c>
      <c r="H29" s="48" t="n">
        <v>26.6</v>
      </c>
      <c r="I29" s="48" t="n">
        <v>0</v>
      </c>
      <c r="J29" s="48" t="n">
        <v>0</v>
      </c>
      <c r="K29" s="48" t="n">
        <v>0</v>
      </c>
      <c r="L29" s="48" t="n">
        <v>4.2</v>
      </c>
      <c r="M29" s="48" t="n">
        <v>72.5</v>
      </c>
      <c r="N29" s="48" t="n">
        <v>956.9</v>
      </c>
      <c r="O29" s="49" t="n">
        <v>102</v>
      </c>
      <c r="R29" s="50" t="n">
        <f aca="false">$N$75</f>
        <v>1426.75971348707</v>
      </c>
    </row>
    <row r="30" customFormat="false" ht="12" hidden="false" customHeight="true" outlineLevel="0" collapsed="false">
      <c r="A30" s="47" t="n">
        <v>2523</v>
      </c>
      <c r="B30" s="48" t="n">
        <v>95</v>
      </c>
      <c r="C30" s="48" t="n">
        <v>176.7</v>
      </c>
      <c r="D30" s="48" t="n">
        <v>325.5</v>
      </c>
      <c r="E30" s="48" t="n">
        <v>323</v>
      </c>
      <c r="F30" s="48" t="n">
        <v>307.4</v>
      </c>
      <c r="G30" s="48" t="n">
        <v>298.9</v>
      </c>
      <c r="H30" s="48" t="n">
        <v>30.5</v>
      </c>
      <c r="I30" s="48" t="n">
        <v>2.9</v>
      </c>
      <c r="J30" s="48" t="n">
        <v>14.1</v>
      </c>
      <c r="K30" s="48" t="n">
        <v>0</v>
      </c>
      <c r="L30" s="48" t="n">
        <v>0</v>
      </c>
      <c r="M30" s="48" t="n">
        <v>9.8</v>
      </c>
      <c r="N30" s="48" t="n">
        <v>1583.8</v>
      </c>
      <c r="O30" s="49" t="n">
        <v>127</v>
      </c>
      <c r="R30" s="50" t="n">
        <f aca="false">$N$75</f>
        <v>1426.75971348707</v>
      </c>
    </row>
    <row r="31" customFormat="false" ht="12" hidden="false" customHeight="true" outlineLevel="0" collapsed="false">
      <c r="A31" s="47" t="n">
        <v>2524</v>
      </c>
      <c r="B31" s="48" t="n">
        <v>118.2</v>
      </c>
      <c r="C31" s="48" t="n">
        <v>171.6</v>
      </c>
      <c r="D31" s="48" t="n">
        <v>145.6</v>
      </c>
      <c r="E31" s="48" t="n">
        <v>373.8</v>
      </c>
      <c r="F31" s="48" t="n">
        <v>162.2</v>
      </c>
      <c r="G31" s="48" t="n">
        <v>179.4</v>
      </c>
      <c r="H31" s="48" t="n">
        <v>65.1</v>
      </c>
      <c r="I31" s="48" t="n">
        <v>40.9</v>
      </c>
      <c r="J31" s="48" t="n">
        <v>2.9</v>
      </c>
      <c r="K31" s="48" t="n">
        <v>3.1</v>
      </c>
      <c r="L31" s="48" t="n">
        <v>0</v>
      </c>
      <c r="M31" s="48" t="n">
        <v>26.3</v>
      </c>
      <c r="N31" s="48" t="n">
        <v>1289.1</v>
      </c>
      <c r="O31" s="49" t="n">
        <v>124</v>
      </c>
      <c r="R31" s="50" t="n">
        <f aca="false">$N$75</f>
        <v>1426.75971348707</v>
      </c>
    </row>
    <row r="32" customFormat="false" ht="12" hidden="false" customHeight="true" outlineLevel="0" collapsed="false">
      <c r="A32" s="47" t="n">
        <v>2525</v>
      </c>
      <c r="B32" s="48" t="n">
        <v>99.8</v>
      </c>
      <c r="C32" s="48" t="n">
        <v>116</v>
      </c>
      <c r="D32" s="48" t="n">
        <v>124.6</v>
      </c>
      <c r="E32" s="48" t="n">
        <v>234</v>
      </c>
      <c r="F32" s="48" t="n">
        <v>247.5</v>
      </c>
      <c r="G32" s="48" t="n">
        <v>326.7</v>
      </c>
      <c r="H32" s="48" t="n">
        <v>77.9</v>
      </c>
      <c r="I32" s="48" t="n">
        <v>4.8</v>
      </c>
      <c r="J32" s="48" t="n">
        <v>0.9</v>
      </c>
      <c r="K32" s="48" t="n">
        <v>23.3</v>
      </c>
      <c r="L32" s="48" t="n">
        <v>1.8</v>
      </c>
      <c r="M32" s="48" t="n">
        <v>0.8</v>
      </c>
      <c r="N32" s="48" t="n">
        <v>1258.1</v>
      </c>
      <c r="O32" s="49" t="n">
        <v>120</v>
      </c>
      <c r="R32" s="50" t="n">
        <f aca="false">$N$75</f>
        <v>1426.75971348707</v>
      </c>
    </row>
    <row r="33" customFormat="false" ht="12" hidden="false" customHeight="true" outlineLevel="0" collapsed="false">
      <c r="A33" s="47" t="n">
        <v>2526</v>
      </c>
      <c r="B33" s="48" t="n">
        <v>19.9</v>
      </c>
      <c r="C33" s="48" t="n">
        <v>258.2</v>
      </c>
      <c r="D33" s="48" t="n">
        <v>213.1</v>
      </c>
      <c r="E33" s="48" t="n">
        <v>272.1</v>
      </c>
      <c r="F33" s="48" t="n">
        <v>301.3</v>
      </c>
      <c r="G33" s="48" t="n">
        <v>158.2</v>
      </c>
      <c r="H33" s="48" t="n">
        <v>152.9</v>
      </c>
      <c r="I33" s="48" t="n">
        <v>91.7</v>
      </c>
      <c r="J33" s="48" t="n">
        <v>12.1</v>
      </c>
      <c r="K33" s="48" t="n">
        <v>0</v>
      </c>
      <c r="L33" s="48" t="n">
        <v>11.5</v>
      </c>
      <c r="M33" s="48" t="n">
        <v>0</v>
      </c>
      <c r="N33" s="48" t="n">
        <v>1491</v>
      </c>
      <c r="O33" s="49" t="n">
        <v>127</v>
      </c>
      <c r="R33" s="50" t="n">
        <f aca="false">$N$75</f>
        <v>1426.75971348707</v>
      </c>
    </row>
    <row r="34" customFormat="false" ht="12" hidden="false" customHeight="true" outlineLevel="0" collapsed="false">
      <c r="A34" s="47" t="n">
        <v>2527</v>
      </c>
      <c r="B34" s="48" t="n">
        <v>136.3</v>
      </c>
      <c r="C34" s="48" t="n">
        <v>263.4</v>
      </c>
      <c r="D34" s="48" t="n">
        <v>194.5</v>
      </c>
      <c r="E34" s="48" t="n">
        <v>266.5</v>
      </c>
      <c r="F34" s="48" t="n">
        <v>416.3</v>
      </c>
      <c r="G34" s="48" t="n">
        <v>247</v>
      </c>
      <c r="H34" s="48" t="n">
        <v>218.9</v>
      </c>
      <c r="I34" s="48" t="n">
        <v>0</v>
      </c>
      <c r="J34" s="48" t="n">
        <v>0</v>
      </c>
      <c r="K34" s="48" t="n">
        <v>0</v>
      </c>
      <c r="L34" s="48" t="n">
        <v>0.4</v>
      </c>
      <c r="M34" s="48" t="n">
        <v>7.8</v>
      </c>
      <c r="N34" s="48" t="n">
        <v>1751.1</v>
      </c>
      <c r="O34" s="49" t="n">
        <v>123</v>
      </c>
      <c r="R34" s="50" t="n">
        <f aca="false">$N$75</f>
        <v>1426.75971348707</v>
      </c>
    </row>
    <row r="35" customFormat="false" ht="12" hidden="false" customHeight="true" outlineLevel="0" collapsed="false">
      <c r="A35" s="47" t="n">
        <v>2528</v>
      </c>
      <c r="B35" s="48" t="n">
        <v>146.8</v>
      </c>
      <c r="C35" s="48" t="n">
        <v>163.2</v>
      </c>
      <c r="D35" s="48" t="n">
        <v>192.2</v>
      </c>
      <c r="E35" s="48" t="n">
        <v>168.1</v>
      </c>
      <c r="F35" s="48" t="n">
        <v>407.5</v>
      </c>
      <c r="G35" s="48" t="n">
        <v>86.3</v>
      </c>
      <c r="H35" s="48" t="n">
        <v>68.2</v>
      </c>
      <c r="I35" s="48" t="n">
        <v>100.6</v>
      </c>
      <c r="J35" s="48" t="n">
        <v>0</v>
      </c>
      <c r="K35" s="48" t="n">
        <v>0</v>
      </c>
      <c r="L35" s="48" t="n">
        <v>0.9</v>
      </c>
      <c r="M35" s="48" t="n">
        <v>0</v>
      </c>
      <c r="N35" s="48" t="n">
        <v>1333.8</v>
      </c>
      <c r="O35" s="49" t="n">
        <v>131</v>
      </c>
      <c r="R35" s="50" t="n">
        <f aca="false">$N$75</f>
        <v>1426.75971348707</v>
      </c>
    </row>
    <row r="36" customFormat="false" ht="12" hidden="false" customHeight="true" outlineLevel="0" collapsed="false">
      <c r="A36" s="47" t="n">
        <v>2529</v>
      </c>
      <c r="B36" s="48" t="n">
        <v>199.5</v>
      </c>
      <c r="C36" s="48" t="n">
        <v>237.8</v>
      </c>
      <c r="D36" s="48" t="n">
        <v>106.5</v>
      </c>
      <c r="E36" s="48" t="n">
        <v>157.8</v>
      </c>
      <c r="F36" s="48" t="n">
        <v>182.1</v>
      </c>
      <c r="G36" s="48" t="n">
        <v>80</v>
      </c>
      <c r="H36" s="48" t="n">
        <v>57.6</v>
      </c>
      <c r="I36" s="48" t="n">
        <v>1.5</v>
      </c>
      <c r="J36" s="48" t="n">
        <v>24.4</v>
      </c>
      <c r="K36" s="48" t="n">
        <v>0</v>
      </c>
      <c r="L36" s="48" t="n">
        <v>26.1</v>
      </c>
      <c r="M36" s="48" t="n">
        <v>27.7</v>
      </c>
      <c r="N36" s="48" t="n">
        <v>1101</v>
      </c>
      <c r="O36" s="49" t="n">
        <v>123</v>
      </c>
      <c r="R36" s="50" t="n">
        <f aca="false">$N$75</f>
        <v>1426.75971348707</v>
      </c>
    </row>
    <row r="37" customFormat="false" ht="12" hidden="false" customHeight="true" outlineLevel="0" collapsed="false">
      <c r="A37" s="47" t="n">
        <v>2530</v>
      </c>
      <c r="B37" s="48" t="n">
        <v>99.3</v>
      </c>
      <c r="C37" s="48" t="n">
        <v>141</v>
      </c>
      <c r="D37" s="48" t="n">
        <v>186.1</v>
      </c>
      <c r="E37" s="48" t="n">
        <v>115.8</v>
      </c>
      <c r="F37" s="48" t="n">
        <v>295.5</v>
      </c>
      <c r="G37" s="48" t="n">
        <v>204.8</v>
      </c>
      <c r="H37" s="48" t="n">
        <v>75.1</v>
      </c>
      <c r="I37" s="48" t="n">
        <v>28.4</v>
      </c>
      <c r="J37" s="48" t="n">
        <v>0</v>
      </c>
      <c r="K37" s="48" t="n">
        <v>1.2</v>
      </c>
      <c r="L37" s="48" t="n">
        <v>12</v>
      </c>
      <c r="M37" s="48" t="n">
        <v>7.1</v>
      </c>
      <c r="N37" s="48" t="n">
        <v>1166.3</v>
      </c>
      <c r="O37" s="49" t="n">
        <v>119</v>
      </c>
      <c r="R37" s="50" t="n">
        <f aca="false">$N$75</f>
        <v>1426.75971348707</v>
      </c>
    </row>
    <row r="38" customFormat="false" ht="12" hidden="false" customHeight="true" outlineLevel="0" collapsed="false">
      <c r="A38" s="47" t="n">
        <v>2531</v>
      </c>
      <c r="B38" s="48" t="n">
        <v>104.1</v>
      </c>
      <c r="C38" s="48" t="n">
        <v>176.4</v>
      </c>
      <c r="D38" s="48" t="n">
        <v>111.1</v>
      </c>
      <c r="E38" s="48" t="n">
        <v>279.2</v>
      </c>
      <c r="F38" s="48" t="n">
        <v>190.1</v>
      </c>
      <c r="G38" s="48" t="n">
        <v>32.1</v>
      </c>
      <c r="H38" s="48" t="n">
        <v>62.1</v>
      </c>
      <c r="I38" s="48" t="n">
        <v>36.3</v>
      </c>
      <c r="J38" s="48" t="n">
        <v>1</v>
      </c>
      <c r="K38" s="48" t="n">
        <v>3.3</v>
      </c>
      <c r="L38" s="48" t="n">
        <v>0</v>
      </c>
      <c r="M38" s="48" t="n">
        <v>23.9</v>
      </c>
      <c r="N38" s="48" t="n">
        <v>1019.6</v>
      </c>
      <c r="O38" s="49" t="n">
        <v>116</v>
      </c>
      <c r="R38" s="50" t="n">
        <f aca="false">$N$75</f>
        <v>1426.75971348707</v>
      </c>
    </row>
    <row r="39" customFormat="false" ht="12" hidden="false" customHeight="true" outlineLevel="0" collapsed="false">
      <c r="A39" s="47" t="n">
        <v>2532</v>
      </c>
      <c r="B39" s="48" t="n">
        <v>158.4</v>
      </c>
      <c r="C39" s="48" t="n">
        <v>261.5</v>
      </c>
      <c r="D39" s="48" t="n">
        <v>116.8</v>
      </c>
      <c r="E39" s="48" t="n">
        <v>252.2</v>
      </c>
      <c r="F39" s="48" t="n">
        <v>151.3</v>
      </c>
      <c r="G39" s="48" t="n">
        <v>188.1</v>
      </c>
      <c r="H39" s="48" t="n">
        <v>62.4</v>
      </c>
      <c r="I39" s="48" t="n">
        <v>0.6</v>
      </c>
      <c r="J39" s="48" t="n">
        <v>0</v>
      </c>
      <c r="K39" s="48" t="n">
        <v>1.8</v>
      </c>
      <c r="L39" s="48" t="n">
        <v>33.1</v>
      </c>
      <c r="M39" s="48" t="n">
        <v>40.6</v>
      </c>
      <c r="N39" s="48" t="n">
        <v>1266.8</v>
      </c>
      <c r="O39" s="49" t="n">
        <v>132</v>
      </c>
      <c r="R39" s="50" t="n">
        <f aca="false">$N$75</f>
        <v>1426.75971348707</v>
      </c>
    </row>
    <row r="40" customFormat="false" ht="12" hidden="false" customHeight="true" outlineLevel="0" collapsed="false">
      <c r="A40" s="47" t="n">
        <v>2533</v>
      </c>
      <c r="B40" s="48" t="n">
        <v>99.9</v>
      </c>
      <c r="C40" s="48" t="n">
        <v>187.9</v>
      </c>
      <c r="D40" s="48" t="n">
        <v>290.6</v>
      </c>
      <c r="E40" s="48" t="n">
        <v>332.1</v>
      </c>
      <c r="F40" s="48" t="n">
        <v>134.7</v>
      </c>
      <c r="G40" s="48" t="n">
        <v>117.7</v>
      </c>
      <c r="H40" s="48" t="n">
        <v>103.8</v>
      </c>
      <c r="I40" s="48" t="n">
        <v>54.4</v>
      </c>
      <c r="J40" s="48" t="n">
        <v>0</v>
      </c>
      <c r="K40" s="48" t="n">
        <v>0.9</v>
      </c>
      <c r="L40" s="48" t="n">
        <v>0</v>
      </c>
      <c r="M40" s="48" t="n">
        <v>41.3</v>
      </c>
      <c r="N40" s="48" t="n">
        <v>1363.3</v>
      </c>
      <c r="O40" s="49" t="n">
        <v>125</v>
      </c>
      <c r="R40" s="50" t="n">
        <f aca="false">$N$75</f>
        <v>1426.75971348707</v>
      </c>
    </row>
    <row r="41" customFormat="false" ht="12" hidden="false" customHeight="true" outlineLevel="0" collapsed="false">
      <c r="A41" s="47" t="n">
        <v>2534</v>
      </c>
      <c r="B41" s="48" t="n">
        <v>97.1</v>
      </c>
      <c r="C41" s="48" t="n">
        <v>279.2</v>
      </c>
      <c r="D41" s="48" t="n">
        <v>89.9</v>
      </c>
      <c r="E41" s="48" t="n">
        <v>193.9</v>
      </c>
      <c r="F41" s="48" t="n">
        <v>217</v>
      </c>
      <c r="G41" s="48" t="n">
        <v>135.6</v>
      </c>
      <c r="H41" s="48" t="n">
        <v>80</v>
      </c>
      <c r="I41" s="48" t="n">
        <v>5.8</v>
      </c>
      <c r="J41" s="48" t="n">
        <v>1.1</v>
      </c>
      <c r="K41" s="48" t="n">
        <v>17.2</v>
      </c>
      <c r="L41" s="48" t="n">
        <v>56.5</v>
      </c>
      <c r="M41" s="48" t="n">
        <v>0</v>
      </c>
      <c r="N41" s="48" t="n">
        <v>1173.3</v>
      </c>
      <c r="O41" s="49" t="n">
        <v>133</v>
      </c>
      <c r="R41" s="50" t="n">
        <f aca="false">$N$75</f>
        <v>1426.75971348707</v>
      </c>
    </row>
    <row r="42" customFormat="false" ht="12" hidden="false" customHeight="true" outlineLevel="0" collapsed="false">
      <c r="A42" s="47" t="n">
        <v>2535</v>
      </c>
      <c r="B42" s="48" t="n">
        <v>41.1</v>
      </c>
      <c r="C42" s="48" t="n">
        <v>44.8</v>
      </c>
      <c r="D42" s="48" t="n">
        <v>153.2</v>
      </c>
      <c r="E42" s="48" t="n">
        <v>307.2</v>
      </c>
      <c r="F42" s="48" t="n">
        <v>273.7</v>
      </c>
      <c r="G42" s="48" t="n">
        <v>172.9</v>
      </c>
      <c r="H42" s="48" t="n">
        <v>114.2</v>
      </c>
      <c r="I42" s="48" t="n">
        <v>1.8</v>
      </c>
      <c r="J42" s="48" t="n">
        <v>86</v>
      </c>
      <c r="K42" s="48" t="n">
        <v>0.1</v>
      </c>
      <c r="L42" s="48" t="n">
        <v>0</v>
      </c>
      <c r="M42" s="48" t="n">
        <v>134.4</v>
      </c>
      <c r="N42" s="48" t="n">
        <v>1329.4</v>
      </c>
      <c r="O42" s="49" t="n">
        <v>107</v>
      </c>
      <c r="R42" s="50" t="n">
        <f aca="false">$N$75</f>
        <v>1426.75971348707</v>
      </c>
    </row>
    <row r="43" customFormat="false" ht="12" hidden="false" customHeight="true" outlineLevel="0" collapsed="false">
      <c r="A43" s="47" t="n">
        <v>2536</v>
      </c>
      <c r="B43" s="48" t="n">
        <v>84.1</v>
      </c>
      <c r="C43" s="48" t="n">
        <v>134.5</v>
      </c>
      <c r="D43" s="48" t="n">
        <v>124.7</v>
      </c>
      <c r="E43" s="48" t="n">
        <v>312.7</v>
      </c>
      <c r="F43" s="48" t="n">
        <v>196.5</v>
      </c>
      <c r="G43" s="48" t="n">
        <v>176.8</v>
      </c>
      <c r="H43" s="48" t="n">
        <v>57.2</v>
      </c>
      <c r="I43" s="48" t="n">
        <v>0.9</v>
      </c>
      <c r="J43" s="48" t="n">
        <v>0</v>
      </c>
      <c r="K43" s="48" t="n">
        <v>0</v>
      </c>
      <c r="L43" s="48" t="n">
        <v>0</v>
      </c>
      <c r="M43" s="48" t="n">
        <v>145.9</v>
      </c>
      <c r="N43" s="48" t="n">
        <v>1233.3</v>
      </c>
      <c r="O43" s="49" t="n">
        <v>127</v>
      </c>
      <c r="R43" s="50" t="n">
        <f aca="false">$N$75</f>
        <v>1426.75971348707</v>
      </c>
    </row>
    <row r="44" customFormat="false" ht="12" hidden="false" customHeight="true" outlineLevel="0" collapsed="false">
      <c r="A44" s="47" t="n">
        <v>2537</v>
      </c>
      <c r="B44" s="48" t="n">
        <v>70.6</v>
      </c>
      <c r="C44" s="48" t="n">
        <v>210.1</v>
      </c>
      <c r="D44" s="48" t="n">
        <v>135.3</v>
      </c>
      <c r="E44" s="48" t="n">
        <v>384.4</v>
      </c>
      <c r="F44" s="48" t="n">
        <v>440.7</v>
      </c>
      <c r="G44" s="48" t="n">
        <v>181.8</v>
      </c>
      <c r="H44" s="48" t="n">
        <v>61.6</v>
      </c>
      <c r="I44" s="48" t="n">
        <v>8.1</v>
      </c>
      <c r="J44" s="48" t="n">
        <v>63.5</v>
      </c>
      <c r="K44" s="48" t="n">
        <v>0.9</v>
      </c>
      <c r="L44" s="48" t="n">
        <v>0</v>
      </c>
      <c r="M44" s="48" t="n">
        <v>15.5</v>
      </c>
      <c r="N44" s="48" t="n">
        <v>1572.5</v>
      </c>
      <c r="O44" s="49" t="n">
        <v>135</v>
      </c>
      <c r="R44" s="50" t="n">
        <f aca="false">$N$75</f>
        <v>1426.75971348707</v>
      </c>
    </row>
    <row r="45" customFormat="false" ht="12" hidden="false" customHeight="true" outlineLevel="0" collapsed="false">
      <c r="A45" s="51" t="n">
        <v>2538</v>
      </c>
      <c r="B45" s="52" t="n">
        <v>78.1</v>
      </c>
      <c r="C45" s="52" t="n">
        <v>121.2</v>
      </c>
      <c r="D45" s="52" t="n">
        <v>193.4</v>
      </c>
      <c r="E45" s="52" t="n">
        <v>514.6</v>
      </c>
      <c r="F45" s="52" t="n">
        <v>485.9</v>
      </c>
      <c r="G45" s="52" t="n">
        <v>251.7</v>
      </c>
      <c r="H45" s="52" t="n">
        <v>146.6</v>
      </c>
      <c r="I45" s="52" t="n">
        <v>148.9</v>
      </c>
      <c r="J45" s="52" t="n">
        <v>0</v>
      </c>
      <c r="K45" s="52" t="n">
        <v>0</v>
      </c>
      <c r="L45" s="52" t="n">
        <v>15.3</v>
      </c>
      <c r="M45" s="52" t="n">
        <v>35.8</v>
      </c>
      <c r="N45" s="52" t="n">
        <v>1991.5</v>
      </c>
      <c r="O45" s="53" t="n">
        <v>127</v>
      </c>
      <c r="R45" s="50" t="n">
        <f aca="false">$N$75</f>
        <v>1426.75971348707</v>
      </c>
    </row>
    <row r="46" customFormat="false" ht="12" hidden="false" customHeight="true" outlineLevel="0" collapsed="false">
      <c r="A46" s="51" t="n">
        <v>2539</v>
      </c>
      <c r="B46" s="52" t="n">
        <v>190.2</v>
      </c>
      <c r="C46" s="52" t="n">
        <v>86</v>
      </c>
      <c r="D46" s="52" t="n">
        <v>215.3</v>
      </c>
      <c r="E46" s="52" t="n">
        <v>249.9</v>
      </c>
      <c r="F46" s="52" t="n">
        <v>400.7</v>
      </c>
      <c r="G46" s="52" t="n">
        <v>267.2</v>
      </c>
      <c r="H46" s="52" t="n">
        <v>95</v>
      </c>
      <c r="I46" s="52" t="n">
        <v>64.2</v>
      </c>
      <c r="J46" s="52" t="n">
        <v>0</v>
      </c>
      <c r="K46" s="52" t="n">
        <v>0</v>
      </c>
      <c r="L46" s="52" t="n">
        <v>0.4</v>
      </c>
      <c r="M46" s="52" t="n">
        <v>23.7</v>
      </c>
      <c r="N46" s="52" t="n">
        <v>1592.6</v>
      </c>
      <c r="O46" s="53" t="n">
        <v>132</v>
      </c>
      <c r="R46" s="50" t="n">
        <f aca="false">$N$75</f>
        <v>1426.75971348707</v>
      </c>
    </row>
    <row r="47" customFormat="false" ht="12" hidden="false" customHeight="true" outlineLevel="0" collapsed="false">
      <c r="A47" s="51" t="n">
        <v>2540</v>
      </c>
      <c r="B47" s="52" t="n">
        <v>137.8</v>
      </c>
      <c r="C47" s="52" t="n">
        <v>156.5</v>
      </c>
      <c r="D47" s="52" t="n">
        <v>82.2</v>
      </c>
      <c r="E47" s="52" t="n">
        <v>198.1</v>
      </c>
      <c r="F47" s="52" t="n">
        <v>430.5</v>
      </c>
      <c r="G47" s="52" t="n">
        <v>201.6</v>
      </c>
      <c r="H47" s="52" t="n">
        <v>24.5</v>
      </c>
      <c r="I47" s="52" t="n">
        <v>0.9</v>
      </c>
      <c r="J47" s="52" t="n">
        <v>0</v>
      </c>
      <c r="K47" s="52" t="n">
        <v>17.1</v>
      </c>
      <c r="L47" s="52" t="n">
        <v>1</v>
      </c>
      <c r="M47" s="52" t="n">
        <v>42.2</v>
      </c>
      <c r="N47" s="52" t="n">
        <v>1292.4</v>
      </c>
      <c r="O47" s="53" t="n">
        <v>117</v>
      </c>
      <c r="R47" s="50" t="n">
        <f aca="false">$N$75</f>
        <v>1426.75971348707</v>
      </c>
    </row>
    <row r="48" customFormat="false" ht="12" hidden="false" customHeight="true" outlineLevel="0" collapsed="false">
      <c r="A48" s="51" t="n">
        <v>2541</v>
      </c>
      <c r="B48" s="52" t="n">
        <v>83.3</v>
      </c>
      <c r="C48" s="52" t="n">
        <v>109.1</v>
      </c>
      <c r="D48" s="52" t="n">
        <v>143</v>
      </c>
      <c r="E48" s="52" t="n">
        <v>201.3</v>
      </c>
      <c r="F48" s="52" t="n">
        <v>212</v>
      </c>
      <c r="G48" s="52" t="n">
        <v>284.3</v>
      </c>
      <c r="H48" s="52" t="n">
        <v>21.3</v>
      </c>
      <c r="I48" s="52" t="n">
        <v>11.3</v>
      </c>
      <c r="J48" s="52" t="n">
        <v>10.9</v>
      </c>
      <c r="K48" s="52" t="n">
        <v>6.8</v>
      </c>
      <c r="L48" s="52" t="n">
        <v>4.1</v>
      </c>
      <c r="M48" s="52" t="n">
        <v>45.2</v>
      </c>
      <c r="N48" s="52" t="n">
        <v>1132.6</v>
      </c>
      <c r="O48" s="53" t="n">
        <v>117</v>
      </c>
      <c r="R48" s="50" t="n">
        <f aca="false">$N$75</f>
        <v>1426.75971348707</v>
      </c>
    </row>
    <row r="49" customFormat="false" ht="12" hidden="false" customHeight="true" outlineLevel="0" collapsed="false">
      <c r="A49" s="51" t="n">
        <v>2542</v>
      </c>
      <c r="B49" s="52" t="n">
        <v>102.1</v>
      </c>
      <c r="C49" s="52" t="n">
        <v>199.5</v>
      </c>
      <c r="D49" s="52" t="n">
        <v>280.1</v>
      </c>
      <c r="E49" s="52" t="n">
        <v>188</v>
      </c>
      <c r="F49" s="52" t="n">
        <v>208.5</v>
      </c>
      <c r="G49" s="52" t="n">
        <v>216.6</v>
      </c>
      <c r="H49" s="52" t="n">
        <v>86.1</v>
      </c>
      <c r="I49" s="52" t="n">
        <v>21.2</v>
      </c>
      <c r="J49" s="52" t="n">
        <v>12.6</v>
      </c>
      <c r="K49" s="52" t="n">
        <v>0</v>
      </c>
      <c r="L49" s="52" t="n">
        <v>29.6</v>
      </c>
      <c r="M49" s="52" t="n">
        <v>1.9</v>
      </c>
      <c r="N49" s="52" t="n">
        <v>1346.2</v>
      </c>
      <c r="O49" s="53" t="n">
        <v>152</v>
      </c>
      <c r="R49" s="50" t="n">
        <f aca="false">$N$75</f>
        <v>1426.75971348707</v>
      </c>
    </row>
    <row r="50" customFormat="false" ht="12" hidden="false" customHeight="true" outlineLevel="0" collapsed="false">
      <c r="A50" s="51" t="n">
        <v>2543</v>
      </c>
      <c r="B50" s="52" t="n">
        <v>68.3</v>
      </c>
      <c r="C50" s="52" t="n">
        <v>241.1</v>
      </c>
      <c r="D50" s="52" t="n">
        <v>356.5</v>
      </c>
      <c r="E50" s="52" t="n">
        <v>270.1</v>
      </c>
      <c r="F50" s="52" t="n">
        <v>212.1</v>
      </c>
      <c r="G50" s="52" t="n">
        <v>174.9</v>
      </c>
      <c r="H50" s="52" t="n">
        <v>82.6</v>
      </c>
      <c r="I50" s="52" t="n">
        <v>24</v>
      </c>
      <c r="J50" s="52" t="n">
        <v>0</v>
      </c>
      <c r="K50" s="52" t="n">
        <v>0.6</v>
      </c>
      <c r="L50" s="52" t="n">
        <v>0</v>
      </c>
      <c r="M50" s="52" t="n">
        <v>100</v>
      </c>
      <c r="N50" s="52" t="n">
        <v>1530.2</v>
      </c>
      <c r="O50" s="53" t="n">
        <v>133</v>
      </c>
      <c r="R50" s="50" t="n">
        <f aca="false">$N$75</f>
        <v>1426.75971348707</v>
      </c>
    </row>
    <row r="51" customFormat="false" ht="12" hidden="false" customHeight="true" outlineLevel="0" collapsed="false">
      <c r="A51" s="51" t="n">
        <v>2544</v>
      </c>
      <c r="B51" s="52" t="n">
        <v>60.4</v>
      </c>
      <c r="C51" s="52" t="n">
        <v>147.4</v>
      </c>
      <c r="D51" s="52" t="n">
        <v>194.2</v>
      </c>
      <c r="E51" s="52" t="n">
        <v>367.7</v>
      </c>
      <c r="F51" s="52" t="n">
        <v>423.3</v>
      </c>
      <c r="G51" s="52" t="n">
        <v>330.9</v>
      </c>
      <c r="H51" s="52" t="n">
        <v>115.7</v>
      </c>
      <c r="I51" s="52" t="n">
        <v>1.9</v>
      </c>
      <c r="J51" s="52" t="n">
        <v>0</v>
      </c>
      <c r="K51" s="52" t="n">
        <v>12</v>
      </c>
      <c r="L51" s="52" t="n">
        <v>0.2</v>
      </c>
      <c r="M51" s="52" t="n">
        <v>4.2</v>
      </c>
      <c r="N51" s="52" t="n">
        <v>1657.9</v>
      </c>
      <c r="O51" s="53" t="n">
        <v>130</v>
      </c>
      <c r="R51" s="50" t="n">
        <f aca="false">$N$75</f>
        <v>1426.75971348707</v>
      </c>
    </row>
    <row r="52" customFormat="false" ht="12" hidden="false" customHeight="true" outlineLevel="0" collapsed="false">
      <c r="A52" s="51" t="n">
        <v>2545</v>
      </c>
      <c r="B52" s="52" t="n">
        <v>38.8</v>
      </c>
      <c r="C52" s="52" t="n">
        <v>365.2</v>
      </c>
      <c r="D52" s="52" t="n">
        <v>129.7</v>
      </c>
      <c r="E52" s="52" t="n">
        <v>343.3</v>
      </c>
      <c r="F52" s="52" t="n">
        <v>320.9</v>
      </c>
      <c r="G52" s="52" t="n">
        <v>138.3</v>
      </c>
      <c r="H52" s="52" t="n">
        <v>116.8</v>
      </c>
      <c r="I52" s="52" t="n">
        <v>55.5</v>
      </c>
      <c r="J52" s="52" t="n">
        <v>49.3</v>
      </c>
      <c r="K52" s="52" t="n">
        <v>7.6</v>
      </c>
      <c r="L52" s="52" t="n">
        <v>0</v>
      </c>
      <c r="M52" s="52" t="n">
        <v>0</v>
      </c>
      <c r="N52" s="52" t="n">
        <v>1565.4</v>
      </c>
      <c r="O52" s="53" t="n">
        <v>138</v>
      </c>
      <c r="R52" s="50" t="n">
        <f aca="false">$N$75</f>
        <v>1426.75971348707</v>
      </c>
    </row>
    <row r="53" customFormat="false" ht="12" hidden="false" customHeight="true" outlineLevel="0" collapsed="false">
      <c r="A53" s="51" t="n">
        <v>2546</v>
      </c>
      <c r="B53" s="52" t="n">
        <v>28</v>
      </c>
      <c r="C53" s="52" t="n">
        <v>105.7</v>
      </c>
      <c r="D53" s="52" t="n">
        <v>153.4</v>
      </c>
      <c r="E53" s="52" t="n">
        <v>220.4</v>
      </c>
      <c r="F53" s="52" t="n">
        <v>370.2</v>
      </c>
      <c r="G53" s="52" t="n">
        <v>186.9</v>
      </c>
      <c r="H53" s="52" t="n">
        <v>4.5</v>
      </c>
      <c r="I53" s="52" t="n">
        <v>1</v>
      </c>
      <c r="J53" s="52" t="n">
        <v>0</v>
      </c>
      <c r="K53" s="52" t="n">
        <v>29.5</v>
      </c>
      <c r="L53" s="52" t="n">
        <v>0</v>
      </c>
      <c r="M53" s="52" t="n">
        <v>1</v>
      </c>
      <c r="N53" s="52" t="n">
        <v>1100.6</v>
      </c>
      <c r="O53" s="53" t="n">
        <v>106</v>
      </c>
      <c r="R53" s="50" t="n">
        <f aca="false">$N$75</f>
        <v>1426.75971348707</v>
      </c>
    </row>
    <row r="54" customFormat="false" ht="12" hidden="false" customHeight="true" outlineLevel="0" collapsed="false">
      <c r="A54" s="51" t="n">
        <v>2547</v>
      </c>
      <c r="B54" s="52" t="n">
        <v>183.6</v>
      </c>
      <c r="C54" s="52" t="s">
        <v>18</v>
      </c>
      <c r="D54" s="52" t="n">
        <v>86.9</v>
      </c>
      <c r="E54" s="52" t="s">
        <v>18</v>
      </c>
      <c r="F54" s="52" t="s">
        <v>18</v>
      </c>
      <c r="G54" s="52" t="s">
        <v>18</v>
      </c>
      <c r="H54" s="52" t="s">
        <v>18</v>
      </c>
      <c r="I54" s="52" t="s">
        <v>18</v>
      </c>
      <c r="J54" s="52" t="n">
        <v>0</v>
      </c>
      <c r="K54" s="52" t="n">
        <v>0</v>
      </c>
      <c r="L54" s="52" t="n">
        <v>0</v>
      </c>
      <c r="M54" s="52" t="n">
        <v>0</v>
      </c>
      <c r="N54" s="52" t="s">
        <v>18</v>
      </c>
      <c r="O54" s="53" t="s">
        <v>18</v>
      </c>
      <c r="R54" s="50" t="n">
        <f aca="false">$N$75</f>
        <v>1426.75971348707</v>
      </c>
    </row>
    <row r="55" customFormat="false" ht="12" hidden="false" customHeight="true" outlineLevel="0" collapsed="false">
      <c r="A55" s="51" t="n">
        <v>2548</v>
      </c>
      <c r="B55" s="52" t="n">
        <v>106.8</v>
      </c>
      <c r="C55" s="52" t="n">
        <v>178.6</v>
      </c>
      <c r="D55" s="52" t="n">
        <v>240.2</v>
      </c>
      <c r="E55" s="52" t="n">
        <v>307.4</v>
      </c>
      <c r="F55" s="52" t="n">
        <v>341.5</v>
      </c>
      <c r="G55" s="52" t="n">
        <v>374.8</v>
      </c>
      <c r="H55" s="52" t="n">
        <v>23</v>
      </c>
      <c r="I55" s="52" t="n">
        <v>45.7</v>
      </c>
      <c r="J55" s="52" t="n">
        <v>28.1</v>
      </c>
      <c r="K55" s="52" t="n">
        <v>0</v>
      </c>
      <c r="L55" s="52" t="n">
        <v>4.3</v>
      </c>
      <c r="M55" s="52" t="n">
        <v>94</v>
      </c>
      <c r="N55" s="52" t="n">
        <v>1744.4</v>
      </c>
      <c r="O55" s="53" t="n">
        <v>134</v>
      </c>
      <c r="R55" s="50" t="n">
        <f aca="false">$N$75</f>
        <v>1426.75971348707</v>
      </c>
    </row>
    <row r="56" customFormat="false" ht="12" hidden="false" customHeight="true" outlineLevel="0" collapsed="false">
      <c r="A56" s="51" t="n">
        <v>2549</v>
      </c>
      <c r="B56" s="52" t="n">
        <v>155.1</v>
      </c>
      <c r="C56" s="52" t="n">
        <v>163.9</v>
      </c>
      <c r="D56" s="52" t="n">
        <v>106.6</v>
      </c>
      <c r="E56" s="52" t="n">
        <v>142.2</v>
      </c>
      <c r="F56" s="52" t="n">
        <v>477.5</v>
      </c>
      <c r="G56" s="52" t="n">
        <v>188.2</v>
      </c>
      <c r="H56" s="52" t="n">
        <v>68.6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18.2</v>
      </c>
      <c r="N56" s="52" t="n">
        <v>1320.3</v>
      </c>
      <c r="O56" s="53" t="n">
        <v>124</v>
      </c>
      <c r="R56" s="50" t="n">
        <f aca="false">$N$75</f>
        <v>1426.75971348707</v>
      </c>
    </row>
    <row r="57" customFormat="false" ht="12" hidden="false" customHeight="true" outlineLevel="0" collapsed="false">
      <c r="A57" s="51" t="n">
        <v>2550</v>
      </c>
      <c r="B57" s="52" t="n">
        <v>96.9</v>
      </c>
      <c r="C57" s="52" t="n">
        <v>214</v>
      </c>
      <c r="D57" s="52" t="n">
        <v>160.1</v>
      </c>
      <c r="E57" s="52" t="n">
        <v>182.7</v>
      </c>
      <c r="F57" s="52" t="n">
        <v>177.6</v>
      </c>
      <c r="G57" s="52" t="n">
        <v>204.2</v>
      </c>
      <c r="H57" s="52" t="n">
        <v>149.6</v>
      </c>
      <c r="I57" s="52" t="n">
        <v>11.7</v>
      </c>
      <c r="J57" s="52" t="n">
        <v>0</v>
      </c>
      <c r="K57" s="52" t="n">
        <v>51.7</v>
      </c>
      <c r="L57" s="52" t="n">
        <v>36.3</v>
      </c>
      <c r="M57" s="52" t="n">
        <v>33.6</v>
      </c>
      <c r="N57" s="52" t="n">
        <v>1318.4</v>
      </c>
      <c r="O57" s="53" t="n">
        <v>147</v>
      </c>
      <c r="R57" s="50" t="n">
        <f aca="false">$N$75</f>
        <v>1426.75971348707</v>
      </c>
    </row>
    <row r="58" customFormat="false" ht="12" hidden="false" customHeight="true" outlineLevel="0" collapsed="false">
      <c r="A58" s="51" t="n">
        <v>2551</v>
      </c>
      <c r="B58" s="52" t="n">
        <v>160.2</v>
      </c>
      <c r="C58" s="52" t="n">
        <v>120</v>
      </c>
      <c r="D58" s="52" t="n">
        <v>292.7</v>
      </c>
      <c r="E58" s="52" t="n">
        <v>411.4</v>
      </c>
      <c r="F58" s="52" t="n">
        <v>331.8</v>
      </c>
      <c r="G58" s="52" t="n">
        <v>237.6</v>
      </c>
      <c r="H58" s="52" t="n">
        <v>140.9</v>
      </c>
      <c r="I58" s="52" t="n">
        <v>21.7</v>
      </c>
      <c r="J58" s="52" t="n">
        <v>30.2</v>
      </c>
      <c r="K58" s="52" t="n">
        <v>0</v>
      </c>
      <c r="L58" s="52" t="n">
        <v>5.1</v>
      </c>
      <c r="M58" s="52" t="n">
        <v>7.9</v>
      </c>
      <c r="N58" s="52" t="n">
        <v>1759.5</v>
      </c>
      <c r="O58" s="53" t="n">
        <v>150</v>
      </c>
      <c r="R58" s="50" t="n">
        <f aca="false">$N$75</f>
        <v>1426.75971348707</v>
      </c>
    </row>
    <row r="59" customFormat="false" ht="12" hidden="false" customHeight="true" outlineLevel="0" collapsed="false">
      <c r="A59" s="51" t="n">
        <v>2552</v>
      </c>
      <c r="B59" s="52" t="n">
        <v>56</v>
      </c>
      <c r="C59" s="52" t="n">
        <v>140.3</v>
      </c>
      <c r="D59" s="52" t="n">
        <v>183.5</v>
      </c>
      <c r="E59" s="52" t="n">
        <v>215.3</v>
      </c>
      <c r="F59" s="52" t="n">
        <v>283.8</v>
      </c>
      <c r="G59" s="52" t="n">
        <v>141.4</v>
      </c>
      <c r="H59" s="52" t="n">
        <v>87.5</v>
      </c>
      <c r="I59" s="52" t="n">
        <v>0.6</v>
      </c>
      <c r="J59" s="52" t="n">
        <v>0</v>
      </c>
      <c r="K59" s="52" t="n">
        <v>34.2</v>
      </c>
      <c r="L59" s="52" t="n">
        <v>25.5</v>
      </c>
      <c r="M59" s="52" t="n">
        <v>22.2</v>
      </c>
      <c r="N59" s="52" t="n">
        <v>1190.3</v>
      </c>
      <c r="O59" s="53" t="n">
        <v>117</v>
      </c>
      <c r="R59" s="50" t="n">
        <f aca="false">$N$75</f>
        <v>1426.75971348707</v>
      </c>
    </row>
    <row r="60" customFormat="false" ht="12" hidden="false" customHeight="true" outlineLevel="0" collapsed="false">
      <c r="A60" s="51" t="n">
        <v>2553</v>
      </c>
      <c r="B60" s="52" t="n">
        <v>46.1</v>
      </c>
      <c r="C60" s="52" t="n">
        <v>211.1</v>
      </c>
      <c r="D60" s="52" t="n">
        <v>102.9</v>
      </c>
      <c r="E60" s="52" t="n">
        <v>298.5</v>
      </c>
      <c r="F60" s="52" t="n">
        <v>492.6</v>
      </c>
      <c r="G60" s="52" t="n">
        <v>394.2</v>
      </c>
      <c r="H60" s="52" t="n">
        <v>57.5</v>
      </c>
      <c r="I60" s="52" t="n">
        <v>0</v>
      </c>
      <c r="J60" s="52" t="n">
        <v>8.4</v>
      </c>
      <c r="K60" s="52" t="n">
        <v>1.5</v>
      </c>
      <c r="L60" s="52" t="n">
        <v>11.5</v>
      </c>
      <c r="M60" s="52" t="n">
        <v>73.4</v>
      </c>
      <c r="N60" s="52" t="n">
        <v>1697.7</v>
      </c>
      <c r="O60" s="53" t="n">
        <v>137</v>
      </c>
      <c r="R60" s="50" t="n">
        <f aca="false">$N$75</f>
        <v>1426.75971348707</v>
      </c>
    </row>
    <row r="61" customFormat="false" ht="12" hidden="false" customHeight="true" outlineLevel="0" collapsed="false">
      <c r="A61" s="51" t="n">
        <v>2554</v>
      </c>
      <c r="B61" s="52" t="n">
        <v>125.7</v>
      </c>
      <c r="C61" s="52" t="n">
        <v>177</v>
      </c>
      <c r="D61" s="52" t="n">
        <v>393.6</v>
      </c>
      <c r="E61" s="52" t="n">
        <v>342.9</v>
      </c>
      <c r="F61" s="52" t="n">
        <v>315.1</v>
      </c>
      <c r="G61" s="52" t="n">
        <v>400</v>
      </c>
      <c r="H61" s="52" t="n">
        <v>92.8</v>
      </c>
      <c r="I61" s="52" t="n">
        <v>8.2</v>
      </c>
      <c r="J61" s="52" t="n">
        <v>0</v>
      </c>
      <c r="K61" s="52" t="n">
        <v>16</v>
      </c>
      <c r="L61" s="52" t="n">
        <v>1.1</v>
      </c>
      <c r="M61" s="52" t="n">
        <v>31.3</v>
      </c>
      <c r="N61" s="52" t="n">
        <v>1903.7</v>
      </c>
      <c r="O61" s="53" t="n">
        <v>135</v>
      </c>
      <c r="R61" s="50" t="n">
        <f aca="false">$N$75</f>
        <v>1426.75971348707</v>
      </c>
    </row>
    <row r="62" customFormat="false" ht="12" hidden="false" customHeight="true" outlineLevel="0" collapsed="false">
      <c r="A62" s="51" t="n">
        <v>2555</v>
      </c>
      <c r="B62" s="52" t="n">
        <v>163.2</v>
      </c>
      <c r="C62" s="52" t="n">
        <v>197.1</v>
      </c>
      <c r="D62" s="52" t="n">
        <v>91.1</v>
      </c>
      <c r="E62" s="52" t="n">
        <v>169.6</v>
      </c>
      <c r="F62" s="52" t="n">
        <v>266.8</v>
      </c>
      <c r="G62" s="52" t="n">
        <v>124.6</v>
      </c>
      <c r="H62" s="52" t="n">
        <v>30.7</v>
      </c>
      <c r="I62" s="52" t="n">
        <v>77.7</v>
      </c>
      <c r="J62" s="52" t="n">
        <v>2.8</v>
      </c>
      <c r="K62" s="52" t="n">
        <v>49</v>
      </c>
      <c r="L62" s="52" t="n">
        <v>11.5</v>
      </c>
      <c r="M62" s="52" t="n">
        <v>24.7</v>
      </c>
      <c r="N62" s="52" t="n">
        <v>1208.8</v>
      </c>
      <c r="O62" s="53" t="n">
        <v>141</v>
      </c>
      <c r="R62" s="50" t="n">
        <f aca="false">$N$75</f>
        <v>1426.75971348707</v>
      </c>
    </row>
    <row r="63" customFormat="false" ht="12" hidden="false" customHeight="true" outlineLevel="0" collapsed="false">
      <c r="A63" s="51" t="n">
        <v>2556</v>
      </c>
      <c r="B63" s="52" t="n">
        <v>16.2</v>
      </c>
      <c r="C63" s="52" t="n">
        <v>183.2</v>
      </c>
      <c r="D63" s="52" t="n">
        <v>208.6</v>
      </c>
      <c r="E63" s="52" t="n">
        <v>292.6</v>
      </c>
      <c r="F63" s="52" t="n">
        <v>291</v>
      </c>
      <c r="G63" s="52" t="n">
        <v>160.1</v>
      </c>
      <c r="H63" s="52" t="n">
        <v>108.8</v>
      </c>
      <c r="I63" s="52" t="n">
        <v>13.2</v>
      </c>
      <c r="J63" s="52" t="n">
        <v>101.6</v>
      </c>
      <c r="K63" s="52" t="n">
        <v>0</v>
      </c>
      <c r="L63" s="52" t="n">
        <v>2.2</v>
      </c>
      <c r="M63" s="52" t="n">
        <v>24</v>
      </c>
      <c r="N63" s="52" t="n">
        <v>1401.5</v>
      </c>
      <c r="O63" s="53" t="n">
        <v>119</v>
      </c>
      <c r="R63" s="50" t="n">
        <f aca="false">$N$75</f>
        <v>1426.75971348707</v>
      </c>
    </row>
    <row r="64" customFormat="false" ht="12" hidden="false" customHeight="true" outlineLevel="0" collapsed="false">
      <c r="A64" s="51" t="n">
        <v>2557</v>
      </c>
      <c r="B64" s="52" t="n">
        <v>72.7</v>
      </c>
      <c r="C64" s="52" t="n">
        <v>112.5</v>
      </c>
      <c r="D64" s="52" t="n">
        <v>118.5</v>
      </c>
      <c r="E64" s="52" t="n">
        <v>319</v>
      </c>
      <c r="F64" s="52" t="n">
        <v>245.5</v>
      </c>
      <c r="G64" s="52" t="n">
        <v>167.5</v>
      </c>
      <c r="H64" s="52" t="n">
        <v>75.6</v>
      </c>
      <c r="I64" s="52" t="n">
        <v>36.1</v>
      </c>
      <c r="J64" s="52" t="n">
        <v>0.3</v>
      </c>
      <c r="K64" s="52" t="n">
        <v>65.5</v>
      </c>
      <c r="L64" s="52" t="n">
        <v>0.9</v>
      </c>
      <c r="M64" s="52" t="n">
        <v>32.8</v>
      </c>
      <c r="N64" s="52" t="n">
        <v>1246.9</v>
      </c>
      <c r="O64" s="53" t="n">
        <v>129</v>
      </c>
      <c r="R64" s="50" t="n">
        <f aca="false">$N$75</f>
        <v>1426.75971348707</v>
      </c>
    </row>
    <row r="65" customFormat="false" ht="12" hidden="false" customHeight="true" outlineLevel="0" collapsed="false">
      <c r="A65" s="51" t="n">
        <v>2558</v>
      </c>
      <c r="B65" s="52" t="n">
        <v>168.1</v>
      </c>
      <c r="C65" s="52" t="n">
        <v>144</v>
      </c>
      <c r="D65" s="52" t="n">
        <v>80.6</v>
      </c>
      <c r="E65" s="52" t="n">
        <v>323.9</v>
      </c>
      <c r="F65" s="52" t="n">
        <v>201.8</v>
      </c>
      <c r="G65" s="52" t="n">
        <v>210.1</v>
      </c>
      <c r="H65" s="52" t="n">
        <v>51.7</v>
      </c>
      <c r="I65" s="52" t="n">
        <v>49</v>
      </c>
      <c r="J65" s="52" t="n">
        <v>60.3</v>
      </c>
      <c r="K65" s="52" t="n">
        <v>46.1</v>
      </c>
      <c r="L65" s="52" t="n">
        <v>0.1</v>
      </c>
      <c r="M65" s="52" t="n">
        <v>0</v>
      </c>
      <c r="N65" s="52" t="n">
        <v>1335.7</v>
      </c>
      <c r="O65" s="53" t="n">
        <v>120</v>
      </c>
      <c r="R65" s="50" t="n">
        <f aca="false">$N$75</f>
        <v>1426.75971348707</v>
      </c>
    </row>
    <row r="66" customFormat="false" ht="12" hidden="false" customHeight="true" outlineLevel="0" collapsed="false">
      <c r="A66" s="51" t="n">
        <v>2559</v>
      </c>
      <c r="B66" s="52" t="n">
        <v>125.9</v>
      </c>
      <c r="C66" s="52" t="n">
        <v>201.7</v>
      </c>
      <c r="D66" s="52" t="n">
        <v>269.3</v>
      </c>
      <c r="E66" s="52" t="n">
        <v>294.6</v>
      </c>
      <c r="F66" s="52" t="n">
        <v>411.1</v>
      </c>
      <c r="G66" s="52" t="n">
        <v>213.8</v>
      </c>
      <c r="H66" s="52" t="n">
        <v>96.4</v>
      </c>
      <c r="I66" s="52" t="n">
        <v>29.5</v>
      </c>
      <c r="J66" s="52" t="n">
        <v>2.5</v>
      </c>
      <c r="K66" s="52" t="n">
        <v>37.8</v>
      </c>
      <c r="L66" s="52" t="n">
        <v>0</v>
      </c>
      <c r="M66" s="52" t="n">
        <v>20.6</v>
      </c>
      <c r="N66" s="52" t="n">
        <v>1703.2</v>
      </c>
      <c r="O66" s="53" t="n">
        <v>143</v>
      </c>
      <c r="R66" s="50" t="n">
        <f aca="false">$N$75</f>
        <v>1426.75971348707</v>
      </c>
    </row>
    <row r="67" customFormat="false" ht="12" hidden="false" customHeight="true" outlineLevel="0" collapsed="false">
      <c r="A67" s="51" t="n">
        <v>2560</v>
      </c>
      <c r="B67" s="52" t="n">
        <v>103.4</v>
      </c>
      <c r="C67" s="52" t="n">
        <v>144.4</v>
      </c>
      <c r="D67" s="52" t="n">
        <v>140.3</v>
      </c>
      <c r="E67" s="52" t="n">
        <v>405.8</v>
      </c>
      <c r="F67" s="52" t="n">
        <v>299.8</v>
      </c>
      <c r="G67" s="52" t="n">
        <v>139.6</v>
      </c>
      <c r="H67" s="52" t="n">
        <v>82.9</v>
      </c>
      <c r="I67" s="52" t="n">
        <v>3.2</v>
      </c>
      <c r="J67" s="52" t="n">
        <v>57.1</v>
      </c>
      <c r="K67" s="52" t="n">
        <v>30.5</v>
      </c>
      <c r="L67" s="52" t="n">
        <v>16.5</v>
      </c>
      <c r="M67" s="52" t="n">
        <v>65.3</v>
      </c>
      <c r="N67" s="52" t="n">
        <v>1488.8</v>
      </c>
      <c r="O67" s="53" t="n">
        <v>148</v>
      </c>
      <c r="R67" s="50" t="n">
        <f aca="false">$N$75</f>
        <v>1426.75971348707</v>
      </c>
    </row>
    <row r="68" customFormat="false" ht="12" hidden="false" customHeight="true" outlineLevel="0" collapsed="false">
      <c r="A68" s="51" t="n">
        <v>2561</v>
      </c>
      <c r="B68" s="52" t="n">
        <v>145.8</v>
      </c>
      <c r="C68" s="52" t="n">
        <v>243.1</v>
      </c>
      <c r="D68" s="52" t="n">
        <v>230.1</v>
      </c>
      <c r="E68" s="52" t="n">
        <v>409.2</v>
      </c>
      <c r="F68" s="52" t="n">
        <v>323.7</v>
      </c>
      <c r="G68" s="52" t="n">
        <v>191.8</v>
      </c>
      <c r="H68" s="52" t="n">
        <v>95.2</v>
      </c>
      <c r="I68" s="52" t="n">
        <v>6.9</v>
      </c>
      <c r="J68" s="52" t="n">
        <v>2.3</v>
      </c>
      <c r="K68" s="52" t="n">
        <v>23.3</v>
      </c>
      <c r="L68" s="52" t="n">
        <v>2.6</v>
      </c>
      <c r="M68" s="52" t="n">
        <v>12.4</v>
      </c>
      <c r="N68" s="52" t="n">
        <f aca="false">SUM(B68:M68)</f>
        <v>1686.4</v>
      </c>
      <c r="O68" s="53" t="n">
        <f aca="false">ตารางปริมาณน้ำฝนรายปี!O54</f>
        <v>137</v>
      </c>
      <c r="R68" s="50" t="n">
        <f aca="false">$N$75</f>
        <v>1426.75971348707</v>
      </c>
    </row>
    <row r="69" customFormat="false" ht="12" hidden="false" customHeight="true" outlineLevel="0" collapsed="false">
      <c r="A69" s="51" t="n">
        <v>2562</v>
      </c>
      <c r="B69" s="52" t="n">
        <v>47.5</v>
      </c>
      <c r="C69" s="52" t="n">
        <v>237.3</v>
      </c>
      <c r="D69" s="52" t="n">
        <v>65.5</v>
      </c>
      <c r="E69" s="52" t="n">
        <v>273.9</v>
      </c>
      <c r="F69" s="52" t="n">
        <v>589.1</v>
      </c>
      <c r="G69" s="52" t="n">
        <v>73.6</v>
      </c>
      <c r="H69" s="52" t="n">
        <v>30.5</v>
      </c>
      <c r="I69" s="52" t="n">
        <v>1.9</v>
      </c>
      <c r="J69" s="52" t="n">
        <v>0</v>
      </c>
      <c r="K69" s="52" t="n">
        <v>0</v>
      </c>
      <c r="L69" s="52" t="n">
        <v>0</v>
      </c>
      <c r="M69" s="52" t="n">
        <v>15</v>
      </c>
      <c r="N69" s="52" t="n">
        <f aca="false">SUM(B69:M69)</f>
        <v>1334.3</v>
      </c>
      <c r="O69" s="53" t="n">
        <f aca="false">ตารางปริมาณน้ำฝนรายปี!O55</f>
        <v>99</v>
      </c>
      <c r="R69" s="50" t="n">
        <f aca="false">$N$75</f>
        <v>1426.75971348707</v>
      </c>
    </row>
    <row r="70" customFormat="false" ht="12" hidden="false" customHeight="true" outlineLevel="0" collapsed="false">
      <c r="A70" s="51" t="n">
        <v>2563</v>
      </c>
      <c r="B70" s="52" t="n">
        <v>49</v>
      </c>
      <c r="C70" s="52" t="n">
        <v>108.7</v>
      </c>
      <c r="D70" s="52" t="n">
        <v>184.3</v>
      </c>
      <c r="E70" s="52" t="n">
        <v>139</v>
      </c>
      <c r="F70" s="52" t="n">
        <v>445.9</v>
      </c>
      <c r="G70" s="52" t="n">
        <v>221.7</v>
      </c>
      <c r="H70" s="52" t="n">
        <v>37.8</v>
      </c>
      <c r="I70" s="52" t="n">
        <v>0.6</v>
      </c>
      <c r="J70" s="52" t="n">
        <v>0</v>
      </c>
      <c r="K70" s="52" t="n">
        <v>2.8</v>
      </c>
      <c r="L70" s="52" t="n">
        <v>28.8</v>
      </c>
      <c r="M70" s="52" t="n">
        <v>64.5</v>
      </c>
      <c r="N70" s="52" t="n">
        <f aca="false">SUM(B70:M70)</f>
        <v>1283.1</v>
      </c>
      <c r="O70" s="53" t="n">
        <f aca="false">ตารางปริมาณน้ำฝนรายปี!O56</f>
        <v>106</v>
      </c>
      <c r="R70" s="50" t="n">
        <f aca="false">$N$75</f>
        <v>1426.75971348707</v>
      </c>
    </row>
    <row r="71" customFormat="false" ht="12" hidden="false" customHeight="true" outlineLevel="0" collapsed="false">
      <c r="A71" s="54" t="n">
        <v>2564</v>
      </c>
      <c r="B71" s="55" t="n">
        <v>285.3</v>
      </c>
      <c r="C71" s="55" t="n">
        <v>90.7</v>
      </c>
      <c r="D71" s="55" t="n">
        <v>226.6</v>
      </c>
      <c r="E71" s="55" t="n">
        <v>181.8</v>
      </c>
      <c r="F71" s="55" t="n">
        <v>246.3</v>
      </c>
      <c r="G71" s="55" t="n">
        <v>161.9</v>
      </c>
      <c r="H71" s="55" t="n">
        <v>82.7</v>
      </c>
      <c r="I71" s="55" t="n">
        <v>34.1</v>
      </c>
      <c r="J71" s="55" t="n">
        <v>0</v>
      </c>
      <c r="K71" s="55" t="n">
        <v>37.3</v>
      </c>
      <c r="L71" s="55" t="n">
        <v>55.1</v>
      </c>
      <c r="M71" s="55" t="n">
        <v>242.1</v>
      </c>
      <c r="N71" s="55" t="n">
        <v>1643.9</v>
      </c>
      <c r="O71" s="56" t="n">
        <v>146</v>
      </c>
      <c r="R71" s="50" t="n">
        <f aca="false">$N$75</f>
        <v>1426.75971348707</v>
      </c>
    </row>
    <row r="72" customFormat="false" ht="12" hidden="false" customHeight="true" outlineLevel="0" collapsed="false">
      <c r="A72" s="57" t="n">
        <v>2565</v>
      </c>
      <c r="B72" s="58" t="n">
        <v>93.2</v>
      </c>
      <c r="C72" s="58" t="n">
        <v>223.2</v>
      </c>
      <c r="D72" s="58" t="n">
        <v>151</v>
      </c>
      <c r="E72" s="58" t="n">
        <v>255.5</v>
      </c>
      <c r="F72" s="58" t="n">
        <v>353.7</v>
      </c>
      <c r="G72" s="58" t="n">
        <v>240.8</v>
      </c>
      <c r="H72" s="58" t="n">
        <v>50.9</v>
      </c>
      <c r="I72" s="58" t="n">
        <v>25.8</v>
      </c>
      <c r="J72" s="58" t="n">
        <v>7.4</v>
      </c>
      <c r="K72" s="58" t="n">
        <v>19.1</v>
      </c>
      <c r="L72" s="58" t="n">
        <v>0</v>
      </c>
      <c r="M72" s="58" t="n">
        <v>16.2</v>
      </c>
      <c r="N72" s="58" t="n">
        <v>1436.8</v>
      </c>
      <c r="O72" s="59" t="n">
        <v>125</v>
      </c>
      <c r="R72" s="50"/>
    </row>
    <row r="73" customFormat="false" ht="12" hidden="false" customHeight="true" outlineLevel="0" collapsed="false">
      <c r="A73" s="57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9"/>
      <c r="R73" s="50"/>
    </row>
    <row r="74" customFormat="false" ht="15" hidden="false" customHeight="true" outlineLevel="0" collapsed="false">
      <c r="A74" s="60" t="s">
        <v>19</v>
      </c>
      <c r="B74" s="61" t="n">
        <v>285.3</v>
      </c>
      <c r="C74" s="61" t="n">
        <v>427.4</v>
      </c>
      <c r="D74" s="61" t="n">
        <v>393.6</v>
      </c>
      <c r="E74" s="61" t="n">
        <v>514.6</v>
      </c>
      <c r="F74" s="61" t="n">
        <v>589.1</v>
      </c>
      <c r="G74" s="61" t="n">
        <v>400</v>
      </c>
      <c r="H74" s="61" t="n">
        <v>218.9</v>
      </c>
      <c r="I74" s="61" t="n">
        <v>148.9</v>
      </c>
      <c r="J74" s="61" t="n">
        <v>101.6</v>
      </c>
      <c r="K74" s="61" t="n">
        <v>70.4</v>
      </c>
      <c r="L74" s="61" t="n">
        <v>66.4</v>
      </c>
      <c r="M74" s="61" t="n">
        <v>242.1</v>
      </c>
      <c r="N74" s="61" t="n">
        <v>1991.5</v>
      </c>
      <c r="O74" s="61" t="n">
        <v>152</v>
      </c>
    </row>
    <row r="75" customFormat="false" ht="15" hidden="false" customHeight="true" outlineLevel="0" collapsed="false">
      <c r="A75" s="60" t="s">
        <v>20</v>
      </c>
      <c r="B75" s="61" t="n">
        <v>101.360377358491</v>
      </c>
      <c r="C75" s="61" t="n">
        <v>183.767924528302</v>
      </c>
      <c r="D75" s="61" t="n">
        <v>190</v>
      </c>
      <c r="E75" s="61" t="n">
        <v>267.532075471698</v>
      </c>
      <c r="F75" s="61" t="n">
        <v>317.460377358491</v>
      </c>
      <c r="G75" s="61" t="n">
        <v>193.479245283019</v>
      </c>
      <c r="H75" s="61" t="n">
        <v>77.1698113207547</v>
      </c>
      <c r="I75" s="61" t="n">
        <v>22.6547169811321</v>
      </c>
      <c r="J75" s="61" t="n">
        <v>11.8833333333333</v>
      </c>
      <c r="K75" s="61" t="n">
        <v>13.6666666666667</v>
      </c>
      <c r="L75" s="61" t="n">
        <v>10.6296296296296</v>
      </c>
      <c r="M75" s="61" t="n">
        <v>37.1555555555556</v>
      </c>
      <c r="N75" s="61" t="n">
        <v>1426.75971348707</v>
      </c>
      <c r="O75" s="61" t="n">
        <v>126.320754716981</v>
      </c>
    </row>
    <row r="76" customFormat="false" ht="15" hidden="false" customHeight="true" outlineLevel="0" collapsed="false">
      <c r="A76" s="62" t="s">
        <v>21</v>
      </c>
      <c r="B76" s="63" t="n">
        <v>11.7</v>
      </c>
      <c r="C76" s="63" t="n">
        <v>44.8</v>
      </c>
      <c r="D76" s="63" t="n">
        <v>44.1</v>
      </c>
      <c r="E76" s="63" t="n">
        <v>37.4</v>
      </c>
      <c r="F76" s="63" t="n">
        <v>134.7</v>
      </c>
      <c r="G76" s="63" t="n">
        <v>32.1</v>
      </c>
      <c r="H76" s="63" t="n">
        <v>4.5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956.9</v>
      </c>
      <c r="O76" s="63" t="n">
        <v>9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32:51Z</cp:lastPrinted>
  <dcterms:modified xsi:type="dcterms:W3CDTF">2023-04-10T04:34:34Z</dcterms:modified>
  <cp:revision>0</cp:revision>
  <dc:subject/>
  <dc:title/>
</cp:coreProperties>
</file>