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0">
  <si>
    <t xml:space="preserve">HYDROLOGY   DIVISION</t>
  </si>
  <si>
    <r>
      <rPr>
        <sz val="14"/>
        <rFont val="Noto Sans Devanagari"/>
        <family val="2"/>
      </rPr>
      <t xml:space="preserve">อ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  71</t>
    </r>
  </si>
  <si>
    <t xml:space="preserve">ROYAL   IRRIGATION   DEPARTMENT</t>
  </si>
  <si>
    <t xml:space="preserve">TABLE  OF  DURATION  HOURS  RAINFALL  DATA</t>
  </si>
  <si>
    <t xml:space="preserve">HOURLY  RAINFALL  STATION</t>
  </si>
  <si>
    <t xml:space="preserve">.........................................................................................................</t>
  </si>
  <si>
    <t xml:space="preserve">   CODE  ......................................................</t>
  </si>
  <si>
    <t xml:space="preserve">     YEAR   ........................................</t>
  </si>
  <si>
    <t xml:space="preserve">Unit  m.m.</t>
  </si>
  <si>
    <t xml:space="preserve">Duration</t>
  </si>
  <si>
    <t xml:space="preserve">Hours</t>
  </si>
  <si>
    <t xml:space="preserve">APR.</t>
  </si>
  <si>
    <t xml:space="preserve">MAY.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MAX.</t>
  </si>
  <si>
    <t xml:space="preserve">Remarks.</t>
  </si>
  <si>
    <t xml:space="preserve">1/4</t>
  </si>
  <si>
    <t xml:space="preserve">DATE</t>
  </si>
  <si>
    <t xml:space="preserve">1/2</t>
  </si>
  <si>
    <t xml:space="preserve">3/4</t>
  </si>
  <si>
    <t xml:space="preserve">1</t>
  </si>
  <si>
    <t xml:space="preserve">2</t>
  </si>
  <si>
    <t xml:space="preserve">3</t>
  </si>
  <si>
    <t xml:space="preserve">6</t>
  </si>
  <si>
    <t xml:space="preserve">12</t>
  </si>
  <si>
    <t xml:space="preserve">4,5</t>
  </si>
  <si>
    <t xml:space="preserve">30-31</t>
  </si>
  <si>
    <t xml:space="preserve">24</t>
  </si>
  <si>
    <t xml:space="preserve">Compiled  by    ............................................................................</t>
  </si>
  <si>
    <t xml:space="preserve">      Checked  by  ................................................................................</t>
  </si>
  <si>
    <t xml:space="preserve">Date</t>
  </si>
  <si>
    <t xml:space="preserve">...................................................................</t>
  </si>
  <si>
    <t xml:space="preserve">18-19</t>
  </si>
  <si>
    <t xml:space="preserve">25-26</t>
  </si>
  <si>
    <t xml:space="preserve">16-17</t>
  </si>
  <si>
    <t xml:space="preserve">14-15</t>
  </si>
  <si>
    <t xml:space="preserve">6-7</t>
  </si>
  <si>
    <t xml:space="preserve">5-6</t>
  </si>
  <si>
    <t xml:space="preserve">26-27</t>
  </si>
  <si>
    <t xml:space="preserve">10-11</t>
  </si>
  <si>
    <t xml:space="preserve">21-22</t>
  </si>
  <si>
    <t xml:space="preserve">1-2</t>
  </si>
  <si>
    <t xml:space="preserve">Checked  by  ................................................................................</t>
  </si>
  <si>
    <t xml:space="preserve">12-13</t>
  </si>
  <si>
    <t xml:space="preserve">19-20</t>
  </si>
  <si>
    <t xml:space="preserve">23-24</t>
  </si>
  <si>
    <t xml:space="preserve">24-25</t>
  </si>
  <si>
    <t xml:space="preserve">8-9</t>
  </si>
  <si>
    <t xml:space="preserve">29-30</t>
  </si>
  <si>
    <t xml:space="preserve">20-21</t>
  </si>
  <si>
    <t xml:space="preserve">3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General"/>
    <numFmt numFmtId="168" formatCode="0"/>
    <numFmt numFmtId="169" formatCode="@"/>
  </numFmts>
  <fonts count="1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u val="single"/>
      <sz val="18"/>
      <name val="CordiaUPC"/>
      <family val="2"/>
      <charset val="222"/>
    </font>
    <font>
      <sz val="14"/>
      <name val="CordiaUPC"/>
      <family val="2"/>
    </font>
    <font>
      <sz val="12"/>
      <color rgb="FF000000"/>
      <name val="CordiaUPC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0480</xdr:colOff>
      <xdr:row>56</xdr:row>
      <xdr:rowOff>238320</xdr:rowOff>
    </xdr:from>
    <xdr:to>
      <xdr:col>16</xdr:col>
      <xdr:colOff>28800</xdr:colOff>
      <xdr:row>57</xdr:row>
      <xdr:rowOff>276120</xdr:rowOff>
    </xdr:to>
    <xdr:sp>
      <xdr:nvSpPr>
        <xdr:cNvPr id="0" name="Text 12"/>
        <xdr:cNvSpPr/>
      </xdr:nvSpPr>
      <xdr:spPr>
        <a:xfrm>
          <a:off x="13108680" y="158212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58</xdr:row>
      <xdr:rowOff>9720</xdr:rowOff>
    </xdr:from>
    <xdr:to>
      <xdr:col>6</xdr:col>
      <xdr:colOff>294120</xdr:colOff>
      <xdr:row>59</xdr:row>
      <xdr:rowOff>266760</xdr:rowOff>
    </xdr:to>
    <xdr:sp>
      <xdr:nvSpPr>
        <xdr:cNvPr id="1" name="Text 13"/>
        <xdr:cNvSpPr/>
      </xdr:nvSpPr>
      <xdr:spPr>
        <a:xfrm>
          <a:off x="3964680" y="1620216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บ้านหาดข้าวส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080</xdr:colOff>
      <xdr:row>67</xdr:row>
      <xdr:rowOff>9720</xdr:rowOff>
    </xdr:from>
    <xdr:to>
      <xdr:col>10</xdr:col>
      <xdr:colOff>720</xdr:colOff>
      <xdr:row>75</xdr:row>
      <xdr:rowOff>276120</xdr:rowOff>
    </xdr:to>
    <xdr:sp>
      <xdr:nvSpPr>
        <xdr:cNvPr id="2" name="Text 19"/>
        <xdr:cNvSpPr/>
      </xdr:nvSpPr>
      <xdr:spPr>
        <a:xfrm>
          <a:off x="8069040" y="18688320"/>
          <a:ext cx="86616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ฝนตกตลอดทั้ง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56</xdr:row>
      <xdr:rowOff>238320</xdr:rowOff>
    </xdr:from>
    <xdr:to>
      <xdr:col>16</xdr:col>
      <xdr:colOff>28800</xdr:colOff>
      <xdr:row>57</xdr:row>
      <xdr:rowOff>276120</xdr:rowOff>
    </xdr:to>
    <xdr:sp>
      <xdr:nvSpPr>
        <xdr:cNvPr id="3" name="Text 20"/>
        <xdr:cNvSpPr/>
      </xdr:nvSpPr>
      <xdr:spPr>
        <a:xfrm>
          <a:off x="13108680" y="158212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5000</xdr:colOff>
      <xdr:row>58</xdr:row>
      <xdr:rowOff>0</xdr:rowOff>
    </xdr:from>
    <xdr:to>
      <xdr:col>14</xdr:col>
      <xdr:colOff>447480</xdr:colOff>
      <xdr:row>60</xdr:row>
      <xdr:rowOff>9720</xdr:rowOff>
    </xdr:to>
    <xdr:sp>
      <xdr:nvSpPr>
        <xdr:cNvPr id="4" name="Text 23"/>
        <xdr:cNvSpPr/>
      </xdr:nvSpPr>
      <xdr:spPr>
        <a:xfrm>
          <a:off x="12019680" y="16192440"/>
          <a:ext cx="936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19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</xdr:colOff>
      <xdr:row>69</xdr:row>
      <xdr:rowOff>0</xdr:rowOff>
    </xdr:from>
    <xdr:to>
      <xdr:col>1</xdr:col>
      <xdr:colOff>880200</xdr:colOff>
      <xdr:row>73</xdr:row>
      <xdr:rowOff>276120</xdr:rowOff>
    </xdr:to>
    <xdr:sp>
      <xdr:nvSpPr>
        <xdr:cNvPr id="5" name="Text 24"/>
        <xdr:cNvSpPr/>
      </xdr:nvSpPr>
      <xdr:spPr>
        <a:xfrm>
          <a:off x="907560" y="19230840"/>
          <a:ext cx="86616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กร๊า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080</xdr:colOff>
      <xdr:row>67</xdr:row>
      <xdr:rowOff>9720</xdr:rowOff>
    </xdr:from>
    <xdr:to>
      <xdr:col>10</xdr:col>
      <xdr:colOff>720</xdr:colOff>
      <xdr:row>75</xdr:row>
      <xdr:rowOff>276120</xdr:rowOff>
    </xdr:to>
    <xdr:sp>
      <xdr:nvSpPr>
        <xdr:cNvPr id="6" name="Text 28"/>
        <xdr:cNvSpPr/>
      </xdr:nvSpPr>
      <xdr:spPr>
        <a:xfrm>
          <a:off x="8069040" y="18688320"/>
          <a:ext cx="86616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ฝนตกตลอดทั้ง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58</xdr:row>
      <xdr:rowOff>9720</xdr:rowOff>
    </xdr:from>
    <xdr:to>
      <xdr:col>10</xdr:col>
      <xdr:colOff>880200</xdr:colOff>
      <xdr:row>59</xdr:row>
      <xdr:rowOff>266760</xdr:rowOff>
    </xdr:to>
    <xdr:sp>
      <xdr:nvSpPr>
        <xdr:cNvPr id="7" name="Text 29"/>
        <xdr:cNvSpPr/>
      </xdr:nvSpPr>
      <xdr:spPr>
        <a:xfrm>
          <a:off x="8124840" y="1620216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80</xdr:colOff>
      <xdr:row>69</xdr:row>
      <xdr:rowOff>9720</xdr:rowOff>
    </xdr:from>
    <xdr:to>
      <xdr:col>2</xdr:col>
      <xdr:colOff>880200</xdr:colOff>
      <xdr:row>74</xdr:row>
      <xdr:rowOff>19440</xdr:rowOff>
    </xdr:to>
    <xdr:sp>
      <xdr:nvSpPr>
        <xdr:cNvPr id="8" name="Text 30"/>
        <xdr:cNvSpPr/>
      </xdr:nvSpPr>
      <xdr:spPr>
        <a:xfrm>
          <a:off x="1800720" y="19240560"/>
          <a:ext cx="86652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กร๊า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</xdr:colOff>
      <xdr:row>68</xdr:row>
      <xdr:rowOff>266400</xdr:rowOff>
    </xdr:from>
    <xdr:to>
      <xdr:col>3</xdr:col>
      <xdr:colOff>880560</xdr:colOff>
      <xdr:row>73</xdr:row>
      <xdr:rowOff>276120</xdr:rowOff>
    </xdr:to>
    <xdr:sp>
      <xdr:nvSpPr>
        <xdr:cNvPr id="9" name="Text 31"/>
        <xdr:cNvSpPr/>
      </xdr:nvSpPr>
      <xdr:spPr>
        <a:xfrm>
          <a:off x="2694240" y="19221120"/>
          <a:ext cx="86652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กร๊า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</xdr:colOff>
      <xdr:row>68</xdr:row>
      <xdr:rowOff>256680</xdr:rowOff>
    </xdr:from>
    <xdr:to>
      <xdr:col>4</xdr:col>
      <xdr:colOff>880560</xdr:colOff>
      <xdr:row>73</xdr:row>
      <xdr:rowOff>276120</xdr:rowOff>
    </xdr:to>
    <xdr:sp>
      <xdr:nvSpPr>
        <xdr:cNvPr id="10" name="Text 32"/>
        <xdr:cNvSpPr/>
      </xdr:nvSpPr>
      <xdr:spPr>
        <a:xfrm>
          <a:off x="3587760" y="19211400"/>
          <a:ext cx="86652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กร๊า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720</xdr:colOff>
      <xdr:row>67</xdr:row>
      <xdr:rowOff>9720</xdr:rowOff>
    </xdr:from>
    <xdr:to>
      <xdr:col>11</xdr:col>
      <xdr:colOff>720</xdr:colOff>
      <xdr:row>75</xdr:row>
      <xdr:rowOff>276120</xdr:rowOff>
    </xdr:to>
    <xdr:sp>
      <xdr:nvSpPr>
        <xdr:cNvPr id="11" name="Text 33"/>
        <xdr:cNvSpPr/>
      </xdr:nvSpPr>
      <xdr:spPr>
        <a:xfrm>
          <a:off x="8962200" y="18688320"/>
          <a:ext cx="86652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ฝนตกตลอดทั้ง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67</xdr:row>
      <xdr:rowOff>9720</xdr:rowOff>
    </xdr:from>
    <xdr:to>
      <xdr:col>12</xdr:col>
      <xdr:colOff>720</xdr:colOff>
      <xdr:row>75</xdr:row>
      <xdr:rowOff>276120</xdr:rowOff>
    </xdr:to>
    <xdr:sp>
      <xdr:nvSpPr>
        <xdr:cNvPr id="12" name="Text 34"/>
        <xdr:cNvSpPr/>
      </xdr:nvSpPr>
      <xdr:spPr>
        <a:xfrm>
          <a:off x="9855720" y="18688320"/>
          <a:ext cx="86652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ฝนตกตลอดทั้ง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84</xdr:row>
      <xdr:rowOff>238320</xdr:rowOff>
    </xdr:from>
    <xdr:to>
      <xdr:col>16</xdr:col>
      <xdr:colOff>28800</xdr:colOff>
      <xdr:row>85</xdr:row>
      <xdr:rowOff>276120</xdr:rowOff>
    </xdr:to>
    <xdr:sp>
      <xdr:nvSpPr>
        <xdr:cNvPr id="13" name="Text 10"/>
        <xdr:cNvSpPr/>
      </xdr:nvSpPr>
      <xdr:spPr>
        <a:xfrm>
          <a:off x="13108680" y="2361276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86</xdr:row>
      <xdr:rowOff>9720</xdr:rowOff>
    </xdr:from>
    <xdr:to>
      <xdr:col>6</xdr:col>
      <xdr:colOff>294120</xdr:colOff>
      <xdr:row>87</xdr:row>
      <xdr:rowOff>266760</xdr:rowOff>
    </xdr:to>
    <xdr:sp>
      <xdr:nvSpPr>
        <xdr:cNvPr id="14" name="Text 11"/>
        <xdr:cNvSpPr/>
      </xdr:nvSpPr>
      <xdr:spPr>
        <a:xfrm>
          <a:off x="3964680" y="2399364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ว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86</xdr:row>
      <xdr:rowOff>0</xdr:rowOff>
    </xdr:from>
    <xdr:to>
      <xdr:col>14</xdr:col>
      <xdr:colOff>308160</xdr:colOff>
      <xdr:row>88</xdr:row>
      <xdr:rowOff>9720</xdr:rowOff>
    </xdr:to>
    <xdr:sp>
      <xdr:nvSpPr>
        <xdr:cNvPr id="15" name="Text 12"/>
        <xdr:cNvSpPr/>
      </xdr:nvSpPr>
      <xdr:spPr>
        <a:xfrm>
          <a:off x="11880000" y="23983920"/>
          <a:ext cx="936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1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84</xdr:row>
      <xdr:rowOff>238320</xdr:rowOff>
    </xdr:from>
    <xdr:to>
      <xdr:col>16</xdr:col>
      <xdr:colOff>28800</xdr:colOff>
      <xdr:row>85</xdr:row>
      <xdr:rowOff>276120</xdr:rowOff>
    </xdr:to>
    <xdr:sp>
      <xdr:nvSpPr>
        <xdr:cNvPr id="16" name="Text 14"/>
        <xdr:cNvSpPr/>
      </xdr:nvSpPr>
      <xdr:spPr>
        <a:xfrm>
          <a:off x="13108680" y="2361276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86</xdr:row>
      <xdr:rowOff>9720</xdr:rowOff>
    </xdr:from>
    <xdr:to>
      <xdr:col>10</xdr:col>
      <xdr:colOff>880200</xdr:colOff>
      <xdr:row>87</xdr:row>
      <xdr:rowOff>266760</xdr:rowOff>
    </xdr:to>
    <xdr:sp>
      <xdr:nvSpPr>
        <xdr:cNvPr id="17" name="Text 18"/>
        <xdr:cNvSpPr/>
      </xdr:nvSpPr>
      <xdr:spPr>
        <a:xfrm>
          <a:off x="8124840" y="2399364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84</xdr:row>
      <xdr:rowOff>238320</xdr:rowOff>
    </xdr:from>
    <xdr:to>
      <xdr:col>16</xdr:col>
      <xdr:colOff>28800</xdr:colOff>
      <xdr:row>85</xdr:row>
      <xdr:rowOff>276120</xdr:rowOff>
    </xdr:to>
    <xdr:sp>
      <xdr:nvSpPr>
        <xdr:cNvPr id="18" name="Text 109"/>
        <xdr:cNvSpPr/>
      </xdr:nvSpPr>
      <xdr:spPr>
        <a:xfrm>
          <a:off x="13108680" y="2361276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86</xdr:row>
      <xdr:rowOff>9720</xdr:rowOff>
    </xdr:from>
    <xdr:to>
      <xdr:col>6</xdr:col>
      <xdr:colOff>294120</xdr:colOff>
      <xdr:row>87</xdr:row>
      <xdr:rowOff>266760</xdr:rowOff>
    </xdr:to>
    <xdr:sp>
      <xdr:nvSpPr>
        <xdr:cNvPr id="19" name="Text 110"/>
        <xdr:cNvSpPr/>
      </xdr:nvSpPr>
      <xdr:spPr>
        <a:xfrm>
          <a:off x="3964680" y="2399364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ว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84</xdr:row>
      <xdr:rowOff>238320</xdr:rowOff>
    </xdr:from>
    <xdr:to>
      <xdr:col>16</xdr:col>
      <xdr:colOff>28800</xdr:colOff>
      <xdr:row>85</xdr:row>
      <xdr:rowOff>276120</xdr:rowOff>
    </xdr:to>
    <xdr:sp>
      <xdr:nvSpPr>
        <xdr:cNvPr id="20" name="Text 112"/>
        <xdr:cNvSpPr/>
      </xdr:nvSpPr>
      <xdr:spPr>
        <a:xfrm>
          <a:off x="13108680" y="2361276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86</xdr:row>
      <xdr:rowOff>9720</xdr:rowOff>
    </xdr:from>
    <xdr:to>
      <xdr:col>10</xdr:col>
      <xdr:colOff>880200</xdr:colOff>
      <xdr:row>87</xdr:row>
      <xdr:rowOff>266760</xdr:rowOff>
    </xdr:to>
    <xdr:sp>
      <xdr:nvSpPr>
        <xdr:cNvPr id="21" name="Text 113"/>
        <xdr:cNvSpPr/>
      </xdr:nvSpPr>
      <xdr:spPr>
        <a:xfrm>
          <a:off x="8124840" y="2399364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720</xdr:colOff>
      <xdr:row>91</xdr:row>
      <xdr:rowOff>19080</xdr:rowOff>
    </xdr:from>
    <xdr:to>
      <xdr:col>11</xdr:col>
      <xdr:colOff>720</xdr:colOff>
      <xdr:row>109</xdr:row>
      <xdr:rowOff>9720</xdr:rowOff>
    </xdr:to>
    <xdr:sp>
      <xdr:nvSpPr>
        <xdr:cNvPr id="22" name="Text 157"/>
        <xdr:cNvSpPr/>
      </xdr:nvSpPr>
      <xdr:spPr>
        <a:xfrm>
          <a:off x="8962200" y="25384320"/>
          <a:ext cx="866520" cy="49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นไม่ตกตลอดทั้ง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12</xdr:row>
      <xdr:rowOff>238320</xdr:rowOff>
    </xdr:from>
    <xdr:to>
      <xdr:col>16</xdr:col>
      <xdr:colOff>28800</xdr:colOff>
      <xdr:row>113</xdr:row>
      <xdr:rowOff>276120</xdr:rowOff>
    </xdr:to>
    <xdr:sp>
      <xdr:nvSpPr>
        <xdr:cNvPr id="23" name="Text 10"/>
        <xdr:cNvSpPr/>
      </xdr:nvSpPr>
      <xdr:spPr>
        <a:xfrm>
          <a:off x="13108680" y="3140424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114</xdr:row>
      <xdr:rowOff>47520</xdr:rowOff>
    </xdr:from>
    <xdr:to>
      <xdr:col>6</xdr:col>
      <xdr:colOff>294120</xdr:colOff>
      <xdr:row>116</xdr:row>
      <xdr:rowOff>28080</xdr:rowOff>
    </xdr:to>
    <xdr:sp>
      <xdr:nvSpPr>
        <xdr:cNvPr id="24" name="Text 11"/>
        <xdr:cNvSpPr/>
      </xdr:nvSpPr>
      <xdr:spPr>
        <a:xfrm>
          <a:off x="3964680" y="3182292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ว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114</xdr:row>
      <xdr:rowOff>28080</xdr:rowOff>
    </xdr:from>
    <xdr:to>
      <xdr:col>14</xdr:col>
      <xdr:colOff>308160</xdr:colOff>
      <xdr:row>116</xdr:row>
      <xdr:rowOff>37440</xdr:rowOff>
    </xdr:to>
    <xdr:sp>
      <xdr:nvSpPr>
        <xdr:cNvPr id="25" name="Text 12"/>
        <xdr:cNvSpPr/>
      </xdr:nvSpPr>
      <xdr:spPr>
        <a:xfrm>
          <a:off x="11880000" y="31803480"/>
          <a:ext cx="936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12</xdr:row>
      <xdr:rowOff>238320</xdr:rowOff>
    </xdr:from>
    <xdr:to>
      <xdr:col>16</xdr:col>
      <xdr:colOff>28800</xdr:colOff>
      <xdr:row>113</xdr:row>
      <xdr:rowOff>276120</xdr:rowOff>
    </xdr:to>
    <xdr:sp>
      <xdr:nvSpPr>
        <xdr:cNvPr id="26" name="Text 14"/>
        <xdr:cNvSpPr/>
      </xdr:nvSpPr>
      <xdr:spPr>
        <a:xfrm>
          <a:off x="13108680" y="3140424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114</xdr:row>
      <xdr:rowOff>47520</xdr:rowOff>
    </xdr:from>
    <xdr:to>
      <xdr:col>11</xdr:col>
      <xdr:colOff>720</xdr:colOff>
      <xdr:row>116</xdr:row>
      <xdr:rowOff>28080</xdr:rowOff>
    </xdr:to>
    <xdr:sp>
      <xdr:nvSpPr>
        <xdr:cNvPr id="27" name="Text 18"/>
        <xdr:cNvSpPr/>
      </xdr:nvSpPr>
      <xdr:spPr>
        <a:xfrm>
          <a:off x="8124840" y="31822920"/>
          <a:ext cx="1703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12</xdr:row>
      <xdr:rowOff>238320</xdr:rowOff>
    </xdr:from>
    <xdr:to>
      <xdr:col>16</xdr:col>
      <xdr:colOff>28800</xdr:colOff>
      <xdr:row>113</xdr:row>
      <xdr:rowOff>276120</xdr:rowOff>
    </xdr:to>
    <xdr:sp>
      <xdr:nvSpPr>
        <xdr:cNvPr id="28" name="Text 109"/>
        <xdr:cNvSpPr/>
      </xdr:nvSpPr>
      <xdr:spPr>
        <a:xfrm>
          <a:off x="13108680" y="3140424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12</xdr:row>
      <xdr:rowOff>238320</xdr:rowOff>
    </xdr:from>
    <xdr:to>
      <xdr:col>16</xdr:col>
      <xdr:colOff>28800</xdr:colOff>
      <xdr:row>113</xdr:row>
      <xdr:rowOff>276120</xdr:rowOff>
    </xdr:to>
    <xdr:sp>
      <xdr:nvSpPr>
        <xdr:cNvPr id="29" name="Text 112"/>
        <xdr:cNvSpPr/>
      </xdr:nvSpPr>
      <xdr:spPr>
        <a:xfrm>
          <a:off x="13108680" y="3140424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</xdr:colOff>
      <xdr:row>119</xdr:row>
      <xdr:rowOff>0</xdr:rowOff>
    </xdr:from>
    <xdr:to>
      <xdr:col>8</xdr:col>
      <xdr:colOff>796680</xdr:colOff>
      <xdr:row>136</xdr:row>
      <xdr:rowOff>238680</xdr:rowOff>
    </xdr:to>
    <xdr:sp>
      <xdr:nvSpPr>
        <xdr:cNvPr id="30" name="Text 157"/>
        <xdr:cNvSpPr/>
      </xdr:nvSpPr>
      <xdr:spPr>
        <a:xfrm>
          <a:off x="7161480" y="33156360"/>
          <a:ext cx="782640" cy="49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ฝน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</xdr:colOff>
      <xdr:row>119</xdr:row>
      <xdr:rowOff>0</xdr:rowOff>
    </xdr:from>
    <xdr:to>
      <xdr:col>9</xdr:col>
      <xdr:colOff>796680</xdr:colOff>
      <xdr:row>136</xdr:row>
      <xdr:rowOff>238680</xdr:rowOff>
    </xdr:to>
    <xdr:sp>
      <xdr:nvSpPr>
        <xdr:cNvPr id="31" name="Text 157"/>
        <xdr:cNvSpPr/>
      </xdr:nvSpPr>
      <xdr:spPr>
        <a:xfrm>
          <a:off x="8055000" y="33156360"/>
          <a:ext cx="782640" cy="49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ฝน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119</xdr:row>
      <xdr:rowOff>19440</xdr:rowOff>
    </xdr:from>
    <xdr:to>
      <xdr:col>11</xdr:col>
      <xdr:colOff>768600</xdr:colOff>
      <xdr:row>136</xdr:row>
      <xdr:rowOff>228960</xdr:rowOff>
    </xdr:to>
    <xdr:sp>
      <xdr:nvSpPr>
        <xdr:cNvPr id="32" name="Text Box 98"/>
        <xdr:cNvSpPr/>
      </xdr:nvSpPr>
      <xdr:spPr>
        <a:xfrm>
          <a:off x="9897840" y="33175800"/>
          <a:ext cx="698760" cy="49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ฝน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40</xdr:row>
      <xdr:rowOff>238320</xdr:rowOff>
    </xdr:from>
    <xdr:to>
      <xdr:col>16</xdr:col>
      <xdr:colOff>28800</xdr:colOff>
      <xdr:row>141</xdr:row>
      <xdr:rowOff>276120</xdr:rowOff>
    </xdr:to>
    <xdr:sp>
      <xdr:nvSpPr>
        <xdr:cNvPr id="33" name="Text 10"/>
        <xdr:cNvSpPr/>
      </xdr:nvSpPr>
      <xdr:spPr>
        <a:xfrm>
          <a:off x="13108680" y="391957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142</xdr:row>
      <xdr:rowOff>9720</xdr:rowOff>
    </xdr:from>
    <xdr:to>
      <xdr:col>6</xdr:col>
      <xdr:colOff>294120</xdr:colOff>
      <xdr:row>143</xdr:row>
      <xdr:rowOff>266760</xdr:rowOff>
    </xdr:to>
    <xdr:sp>
      <xdr:nvSpPr>
        <xdr:cNvPr id="34" name="Text 11"/>
        <xdr:cNvSpPr/>
      </xdr:nvSpPr>
      <xdr:spPr>
        <a:xfrm>
          <a:off x="3964680" y="3957660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ว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142</xdr:row>
      <xdr:rowOff>0</xdr:rowOff>
    </xdr:from>
    <xdr:to>
      <xdr:col>14</xdr:col>
      <xdr:colOff>308160</xdr:colOff>
      <xdr:row>144</xdr:row>
      <xdr:rowOff>9360</xdr:rowOff>
    </xdr:to>
    <xdr:sp>
      <xdr:nvSpPr>
        <xdr:cNvPr id="35" name="Text 12"/>
        <xdr:cNvSpPr/>
      </xdr:nvSpPr>
      <xdr:spPr>
        <a:xfrm>
          <a:off x="11880000" y="39566880"/>
          <a:ext cx="936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40</xdr:row>
      <xdr:rowOff>238320</xdr:rowOff>
    </xdr:from>
    <xdr:to>
      <xdr:col>16</xdr:col>
      <xdr:colOff>28800</xdr:colOff>
      <xdr:row>141</xdr:row>
      <xdr:rowOff>276120</xdr:rowOff>
    </xdr:to>
    <xdr:sp>
      <xdr:nvSpPr>
        <xdr:cNvPr id="36" name="Text 14"/>
        <xdr:cNvSpPr/>
      </xdr:nvSpPr>
      <xdr:spPr>
        <a:xfrm>
          <a:off x="13108680" y="391957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142</xdr:row>
      <xdr:rowOff>9720</xdr:rowOff>
    </xdr:from>
    <xdr:to>
      <xdr:col>10</xdr:col>
      <xdr:colOff>880200</xdr:colOff>
      <xdr:row>143</xdr:row>
      <xdr:rowOff>266760</xdr:rowOff>
    </xdr:to>
    <xdr:sp>
      <xdr:nvSpPr>
        <xdr:cNvPr id="37" name="Text 18"/>
        <xdr:cNvSpPr/>
      </xdr:nvSpPr>
      <xdr:spPr>
        <a:xfrm>
          <a:off x="8124840" y="3957660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40</xdr:row>
      <xdr:rowOff>238320</xdr:rowOff>
    </xdr:from>
    <xdr:to>
      <xdr:col>16</xdr:col>
      <xdr:colOff>28800</xdr:colOff>
      <xdr:row>141</xdr:row>
      <xdr:rowOff>276120</xdr:rowOff>
    </xdr:to>
    <xdr:sp>
      <xdr:nvSpPr>
        <xdr:cNvPr id="38" name="Text 109"/>
        <xdr:cNvSpPr/>
      </xdr:nvSpPr>
      <xdr:spPr>
        <a:xfrm>
          <a:off x="13108680" y="391957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142</xdr:row>
      <xdr:rowOff>9720</xdr:rowOff>
    </xdr:from>
    <xdr:to>
      <xdr:col>6</xdr:col>
      <xdr:colOff>294120</xdr:colOff>
      <xdr:row>143</xdr:row>
      <xdr:rowOff>266760</xdr:rowOff>
    </xdr:to>
    <xdr:sp>
      <xdr:nvSpPr>
        <xdr:cNvPr id="39" name="Text 110"/>
        <xdr:cNvSpPr/>
      </xdr:nvSpPr>
      <xdr:spPr>
        <a:xfrm>
          <a:off x="3964680" y="3957660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ว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40</xdr:row>
      <xdr:rowOff>238320</xdr:rowOff>
    </xdr:from>
    <xdr:to>
      <xdr:col>16</xdr:col>
      <xdr:colOff>28800</xdr:colOff>
      <xdr:row>141</xdr:row>
      <xdr:rowOff>276120</xdr:rowOff>
    </xdr:to>
    <xdr:sp>
      <xdr:nvSpPr>
        <xdr:cNvPr id="40" name="Text 112"/>
        <xdr:cNvSpPr/>
      </xdr:nvSpPr>
      <xdr:spPr>
        <a:xfrm>
          <a:off x="13108680" y="391957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142</xdr:row>
      <xdr:rowOff>9720</xdr:rowOff>
    </xdr:from>
    <xdr:to>
      <xdr:col>10</xdr:col>
      <xdr:colOff>880200</xdr:colOff>
      <xdr:row>143</xdr:row>
      <xdr:rowOff>266760</xdr:rowOff>
    </xdr:to>
    <xdr:sp>
      <xdr:nvSpPr>
        <xdr:cNvPr id="41" name="Text 113"/>
        <xdr:cNvSpPr/>
      </xdr:nvSpPr>
      <xdr:spPr>
        <a:xfrm>
          <a:off x="8124840" y="3957660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20</xdr:colOff>
      <xdr:row>147</xdr:row>
      <xdr:rowOff>19440</xdr:rowOff>
    </xdr:from>
    <xdr:to>
      <xdr:col>8</xdr:col>
      <xdr:colOff>782640</xdr:colOff>
      <xdr:row>164</xdr:row>
      <xdr:rowOff>219240</xdr:rowOff>
    </xdr:to>
    <xdr:sp>
      <xdr:nvSpPr>
        <xdr:cNvPr id="42" name="Text Box 114"/>
        <xdr:cNvSpPr/>
      </xdr:nvSpPr>
      <xdr:spPr>
        <a:xfrm>
          <a:off x="7189560" y="40967280"/>
          <a:ext cx="740520" cy="48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ฝนต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47</xdr:row>
      <xdr:rowOff>28080</xdr:rowOff>
    </xdr:from>
    <xdr:to>
      <xdr:col>10</xdr:col>
      <xdr:colOff>720</xdr:colOff>
      <xdr:row>164</xdr:row>
      <xdr:rowOff>228960</xdr:rowOff>
    </xdr:to>
    <xdr:sp>
      <xdr:nvSpPr>
        <xdr:cNvPr id="43" name="Text Box 116"/>
        <xdr:cNvSpPr/>
      </xdr:nvSpPr>
      <xdr:spPr>
        <a:xfrm>
          <a:off x="8110800" y="40975920"/>
          <a:ext cx="824400" cy="48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ฝนต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147</xdr:row>
      <xdr:rowOff>28080</xdr:rowOff>
    </xdr:from>
    <xdr:to>
      <xdr:col>12</xdr:col>
      <xdr:colOff>720</xdr:colOff>
      <xdr:row>164</xdr:row>
      <xdr:rowOff>228960</xdr:rowOff>
    </xdr:to>
    <xdr:sp>
      <xdr:nvSpPr>
        <xdr:cNvPr id="44" name="Text Box 127"/>
        <xdr:cNvSpPr/>
      </xdr:nvSpPr>
      <xdr:spPr>
        <a:xfrm>
          <a:off x="9897840" y="40975920"/>
          <a:ext cx="824400" cy="48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ฝนต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68</xdr:row>
      <xdr:rowOff>238320</xdr:rowOff>
    </xdr:from>
    <xdr:to>
      <xdr:col>16</xdr:col>
      <xdr:colOff>28800</xdr:colOff>
      <xdr:row>169</xdr:row>
      <xdr:rowOff>276120</xdr:rowOff>
    </xdr:to>
    <xdr:sp>
      <xdr:nvSpPr>
        <xdr:cNvPr id="45" name="Text 10"/>
        <xdr:cNvSpPr/>
      </xdr:nvSpPr>
      <xdr:spPr>
        <a:xfrm>
          <a:off x="13108680" y="469872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170</xdr:row>
      <xdr:rowOff>9720</xdr:rowOff>
    </xdr:from>
    <xdr:to>
      <xdr:col>6</xdr:col>
      <xdr:colOff>294120</xdr:colOff>
      <xdr:row>171</xdr:row>
      <xdr:rowOff>266400</xdr:rowOff>
    </xdr:to>
    <xdr:sp>
      <xdr:nvSpPr>
        <xdr:cNvPr id="46" name="Text 11"/>
        <xdr:cNvSpPr/>
      </xdr:nvSpPr>
      <xdr:spPr>
        <a:xfrm>
          <a:off x="3964680" y="47368080"/>
          <a:ext cx="16902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ว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170</xdr:row>
      <xdr:rowOff>0</xdr:rowOff>
    </xdr:from>
    <xdr:to>
      <xdr:col>14</xdr:col>
      <xdr:colOff>308160</xdr:colOff>
      <xdr:row>172</xdr:row>
      <xdr:rowOff>9720</xdr:rowOff>
    </xdr:to>
    <xdr:sp>
      <xdr:nvSpPr>
        <xdr:cNvPr id="47" name="Text 12"/>
        <xdr:cNvSpPr/>
      </xdr:nvSpPr>
      <xdr:spPr>
        <a:xfrm>
          <a:off x="11880000" y="47358360"/>
          <a:ext cx="936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68</xdr:row>
      <xdr:rowOff>238320</xdr:rowOff>
    </xdr:from>
    <xdr:to>
      <xdr:col>16</xdr:col>
      <xdr:colOff>28800</xdr:colOff>
      <xdr:row>169</xdr:row>
      <xdr:rowOff>276120</xdr:rowOff>
    </xdr:to>
    <xdr:sp>
      <xdr:nvSpPr>
        <xdr:cNvPr id="48" name="Text 14"/>
        <xdr:cNvSpPr/>
      </xdr:nvSpPr>
      <xdr:spPr>
        <a:xfrm>
          <a:off x="13108680" y="469872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170</xdr:row>
      <xdr:rowOff>9720</xdr:rowOff>
    </xdr:from>
    <xdr:to>
      <xdr:col>10</xdr:col>
      <xdr:colOff>880200</xdr:colOff>
      <xdr:row>171</xdr:row>
      <xdr:rowOff>266400</xdr:rowOff>
    </xdr:to>
    <xdr:sp>
      <xdr:nvSpPr>
        <xdr:cNvPr id="49" name="Text 18"/>
        <xdr:cNvSpPr/>
      </xdr:nvSpPr>
      <xdr:spPr>
        <a:xfrm>
          <a:off x="8124840" y="47368080"/>
          <a:ext cx="1689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68</xdr:row>
      <xdr:rowOff>238320</xdr:rowOff>
    </xdr:from>
    <xdr:to>
      <xdr:col>16</xdr:col>
      <xdr:colOff>28800</xdr:colOff>
      <xdr:row>169</xdr:row>
      <xdr:rowOff>276120</xdr:rowOff>
    </xdr:to>
    <xdr:sp>
      <xdr:nvSpPr>
        <xdr:cNvPr id="50" name="Text 109"/>
        <xdr:cNvSpPr/>
      </xdr:nvSpPr>
      <xdr:spPr>
        <a:xfrm>
          <a:off x="13108680" y="469872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170</xdr:row>
      <xdr:rowOff>9720</xdr:rowOff>
    </xdr:from>
    <xdr:to>
      <xdr:col>6</xdr:col>
      <xdr:colOff>294120</xdr:colOff>
      <xdr:row>171</xdr:row>
      <xdr:rowOff>266400</xdr:rowOff>
    </xdr:to>
    <xdr:sp>
      <xdr:nvSpPr>
        <xdr:cNvPr id="51" name="Text 110"/>
        <xdr:cNvSpPr/>
      </xdr:nvSpPr>
      <xdr:spPr>
        <a:xfrm>
          <a:off x="3964680" y="47368080"/>
          <a:ext cx="16902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ว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68</xdr:row>
      <xdr:rowOff>238320</xdr:rowOff>
    </xdr:from>
    <xdr:to>
      <xdr:col>16</xdr:col>
      <xdr:colOff>28800</xdr:colOff>
      <xdr:row>169</xdr:row>
      <xdr:rowOff>276120</xdr:rowOff>
    </xdr:to>
    <xdr:sp>
      <xdr:nvSpPr>
        <xdr:cNvPr id="52" name="Text 112"/>
        <xdr:cNvSpPr/>
      </xdr:nvSpPr>
      <xdr:spPr>
        <a:xfrm>
          <a:off x="13108680" y="469872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170</xdr:row>
      <xdr:rowOff>9720</xdr:rowOff>
    </xdr:from>
    <xdr:to>
      <xdr:col>10</xdr:col>
      <xdr:colOff>880200</xdr:colOff>
      <xdr:row>171</xdr:row>
      <xdr:rowOff>266400</xdr:rowOff>
    </xdr:to>
    <xdr:sp>
      <xdr:nvSpPr>
        <xdr:cNvPr id="53" name="Text 113"/>
        <xdr:cNvSpPr/>
      </xdr:nvSpPr>
      <xdr:spPr>
        <a:xfrm>
          <a:off x="8124840" y="47368080"/>
          <a:ext cx="1689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20</xdr:colOff>
      <xdr:row>175</xdr:row>
      <xdr:rowOff>19440</xdr:rowOff>
    </xdr:from>
    <xdr:to>
      <xdr:col>8</xdr:col>
      <xdr:colOff>782640</xdr:colOff>
      <xdr:row>192</xdr:row>
      <xdr:rowOff>219240</xdr:rowOff>
    </xdr:to>
    <xdr:sp>
      <xdr:nvSpPr>
        <xdr:cNvPr id="54" name="Text Box 114"/>
        <xdr:cNvSpPr/>
      </xdr:nvSpPr>
      <xdr:spPr>
        <a:xfrm>
          <a:off x="7189560" y="48758760"/>
          <a:ext cx="740520" cy="48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5</xdr:row>
      <xdr:rowOff>28080</xdr:rowOff>
    </xdr:from>
    <xdr:to>
      <xdr:col>10</xdr:col>
      <xdr:colOff>720</xdr:colOff>
      <xdr:row>192</xdr:row>
      <xdr:rowOff>228960</xdr:rowOff>
    </xdr:to>
    <xdr:sp>
      <xdr:nvSpPr>
        <xdr:cNvPr id="55" name="Text Box 116"/>
        <xdr:cNvSpPr/>
      </xdr:nvSpPr>
      <xdr:spPr>
        <a:xfrm>
          <a:off x="8110800" y="48767400"/>
          <a:ext cx="824400" cy="48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74</xdr:row>
      <xdr:rowOff>228600</xdr:rowOff>
    </xdr:from>
    <xdr:to>
      <xdr:col>12</xdr:col>
      <xdr:colOff>720</xdr:colOff>
      <xdr:row>192</xdr:row>
      <xdr:rowOff>152280</xdr:rowOff>
    </xdr:to>
    <xdr:sp>
      <xdr:nvSpPr>
        <xdr:cNvPr id="56" name="Text Box 127"/>
        <xdr:cNvSpPr/>
      </xdr:nvSpPr>
      <xdr:spPr>
        <a:xfrm>
          <a:off x="9897840" y="48691800"/>
          <a:ext cx="824400" cy="48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5</xdr:row>
      <xdr:rowOff>9720</xdr:rowOff>
    </xdr:from>
    <xdr:to>
      <xdr:col>7</xdr:col>
      <xdr:colOff>740520</xdr:colOff>
      <xdr:row>192</xdr:row>
      <xdr:rowOff>104760</xdr:rowOff>
    </xdr:to>
    <xdr:sp>
      <xdr:nvSpPr>
        <xdr:cNvPr id="57" name="Text Box 132"/>
        <xdr:cNvSpPr/>
      </xdr:nvSpPr>
      <xdr:spPr>
        <a:xfrm>
          <a:off x="6254280" y="48749040"/>
          <a:ext cx="740520" cy="47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20</xdr:colOff>
      <xdr:row>175</xdr:row>
      <xdr:rowOff>9720</xdr:rowOff>
    </xdr:from>
    <xdr:to>
      <xdr:col>8</xdr:col>
      <xdr:colOff>768960</xdr:colOff>
      <xdr:row>192</xdr:row>
      <xdr:rowOff>104760</xdr:rowOff>
    </xdr:to>
    <xdr:sp>
      <xdr:nvSpPr>
        <xdr:cNvPr id="58" name="Text Box 137"/>
        <xdr:cNvSpPr/>
      </xdr:nvSpPr>
      <xdr:spPr>
        <a:xfrm>
          <a:off x="7189560" y="48749040"/>
          <a:ext cx="726840" cy="47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760</xdr:colOff>
      <xdr:row>175</xdr:row>
      <xdr:rowOff>9720</xdr:rowOff>
    </xdr:from>
    <xdr:to>
      <xdr:col>9</xdr:col>
      <xdr:colOff>768600</xdr:colOff>
      <xdr:row>192</xdr:row>
      <xdr:rowOff>104760</xdr:rowOff>
    </xdr:to>
    <xdr:sp>
      <xdr:nvSpPr>
        <xdr:cNvPr id="59" name="Text Box 138"/>
        <xdr:cNvSpPr/>
      </xdr:nvSpPr>
      <xdr:spPr>
        <a:xfrm>
          <a:off x="8082720" y="48749040"/>
          <a:ext cx="726840" cy="47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4</xdr:row>
      <xdr:rowOff>218880</xdr:rowOff>
    </xdr:from>
    <xdr:to>
      <xdr:col>11</xdr:col>
      <xdr:colOff>720</xdr:colOff>
      <xdr:row>192</xdr:row>
      <xdr:rowOff>181440</xdr:rowOff>
    </xdr:to>
    <xdr:sp>
      <xdr:nvSpPr>
        <xdr:cNvPr id="60" name="Text 154"/>
        <xdr:cNvSpPr/>
      </xdr:nvSpPr>
      <xdr:spPr>
        <a:xfrm>
          <a:off x="8934480" y="48682080"/>
          <a:ext cx="894240" cy="49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480</xdr:colOff>
      <xdr:row>174</xdr:row>
      <xdr:rowOff>228600</xdr:rowOff>
    </xdr:from>
    <xdr:to>
      <xdr:col>13</xdr:col>
      <xdr:colOff>1080</xdr:colOff>
      <xdr:row>192</xdr:row>
      <xdr:rowOff>152280</xdr:rowOff>
    </xdr:to>
    <xdr:sp>
      <xdr:nvSpPr>
        <xdr:cNvPr id="61" name="Text Box 151"/>
        <xdr:cNvSpPr/>
      </xdr:nvSpPr>
      <xdr:spPr>
        <a:xfrm>
          <a:off x="10791000" y="48691800"/>
          <a:ext cx="824760" cy="48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96</xdr:row>
      <xdr:rowOff>238680</xdr:rowOff>
    </xdr:from>
    <xdr:to>
      <xdr:col>16</xdr:col>
      <xdr:colOff>28800</xdr:colOff>
      <xdr:row>197</xdr:row>
      <xdr:rowOff>276120</xdr:rowOff>
    </xdr:to>
    <xdr:sp>
      <xdr:nvSpPr>
        <xdr:cNvPr id="62" name="Text 10"/>
        <xdr:cNvSpPr/>
      </xdr:nvSpPr>
      <xdr:spPr>
        <a:xfrm>
          <a:off x="13108680" y="547786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198</xdr:row>
      <xdr:rowOff>9720</xdr:rowOff>
    </xdr:from>
    <xdr:to>
      <xdr:col>6</xdr:col>
      <xdr:colOff>294120</xdr:colOff>
      <xdr:row>199</xdr:row>
      <xdr:rowOff>266400</xdr:rowOff>
    </xdr:to>
    <xdr:sp>
      <xdr:nvSpPr>
        <xdr:cNvPr id="63" name="Text 11"/>
        <xdr:cNvSpPr/>
      </xdr:nvSpPr>
      <xdr:spPr>
        <a:xfrm>
          <a:off x="3964680" y="55159560"/>
          <a:ext cx="16902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ว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198</xdr:row>
      <xdr:rowOff>0</xdr:rowOff>
    </xdr:from>
    <xdr:to>
      <xdr:col>14</xdr:col>
      <xdr:colOff>308160</xdr:colOff>
      <xdr:row>200</xdr:row>
      <xdr:rowOff>9720</xdr:rowOff>
    </xdr:to>
    <xdr:sp>
      <xdr:nvSpPr>
        <xdr:cNvPr id="64" name="Text 12"/>
        <xdr:cNvSpPr/>
      </xdr:nvSpPr>
      <xdr:spPr>
        <a:xfrm>
          <a:off x="11880000" y="55149840"/>
          <a:ext cx="936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96</xdr:row>
      <xdr:rowOff>238680</xdr:rowOff>
    </xdr:from>
    <xdr:to>
      <xdr:col>16</xdr:col>
      <xdr:colOff>28800</xdr:colOff>
      <xdr:row>197</xdr:row>
      <xdr:rowOff>276120</xdr:rowOff>
    </xdr:to>
    <xdr:sp>
      <xdr:nvSpPr>
        <xdr:cNvPr id="65" name="Text 14"/>
        <xdr:cNvSpPr/>
      </xdr:nvSpPr>
      <xdr:spPr>
        <a:xfrm>
          <a:off x="13108680" y="547786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198</xdr:row>
      <xdr:rowOff>9720</xdr:rowOff>
    </xdr:from>
    <xdr:to>
      <xdr:col>10</xdr:col>
      <xdr:colOff>880200</xdr:colOff>
      <xdr:row>199</xdr:row>
      <xdr:rowOff>266400</xdr:rowOff>
    </xdr:to>
    <xdr:sp>
      <xdr:nvSpPr>
        <xdr:cNvPr id="66" name="Text 18"/>
        <xdr:cNvSpPr/>
      </xdr:nvSpPr>
      <xdr:spPr>
        <a:xfrm>
          <a:off x="8124840" y="55159560"/>
          <a:ext cx="1689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96</xdr:row>
      <xdr:rowOff>238680</xdr:rowOff>
    </xdr:from>
    <xdr:to>
      <xdr:col>16</xdr:col>
      <xdr:colOff>28800</xdr:colOff>
      <xdr:row>197</xdr:row>
      <xdr:rowOff>276120</xdr:rowOff>
    </xdr:to>
    <xdr:sp>
      <xdr:nvSpPr>
        <xdr:cNvPr id="67" name="Text 109"/>
        <xdr:cNvSpPr/>
      </xdr:nvSpPr>
      <xdr:spPr>
        <a:xfrm>
          <a:off x="13108680" y="547786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198</xdr:row>
      <xdr:rowOff>9720</xdr:rowOff>
    </xdr:from>
    <xdr:to>
      <xdr:col>6</xdr:col>
      <xdr:colOff>294120</xdr:colOff>
      <xdr:row>199</xdr:row>
      <xdr:rowOff>266400</xdr:rowOff>
    </xdr:to>
    <xdr:sp>
      <xdr:nvSpPr>
        <xdr:cNvPr id="68" name="Text 110"/>
        <xdr:cNvSpPr/>
      </xdr:nvSpPr>
      <xdr:spPr>
        <a:xfrm>
          <a:off x="3964680" y="55159560"/>
          <a:ext cx="16902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ว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96</xdr:row>
      <xdr:rowOff>238680</xdr:rowOff>
    </xdr:from>
    <xdr:to>
      <xdr:col>16</xdr:col>
      <xdr:colOff>28800</xdr:colOff>
      <xdr:row>197</xdr:row>
      <xdr:rowOff>276120</xdr:rowOff>
    </xdr:to>
    <xdr:sp>
      <xdr:nvSpPr>
        <xdr:cNvPr id="69" name="Text 112"/>
        <xdr:cNvSpPr/>
      </xdr:nvSpPr>
      <xdr:spPr>
        <a:xfrm>
          <a:off x="13108680" y="547786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198</xdr:row>
      <xdr:rowOff>9720</xdr:rowOff>
    </xdr:from>
    <xdr:to>
      <xdr:col>10</xdr:col>
      <xdr:colOff>880200</xdr:colOff>
      <xdr:row>199</xdr:row>
      <xdr:rowOff>266400</xdr:rowOff>
    </xdr:to>
    <xdr:sp>
      <xdr:nvSpPr>
        <xdr:cNvPr id="70" name="Text 113"/>
        <xdr:cNvSpPr/>
      </xdr:nvSpPr>
      <xdr:spPr>
        <a:xfrm>
          <a:off x="8124840" y="55159560"/>
          <a:ext cx="1689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20</xdr:colOff>
      <xdr:row>203</xdr:row>
      <xdr:rowOff>19440</xdr:rowOff>
    </xdr:from>
    <xdr:to>
      <xdr:col>8</xdr:col>
      <xdr:colOff>782640</xdr:colOff>
      <xdr:row>220</xdr:row>
      <xdr:rowOff>219240</xdr:rowOff>
    </xdr:to>
    <xdr:sp>
      <xdr:nvSpPr>
        <xdr:cNvPr id="71" name="Text Box 104"/>
        <xdr:cNvSpPr/>
      </xdr:nvSpPr>
      <xdr:spPr>
        <a:xfrm>
          <a:off x="7189560" y="56550240"/>
          <a:ext cx="740520" cy="48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760</xdr:colOff>
      <xdr:row>202</xdr:row>
      <xdr:rowOff>218880</xdr:rowOff>
    </xdr:from>
    <xdr:to>
      <xdr:col>9</xdr:col>
      <xdr:colOff>782640</xdr:colOff>
      <xdr:row>220</xdr:row>
      <xdr:rowOff>142560</xdr:rowOff>
    </xdr:to>
    <xdr:sp>
      <xdr:nvSpPr>
        <xdr:cNvPr id="72" name="Text Box 106"/>
        <xdr:cNvSpPr/>
      </xdr:nvSpPr>
      <xdr:spPr>
        <a:xfrm>
          <a:off x="8082720" y="56473560"/>
          <a:ext cx="740880" cy="48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รายงานฝน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02</xdr:row>
      <xdr:rowOff>266400</xdr:rowOff>
    </xdr:from>
    <xdr:to>
      <xdr:col>8</xdr:col>
      <xdr:colOff>726840</xdr:colOff>
      <xdr:row>220</xdr:row>
      <xdr:rowOff>85320</xdr:rowOff>
    </xdr:to>
    <xdr:sp>
      <xdr:nvSpPr>
        <xdr:cNvPr id="73" name="Text Box 120"/>
        <xdr:cNvSpPr/>
      </xdr:nvSpPr>
      <xdr:spPr>
        <a:xfrm>
          <a:off x="7147440" y="56521080"/>
          <a:ext cx="726840" cy="47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รายงานฝน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3</xdr:row>
      <xdr:rowOff>9720</xdr:rowOff>
    </xdr:from>
    <xdr:to>
      <xdr:col>3</xdr:col>
      <xdr:colOff>740880</xdr:colOff>
      <xdr:row>220</xdr:row>
      <xdr:rowOff>104760</xdr:rowOff>
    </xdr:to>
    <xdr:sp>
      <xdr:nvSpPr>
        <xdr:cNvPr id="74" name="Text Box 131"/>
        <xdr:cNvSpPr/>
      </xdr:nvSpPr>
      <xdr:spPr>
        <a:xfrm>
          <a:off x="2680200" y="56540520"/>
          <a:ext cx="740880" cy="47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3</xdr:row>
      <xdr:rowOff>9720</xdr:rowOff>
    </xdr:from>
    <xdr:to>
      <xdr:col>5</xdr:col>
      <xdr:colOff>740880</xdr:colOff>
      <xdr:row>220</xdr:row>
      <xdr:rowOff>104760</xdr:rowOff>
    </xdr:to>
    <xdr:sp>
      <xdr:nvSpPr>
        <xdr:cNvPr id="75" name="Text Box 133"/>
        <xdr:cNvSpPr/>
      </xdr:nvSpPr>
      <xdr:spPr>
        <a:xfrm>
          <a:off x="4467240" y="56540520"/>
          <a:ext cx="740880" cy="47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24</xdr:row>
      <xdr:rowOff>238680</xdr:rowOff>
    </xdr:from>
    <xdr:to>
      <xdr:col>16</xdr:col>
      <xdr:colOff>28800</xdr:colOff>
      <xdr:row>225</xdr:row>
      <xdr:rowOff>276120</xdr:rowOff>
    </xdr:to>
    <xdr:sp>
      <xdr:nvSpPr>
        <xdr:cNvPr id="76" name="Text 10"/>
        <xdr:cNvSpPr/>
      </xdr:nvSpPr>
      <xdr:spPr>
        <a:xfrm>
          <a:off x="13108680" y="6257016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226</xdr:row>
      <xdr:rowOff>9720</xdr:rowOff>
    </xdr:from>
    <xdr:to>
      <xdr:col>6</xdr:col>
      <xdr:colOff>294120</xdr:colOff>
      <xdr:row>227</xdr:row>
      <xdr:rowOff>266400</xdr:rowOff>
    </xdr:to>
    <xdr:sp>
      <xdr:nvSpPr>
        <xdr:cNvPr id="77" name="Text 11"/>
        <xdr:cNvSpPr/>
      </xdr:nvSpPr>
      <xdr:spPr>
        <a:xfrm>
          <a:off x="3964680" y="62951040"/>
          <a:ext cx="16902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ว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226</xdr:row>
      <xdr:rowOff>0</xdr:rowOff>
    </xdr:from>
    <xdr:to>
      <xdr:col>14</xdr:col>
      <xdr:colOff>308160</xdr:colOff>
      <xdr:row>228</xdr:row>
      <xdr:rowOff>9720</xdr:rowOff>
    </xdr:to>
    <xdr:sp>
      <xdr:nvSpPr>
        <xdr:cNvPr id="78" name="Text 12"/>
        <xdr:cNvSpPr/>
      </xdr:nvSpPr>
      <xdr:spPr>
        <a:xfrm>
          <a:off x="11880000" y="62941320"/>
          <a:ext cx="936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24</xdr:row>
      <xdr:rowOff>238680</xdr:rowOff>
    </xdr:from>
    <xdr:to>
      <xdr:col>16</xdr:col>
      <xdr:colOff>28800</xdr:colOff>
      <xdr:row>225</xdr:row>
      <xdr:rowOff>276120</xdr:rowOff>
    </xdr:to>
    <xdr:sp>
      <xdr:nvSpPr>
        <xdr:cNvPr id="79" name="Text 14"/>
        <xdr:cNvSpPr/>
      </xdr:nvSpPr>
      <xdr:spPr>
        <a:xfrm>
          <a:off x="13108680" y="6257016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226</xdr:row>
      <xdr:rowOff>9720</xdr:rowOff>
    </xdr:from>
    <xdr:to>
      <xdr:col>10</xdr:col>
      <xdr:colOff>880200</xdr:colOff>
      <xdr:row>227</xdr:row>
      <xdr:rowOff>266400</xdr:rowOff>
    </xdr:to>
    <xdr:sp>
      <xdr:nvSpPr>
        <xdr:cNvPr id="80" name="Text 18"/>
        <xdr:cNvSpPr/>
      </xdr:nvSpPr>
      <xdr:spPr>
        <a:xfrm>
          <a:off x="8124840" y="62951040"/>
          <a:ext cx="1689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24</xdr:row>
      <xdr:rowOff>238680</xdr:rowOff>
    </xdr:from>
    <xdr:to>
      <xdr:col>16</xdr:col>
      <xdr:colOff>28800</xdr:colOff>
      <xdr:row>225</xdr:row>
      <xdr:rowOff>276120</xdr:rowOff>
    </xdr:to>
    <xdr:sp>
      <xdr:nvSpPr>
        <xdr:cNvPr id="81" name="Text 109"/>
        <xdr:cNvSpPr/>
      </xdr:nvSpPr>
      <xdr:spPr>
        <a:xfrm>
          <a:off x="13108680" y="6257016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226</xdr:row>
      <xdr:rowOff>9720</xdr:rowOff>
    </xdr:from>
    <xdr:to>
      <xdr:col>6</xdr:col>
      <xdr:colOff>294120</xdr:colOff>
      <xdr:row>227</xdr:row>
      <xdr:rowOff>266400</xdr:rowOff>
    </xdr:to>
    <xdr:sp>
      <xdr:nvSpPr>
        <xdr:cNvPr id="82" name="Text 110"/>
        <xdr:cNvSpPr/>
      </xdr:nvSpPr>
      <xdr:spPr>
        <a:xfrm>
          <a:off x="3964680" y="62951040"/>
          <a:ext cx="16902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ว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24</xdr:row>
      <xdr:rowOff>238680</xdr:rowOff>
    </xdr:from>
    <xdr:to>
      <xdr:col>16</xdr:col>
      <xdr:colOff>28800</xdr:colOff>
      <xdr:row>225</xdr:row>
      <xdr:rowOff>276120</xdr:rowOff>
    </xdr:to>
    <xdr:sp>
      <xdr:nvSpPr>
        <xdr:cNvPr id="83" name="Text 112"/>
        <xdr:cNvSpPr/>
      </xdr:nvSpPr>
      <xdr:spPr>
        <a:xfrm>
          <a:off x="13108680" y="6257016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226</xdr:row>
      <xdr:rowOff>9720</xdr:rowOff>
    </xdr:from>
    <xdr:to>
      <xdr:col>10</xdr:col>
      <xdr:colOff>880200</xdr:colOff>
      <xdr:row>227</xdr:row>
      <xdr:rowOff>266400</xdr:rowOff>
    </xdr:to>
    <xdr:sp>
      <xdr:nvSpPr>
        <xdr:cNvPr id="84" name="Text 113"/>
        <xdr:cNvSpPr/>
      </xdr:nvSpPr>
      <xdr:spPr>
        <a:xfrm>
          <a:off x="8124840" y="62951040"/>
          <a:ext cx="1689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31</xdr:row>
      <xdr:rowOff>9720</xdr:rowOff>
    </xdr:from>
    <xdr:to>
      <xdr:col>9</xdr:col>
      <xdr:colOff>740880</xdr:colOff>
      <xdr:row>248</xdr:row>
      <xdr:rowOff>104760</xdr:rowOff>
    </xdr:to>
    <xdr:sp>
      <xdr:nvSpPr>
        <xdr:cNvPr id="85" name="Text Box 177"/>
        <xdr:cNvSpPr/>
      </xdr:nvSpPr>
      <xdr:spPr>
        <a:xfrm>
          <a:off x="8040960" y="64332000"/>
          <a:ext cx="740880" cy="47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รายงานฝน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1</xdr:row>
      <xdr:rowOff>9720</xdr:rowOff>
    </xdr:from>
    <xdr:to>
      <xdr:col>10</xdr:col>
      <xdr:colOff>740880</xdr:colOff>
      <xdr:row>248</xdr:row>
      <xdr:rowOff>104760</xdr:rowOff>
    </xdr:to>
    <xdr:sp>
      <xdr:nvSpPr>
        <xdr:cNvPr id="86" name="Text Box 179"/>
        <xdr:cNvSpPr/>
      </xdr:nvSpPr>
      <xdr:spPr>
        <a:xfrm>
          <a:off x="8934480" y="64332000"/>
          <a:ext cx="740880" cy="47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รายงานฝน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1</xdr:row>
      <xdr:rowOff>9720</xdr:rowOff>
    </xdr:from>
    <xdr:to>
      <xdr:col>11</xdr:col>
      <xdr:colOff>740520</xdr:colOff>
      <xdr:row>248</xdr:row>
      <xdr:rowOff>104760</xdr:rowOff>
    </xdr:to>
    <xdr:sp>
      <xdr:nvSpPr>
        <xdr:cNvPr id="87" name="Text Box 182"/>
        <xdr:cNvSpPr/>
      </xdr:nvSpPr>
      <xdr:spPr>
        <a:xfrm>
          <a:off x="9828000" y="64332000"/>
          <a:ext cx="740520" cy="47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รายงานฝน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52</xdr:row>
      <xdr:rowOff>238680</xdr:rowOff>
    </xdr:from>
    <xdr:to>
      <xdr:col>16</xdr:col>
      <xdr:colOff>28800</xdr:colOff>
      <xdr:row>253</xdr:row>
      <xdr:rowOff>275760</xdr:rowOff>
    </xdr:to>
    <xdr:sp>
      <xdr:nvSpPr>
        <xdr:cNvPr id="88" name="Text 10"/>
        <xdr:cNvSpPr/>
      </xdr:nvSpPr>
      <xdr:spPr>
        <a:xfrm>
          <a:off x="13108680" y="70361640"/>
          <a:ext cx="12153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254</xdr:row>
      <xdr:rowOff>9720</xdr:rowOff>
    </xdr:from>
    <xdr:to>
      <xdr:col>6</xdr:col>
      <xdr:colOff>294120</xdr:colOff>
      <xdr:row>255</xdr:row>
      <xdr:rowOff>266400</xdr:rowOff>
    </xdr:to>
    <xdr:sp>
      <xdr:nvSpPr>
        <xdr:cNvPr id="89" name="Text 11"/>
        <xdr:cNvSpPr/>
      </xdr:nvSpPr>
      <xdr:spPr>
        <a:xfrm>
          <a:off x="3964680" y="70742520"/>
          <a:ext cx="16902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ว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254</xdr:row>
      <xdr:rowOff>0</xdr:rowOff>
    </xdr:from>
    <xdr:to>
      <xdr:col>14</xdr:col>
      <xdr:colOff>308160</xdr:colOff>
      <xdr:row>256</xdr:row>
      <xdr:rowOff>9720</xdr:rowOff>
    </xdr:to>
    <xdr:sp>
      <xdr:nvSpPr>
        <xdr:cNvPr id="90" name="Text 12"/>
        <xdr:cNvSpPr/>
      </xdr:nvSpPr>
      <xdr:spPr>
        <a:xfrm>
          <a:off x="11880000" y="70732800"/>
          <a:ext cx="936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52</xdr:row>
      <xdr:rowOff>238680</xdr:rowOff>
    </xdr:from>
    <xdr:to>
      <xdr:col>16</xdr:col>
      <xdr:colOff>28800</xdr:colOff>
      <xdr:row>253</xdr:row>
      <xdr:rowOff>275760</xdr:rowOff>
    </xdr:to>
    <xdr:sp>
      <xdr:nvSpPr>
        <xdr:cNvPr id="91" name="Text 14"/>
        <xdr:cNvSpPr/>
      </xdr:nvSpPr>
      <xdr:spPr>
        <a:xfrm>
          <a:off x="13108680" y="70361640"/>
          <a:ext cx="12153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254</xdr:row>
      <xdr:rowOff>9720</xdr:rowOff>
    </xdr:from>
    <xdr:to>
      <xdr:col>10</xdr:col>
      <xdr:colOff>880200</xdr:colOff>
      <xdr:row>255</xdr:row>
      <xdr:rowOff>266400</xdr:rowOff>
    </xdr:to>
    <xdr:sp>
      <xdr:nvSpPr>
        <xdr:cNvPr id="92" name="Text 18"/>
        <xdr:cNvSpPr/>
      </xdr:nvSpPr>
      <xdr:spPr>
        <a:xfrm>
          <a:off x="8124840" y="70742520"/>
          <a:ext cx="1689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52</xdr:row>
      <xdr:rowOff>238680</xdr:rowOff>
    </xdr:from>
    <xdr:to>
      <xdr:col>16</xdr:col>
      <xdr:colOff>28800</xdr:colOff>
      <xdr:row>253</xdr:row>
      <xdr:rowOff>275760</xdr:rowOff>
    </xdr:to>
    <xdr:sp>
      <xdr:nvSpPr>
        <xdr:cNvPr id="93" name="Text 109"/>
        <xdr:cNvSpPr/>
      </xdr:nvSpPr>
      <xdr:spPr>
        <a:xfrm>
          <a:off x="13108680" y="70361640"/>
          <a:ext cx="12153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254</xdr:row>
      <xdr:rowOff>9720</xdr:rowOff>
    </xdr:from>
    <xdr:to>
      <xdr:col>6</xdr:col>
      <xdr:colOff>294120</xdr:colOff>
      <xdr:row>255</xdr:row>
      <xdr:rowOff>266400</xdr:rowOff>
    </xdr:to>
    <xdr:sp>
      <xdr:nvSpPr>
        <xdr:cNvPr id="94" name="Text 110"/>
        <xdr:cNvSpPr/>
      </xdr:nvSpPr>
      <xdr:spPr>
        <a:xfrm>
          <a:off x="3964680" y="70742520"/>
          <a:ext cx="16902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ว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52</xdr:row>
      <xdr:rowOff>238680</xdr:rowOff>
    </xdr:from>
    <xdr:to>
      <xdr:col>16</xdr:col>
      <xdr:colOff>28800</xdr:colOff>
      <xdr:row>253</xdr:row>
      <xdr:rowOff>275760</xdr:rowOff>
    </xdr:to>
    <xdr:sp>
      <xdr:nvSpPr>
        <xdr:cNvPr id="95" name="Text 112"/>
        <xdr:cNvSpPr/>
      </xdr:nvSpPr>
      <xdr:spPr>
        <a:xfrm>
          <a:off x="13108680" y="70361640"/>
          <a:ext cx="12153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254</xdr:row>
      <xdr:rowOff>9720</xdr:rowOff>
    </xdr:from>
    <xdr:to>
      <xdr:col>10</xdr:col>
      <xdr:colOff>880200</xdr:colOff>
      <xdr:row>255</xdr:row>
      <xdr:rowOff>266400</xdr:rowOff>
    </xdr:to>
    <xdr:sp>
      <xdr:nvSpPr>
        <xdr:cNvPr id="96" name="Text 113"/>
        <xdr:cNvSpPr/>
      </xdr:nvSpPr>
      <xdr:spPr>
        <a:xfrm>
          <a:off x="8124840" y="70742520"/>
          <a:ext cx="1689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9</xdr:row>
      <xdr:rowOff>152280</xdr:rowOff>
    </xdr:from>
    <xdr:to>
      <xdr:col>9</xdr:col>
      <xdr:colOff>740880</xdr:colOff>
      <xdr:row>276</xdr:row>
      <xdr:rowOff>276120</xdr:rowOff>
    </xdr:to>
    <xdr:sp>
      <xdr:nvSpPr>
        <xdr:cNvPr id="97" name="Text Box 150"/>
        <xdr:cNvSpPr/>
      </xdr:nvSpPr>
      <xdr:spPr>
        <a:xfrm>
          <a:off x="8040960" y="72266040"/>
          <a:ext cx="740880" cy="48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9</xdr:row>
      <xdr:rowOff>9720</xdr:rowOff>
    </xdr:from>
    <xdr:to>
      <xdr:col>10</xdr:col>
      <xdr:colOff>740880</xdr:colOff>
      <xdr:row>276</xdr:row>
      <xdr:rowOff>104760</xdr:rowOff>
    </xdr:to>
    <xdr:sp>
      <xdr:nvSpPr>
        <xdr:cNvPr id="98" name="Text Box 152"/>
        <xdr:cNvSpPr/>
      </xdr:nvSpPr>
      <xdr:spPr>
        <a:xfrm>
          <a:off x="8934480" y="72123480"/>
          <a:ext cx="740880" cy="47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รายงานฝน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9</xdr:row>
      <xdr:rowOff>152280</xdr:rowOff>
    </xdr:from>
    <xdr:to>
      <xdr:col>11</xdr:col>
      <xdr:colOff>740520</xdr:colOff>
      <xdr:row>276</xdr:row>
      <xdr:rowOff>276120</xdr:rowOff>
    </xdr:to>
    <xdr:sp>
      <xdr:nvSpPr>
        <xdr:cNvPr id="99" name="Text Box 174"/>
        <xdr:cNvSpPr/>
      </xdr:nvSpPr>
      <xdr:spPr>
        <a:xfrm>
          <a:off x="9828000" y="72266040"/>
          <a:ext cx="740520" cy="48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80</xdr:row>
      <xdr:rowOff>238680</xdr:rowOff>
    </xdr:from>
    <xdr:to>
      <xdr:col>16</xdr:col>
      <xdr:colOff>28800</xdr:colOff>
      <xdr:row>281</xdr:row>
      <xdr:rowOff>276120</xdr:rowOff>
    </xdr:to>
    <xdr:sp>
      <xdr:nvSpPr>
        <xdr:cNvPr id="100" name="Text 10"/>
        <xdr:cNvSpPr/>
      </xdr:nvSpPr>
      <xdr:spPr>
        <a:xfrm>
          <a:off x="13108680" y="78153120"/>
          <a:ext cx="12153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282</xdr:row>
      <xdr:rowOff>9360</xdr:rowOff>
    </xdr:from>
    <xdr:to>
      <xdr:col>6</xdr:col>
      <xdr:colOff>294120</xdr:colOff>
      <xdr:row>283</xdr:row>
      <xdr:rowOff>266400</xdr:rowOff>
    </xdr:to>
    <xdr:sp>
      <xdr:nvSpPr>
        <xdr:cNvPr id="101" name="Text 11"/>
        <xdr:cNvSpPr/>
      </xdr:nvSpPr>
      <xdr:spPr>
        <a:xfrm>
          <a:off x="3964680" y="7853364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ว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282</xdr:row>
      <xdr:rowOff>0</xdr:rowOff>
    </xdr:from>
    <xdr:to>
      <xdr:col>14</xdr:col>
      <xdr:colOff>308160</xdr:colOff>
      <xdr:row>284</xdr:row>
      <xdr:rowOff>9720</xdr:rowOff>
    </xdr:to>
    <xdr:sp>
      <xdr:nvSpPr>
        <xdr:cNvPr id="102" name="Text 12"/>
        <xdr:cNvSpPr/>
      </xdr:nvSpPr>
      <xdr:spPr>
        <a:xfrm>
          <a:off x="11880000" y="78524280"/>
          <a:ext cx="936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80</xdr:row>
      <xdr:rowOff>238680</xdr:rowOff>
    </xdr:from>
    <xdr:to>
      <xdr:col>16</xdr:col>
      <xdr:colOff>28800</xdr:colOff>
      <xdr:row>281</xdr:row>
      <xdr:rowOff>276120</xdr:rowOff>
    </xdr:to>
    <xdr:sp>
      <xdr:nvSpPr>
        <xdr:cNvPr id="103" name="Text 14"/>
        <xdr:cNvSpPr/>
      </xdr:nvSpPr>
      <xdr:spPr>
        <a:xfrm>
          <a:off x="13108680" y="78153120"/>
          <a:ext cx="12153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282</xdr:row>
      <xdr:rowOff>9360</xdr:rowOff>
    </xdr:from>
    <xdr:to>
      <xdr:col>10</xdr:col>
      <xdr:colOff>880200</xdr:colOff>
      <xdr:row>283</xdr:row>
      <xdr:rowOff>266400</xdr:rowOff>
    </xdr:to>
    <xdr:sp>
      <xdr:nvSpPr>
        <xdr:cNvPr id="104" name="Text 18"/>
        <xdr:cNvSpPr/>
      </xdr:nvSpPr>
      <xdr:spPr>
        <a:xfrm>
          <a:off x="8124840" y="7853364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80</xdr:row>
      <xdr:rowOff>238680</xdr:rowOff>
    </xdr:from>
    <xdr:to>
      <xdr:col>16</xdr:col>
      <xdr:colOff>28800</xdr:colOff>
      <xdr:row>281</xdr:row>
      <xdr:rowOff>276120</xdr:rowOff>
    </xdr:to>
    <xdr:sp>
      <xdr:nvSpPr>
        <xdr:cNvPr id="105" name="Text 109"/>
        <xdr:cNvSpPr/>
      </xdr:nvSpPr>
      <xdr:spPr>
        <a:xfrm>
          <a:off x="13108680" y="78153120"/>
          <a:ext cx="12153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282</xdr:row>
      <xdr:rowOff>9360</xdr:rowOff>
    </xdr:from>
    <xdr:to>
      <xdr:col>6</xdr:col>
      <xdr:colOff>294120</xdr:colOff>
      <xdr:row>283</xdr:row>
      <xdr:rowOff>266400</xdr:rowOff>
    </xdr:to>
    <xdr:sp>
      <xdr:nvSpPr>
        <xdr:cNvPr id="106" name="Text 110"/>
        <xdr:cNvSpPr/>
      </xdr:nvSpPr>
      <xdr:spPr>
        <a:xfrm>
          <a:off x="3964680" y="7853364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น้ำว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80</xdr:row>
      <xdr:rowOff>238680</xdr:rowOff>
    </xdr:from>
    <xdr:to>
      <xdr:col>16</xdr:col>
      <xdr:colOff>28800</xdr:colOff>
      <xdr:row>281</xdr:row>
      <xdr:rowOff>276120</xdr:rowOff>
    </xdr:to>
    <xdr:sp>
      <xdr:nvSpPr>
        <xdr:cNvPr id="107" name="Text 112"/>
        <xdr:cNvSpPr/>
      </xdr:nvSpPr>
      <xdr:spPr>
        <a:xfrm>
          <a:off x="13108680" y="78153120"/>
          <a:ext cx="12153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282</xdr:row>
      <xdr:rowOff>9360</xdr:rowOff>
    </xdr:from>
    <xdr:to>
      <xdr:col>10</xdr:col>
      <xdr:colOff>880200</xdr:colOff>
      <xdr:row>283</xdr:row>
      <xdr:rowOff>266400</xdr:rowOff>
    </xdr:to>
    <xdr:sp>
      <xdr:nvSpPr>
        <xdr:cNvPr id="108" name="Text 113"/>
        <xdr:cNvSpPr/>
      </xdr:nvSpPr>
      <xdr:spPr>
        <a:xfrm>
          <a:off x="8124840" y="7853364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7</xdr:row>
      <xdr:rowOff>9720</xdr:rowOff>
    </xdr:from>
    <xdr:to>
      <xdr:col>10</xdr:col>
      <xdr:colOff>740880</xdr:colOff>
      <xdr:row>304</xdr:row>
      <xdr:rowOff>104760</xdr:rowOff>
    </xdr:to>
    <xdr:sp>
      <xdr:nvSpPr>
        <xdr:cNvPr id="109" name="Text Box 134"/>
        <xdr:cNvSpPr/>
      </xdr:nvSpPr>
      <xdr:spPr>
        <a:xfrm>
          <a:off x="8934480" y="79914960"/>
          <a:ext cx="740880" cy="47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152280</xdr:rowOff>
    </xdr:from>
    <xdr:to>
      <xdr:col>11</xdr:col>
      <xdr:colOff>740520</xdr:colOff>
      <xdr:row>304</xdr:row>
      <xdr:rowOff>276120</xdr:rowOff>
    </xdr:to>
    <xdr:sp>
      <xdr:nvSpPr>
        <xdr:cNvPr id="110" name="Text Box 154"/>
        <xdr:cNvSpPr/>
      </xdr:nvSpPr>
      <xdr:spPr>
        <a:xfrm>
          <a:off x="9828000" y="80057520"/>
          <a:ext cx="740520" cy="48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9720</xdr:rowOff>
    </xdr:from>
    <xdr:to>
      <xdr:col>1</xdr:col>
      <xdr:colOff>740520</xdr:colOff>
      <xdr:row>304</xdr:row>
      <xdr:rowOff>104760</xdr:rowOff>
    </xdr:to>
    <xdr:sp>
      <xdr:nvSpPr>
        <xdr:cNvPr id="111" name="Text Box 159"/>
        <xdr:cNvSpPr/>
      </xdr:nvSpPr>
      <xdr:spPr>
        <a:xfrm>
          <a:off x="893520" y="79914960"/>
          <a:ext cx="740520" cy="47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ปิด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8</xdr:row>
      <xdr:rowOff>238320</xdr:rowOff>
    </xdr:from>
    <xdr:to>
      <xdr:col>16</xdr:col>
      <xdr:colOff>28800</xdr:colOff>
      <xdr:row>29</xdr:row>
      <xdr:rowOff>276120</xdr:rowOff>
    </xdr:to>
    <xdr:sp>
      <xdr:nvSpPr>
        <xdr:cNvPr id="112" name="Text 12"/>
        <xdr:cNvSpPr/>
      </xdr:nvSpPr>
      <xdr:spPr>
        <a:xfrm>
          <a:off x="13108680" y="80298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30</xdr:row>
      <xdr:rowOff>9720</xdr:rowOff>
    </xdr:from>
    <xdr:to>
      <xdr:col>6</xdr:col>
      <xdr:colOff>294120</xdr:colOff>
      <xdr:row>31</xdr:row>
      <xdr:rowOff>266400</xdr:rowOff>
    </xdr:to>
    <xdr:sp>
      <xdr:nvSpPr>
        <xdr:cNvPr id="113" name="Text 13"/>
        <xdr:cNvSpPr/>
      </xdr:nvSpPr>
      <xdr:spPr>
        <a:xfrm>
          <a:off x="3964680" y="841068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บ้านหาดข้าวส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8</xdr:row>
      <xdr:rowOff>238320</xdr:rowOff>
    </xdr:from>
    <xdr:to>
      <xdr:col>16</xdr:col>
      <xdr:colOff>28800</xdr:colOff>
      <xdr:row>29</xdr:row>
      <xdr:rowOff>276120</xdr:rowOff>
    </xdr:to>
    <xdr:sp>
      <xdr:nvSpPr>
        <xdr:cNvPr id="114" name="Text 20"/>
        <xdr:cNvSpPr/>
      </xdr:nvSpPr>
      <xdr:spPr>
        <a:xfrm>
          <a:off x="13108680" y="80298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5000</xdr:colOff>
      <xdr:row>30</xdr:row>
      <xdr:rowOff>0</xdr:rowOff>
    </xdr:from>
    <xdr:to>
      <xdr:col>14</xdr:col>
      <xdr:colOff>447480</xdr:colOff>
      <xdr:row>32</xdr:row>
      <xdr:rowOff>9720</xdr:rowOff>
    </xdr:to>
    <xdr:sp>
      <xdr:nvSpPr>
        <xdr:cNvPr id="115" name="Text 23"/>
        <xdr:cNvSpPr/>
      </xdr:nvSpPr>
      <xdr:spPr>
        <a:xfrm>
          <a:off x="12019680" y="8400960"/>
          <a:ext cx="936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19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30</xdr:row>
      <xdr:rowOff>9720</xdr:rowOff>
    </xdr:from>
    <xdr:to>
      <xdr:col>10</xdr:col>
      <xdr:colOff>880200</xdr:colOff>
      <xdr:row>31</xdr:row>
      <xdr:rowOff>266400</xdr:rowOff>
    </xdr:to>
    <xdr:sp>
      <xdr:nvSpPr>
        <xdr:cNvPr id="116" name="Text 29"/>
        <xdr:cNvSpPr/>
      </xdr:nvSpPr>
      <xdr:spPr>
        <a:xfrm>
          <a:off x="8124840" y="841068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0</xdr:row>
      <xdr:rowOff>238320</xdr:rowOff>
    </xdr:from>
    <xdr:to>
      <xdr:col>16</xdr:col>
      <xdr:colOff>28800</xdr:colOff>
      <xdr:row>1</xdr:row>
      <xdr:rowOff>276120</xdr:rowOff>
    </xdr:to>
    <xdr:sp>
      <xdr:nvSpPr>
        <xdr:cNvPr id="117" name="Text 12"/>
        <xdr:cNvSpPr/>
      </xdr:nvSpPr>
      <xdr:spPr>
        <a:xfrm>
          <a:off x="13108680" y="2383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2</xdr:row>
      <xdr:rowOff>9720</xdr:rowOff>
    </xdr:from>
    <xdr:to>
      <xdr:col>6</xdr:col>
      <xdr:colOff>294120</xdr:colOff>
      <xdr:row>3</xdr:row>
      <xdr:rowOff>266400</xdr:rowOff>
    </xdr:to>
    <xdr:sp>
      <xdr:nvSpPr>
        <xdr:cNvPr id="118" name="Text 13"/>
        <xdr:cNvSpPr/>
      </xdr:nvSpPr>
      <xdr:spPr>
        <a:xfrm>
          <a:off x="3964680" y="61920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บ้านหาดข้าวส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0</xdr:row>
      <xdr:rowOff>238320</xdr:rowOff>
    </xdr:from>
    <xdr:to>
      <xdr:col>16</xdr:col>
      <xdr:colOff>28800</xdr:colOff>
      <xdr:row>1</xdr:row>
      <xdr:rowOff>276120</xdr:rowOff>
    </xdr:to>
    <xdr:sp>
      <xdr:nvSpPr>
        <xdr:cNvPr id="119" name="Text 20"/>
        <xdr:cNvSpPr/>
      </xdr:nvSpPr>
      <xdr:spPr>
        <a:xfrm>
          <a:off x="13108680" y="2383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5000</xdr:colOff>
      <xdr:row>2</xdr:row>
      <xdr:rowOff>0</xdr:rowOff>
    </xdr:from>
    <xdr:to>
      <xdr:col>14</xdr:col>
      <xdr:colOff>447480</xdr:colOff>
      <xdr:row>4</xdr:row>
      <xdr:rowOff>9720</xdr:rowOff>
    </xdr:to>
    <xdr:sp>
      <xdr:nvSpPr>
        <xdr:cNvPr id="120" name="Text 23"/>
        <xdr:cNvSpPr/>
      </xdr:nvSpPr>
      <xdr:spPr>
        <a:xfrm>
          <a:off x="12019680" y="609480"/>
          <a:ext cx="936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199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2</xdr:row>
      <xdr:rowOff>9720</xdr:rowOff>
    </xdr:from>
    <xdr:to>
      <xdr:col>10</xdr:col>
      <xdr:colOff>880200</xdr:colOff>
      <xdr:row>3</xdr:row>
      <xdr:rowOff>266400</xdr:rowOff>
    </xdr:to>
    <xdr:sp>
      <xdr:nvSpPr>
        <xdr:cNvPr id="121" name="Text 29"/>
        <xdr:cNvSpPr/>
      </xdr:nvSpPr>
      <xdr:spPr>
        <a:xfrm>
          <a:off x="8124840" y="61920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N.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2"/>
      <c r="P1" s="3" t="s">
        <v>1</v>
      </c>
    </row>
    <row r="2" customFormat="false" ht="26.25" hidden="false" customHeight="false" outlineLevel="0" collapsed="false">
      <c r="A2" s="1" t="s">
        <v>2</v>
      </c>
      <c r="B2" s="2"/>
      <c r="E2" s="4" t="s">
        <v>3</v>
      </c>
      <c r="F2" s="4"/>
      <c r="G2" s="4"/>
      <c r="H2" s="4"/>
      <c r="I2" s="4"/>
      <c r="J2" s="4"/>
      <c r="K2" s="4"/>
      <c r="L2" s="4"/>
      <c r="M2" s="5"/>
    </row>
    <row r="3" customFormat="false" ht="21.75" hidden="false" customHeight="false" outlineLevel="0" collapsed="false">
      <c r="B3" s="2"/>
    </row>
    <row r="4" customFormat="false" ht="21.75" hidden="false" customHeight="false" outlineLevel="0" collapsed="false">
      <c r="A4" s="6" t="s">
        <v>4</v>
      </c>
      <c r="B4" s="7"/>
      <c r="C4" s="6"/>
      <c r="D4" s="8" t="s">
        <v>5</v>
      </c>
      <c r="E4" s="8"/>
      <c r="F4" s="8"/>
      <c r="G4" s="8"/>
      <c r="H4" s="8"/>
      <c r="I4" s="9" t="s">
        <v>6</v>
      </c>
      <c r="J4" s="8"/>
      <c r="K4" s="8"/>
      <c r="M4" s="9" t="s">
        <v>7</v>
      </c>
      <c r="N4" s="8"/>
      <c r="O4" s="8"/>
      <c r="P4" s="10" t="s">
        <v>8</v>
      </c>
    </row>
    <row r="5" customFormat="false" ht="21.75" hidden="false" customHeight="false" outlineLevel="0" collapsed="false">
      <c r="B5" s="2"/>
    </row>
    <row r="6" customFormat="false" ht="21.75" hidden="false" customHeight="false" outlineLevel="0" collapsed="false">
      <c r="A6" s="11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</row>
    <row r="7" customFormat="false" ht="21.75" hidden="false" customHeight="false" outlineLevel="0" collapsed="false">
      <c r="A7" s="15" t="s">
        <v>10</v>
      </c>
      <c r="B7" s="16" t="s">
        <v>11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6" t="s">
        <v>22</v>
      </c>
      <c r="N7" s="16" t="s">
        <v>23</v>
      </c>
      <c r="O7" s="16" t="s">
        <v>24</v>
      </c>
      <c r="P7" s="16"/>
    </row>
    <row r="8" customFormat="false" ht="21.75" hidden="false" customHeight="false" outlineLevel="0" collapsed="false">
      <c r="A8" s="17" t="s">
        <v>25</v>
      </c>
      <c r="B8" s="18"/>
      <c r="C8" s="19"/>
      <c r="D8" s="19"/>
      <c r="E8" s="19"/>
      <c r="F8" s="19"/>
      <c r="G8" s="19"/>
      <c r="H8" s="19"/>
      <c r="I8" s="19" t="n">
        <v>1.6</v>
      </c>
      <c r="J8" s="19"/>
      <c r="K8" s="19"/>
      <c r="L8" s="19"/>
      <c r="M8" s="19" t="n">
        <v>3.6</v>
      </c>
      <c r="N8" s="20" t="n">
        <f aca="false">MAX(B8:M8)</f>
        <v>3.6</v>
      </c>
      <c r="O8" s="21"/>
      <c r="P8" s="22"/>
    </row>
    <row r="9" customFormat="false" ht="21.75" hidden="false" customHeight="false" outlineLevel="0" collapsed="false">
      <c r="A9" s="23" t="s">
        <v>26</v>
      </c>
      <c r="B9" s="24"/>
      <c r="C9" s="24"/>
      <c r="D9" s="24"/>
      <c r="E9" s="24"/>
      <c r="F9" s="24"/>
      <c r="G9" s="24"/>
      <c r="H9" s="24"/>
      <c r="I9" s="24" t="n">
        <v>5</v>
      </c>
      <c r="J9" s="24"/>
      <c r="K9" s="24"/>
      <c r="L9" s="24"/>
      <c r="M9" s="24" t="n">
        <v>31</v>
      </c>
      <c r="N9" s="25"/>
      <c r="O9" s="26"/>
      <c r="P9" s="27"/>
    </row>
    <row r="10" customFormat="false" ht="21.75" hidden="false" customHeight="false" outlineLevel="0" collapsed="false">
      <c r="A10" s="28" t="s">
        <v>27</v>
      </c>
      <c r="B10" s="29"/>
      <c r="C10" s="30"/>
      <c r="D10" s="30"/>
      <c r="E10" s="30"/>
      <c r="F10" s="30"/>
      <c r="G10" s="30"/>
      <c r="H10" s="30"/>
      <c r="I10" s="30" t="n">
        <v>2.2</v>
      </c>
      <c r="J10" s="30"/>
      <c r="K10" s="30"/>
      <c r="L10" s="30"/>
      <c r="M10" s="30" t="n">
        <v>3.8</v>
      </c>
      <c r="N10" s="20" t="n">
        <f aca="false">MAX(B10:M10)</f>
        <v>3.8</v>
      </c>
      <c r="O10" s="31"/>
      <c r="P10" s="32"/>
    </row>
    <row r="11" customFormat="false" ht="21.75" hidden="false" customHeight="false" outlineLevel="0" collapsed="false">
      <c r="A11" s="23" t="s">
        <v>26</v>
      </c>
      <c r="B11" s="24"/>
      <c r="C11" s="24"/>
      <c r="D11" s="24"/>
      <c r="E11" s="24"/>
      <c r="F11" s="24"/>
      <c r="G11" s="24"/>
      <c r="H11" s="24"/>
      <c r="I11" s="24" t="n">
        <v>5</v>
      </c>
      <c r="J11" s="24"/>
      <c r="K11" s="24"/>
      <c r="L11" s="24"/>
      <c r="M11" s="24" t="n">
        <v>31</v>
      </c>
      <c r="N11" s="25"/>
      <c r="O11" s="26"/>
      <c r="P11" s="27"/>
    </row>
    <row r="12" customFormat="false" ht="21.75" hidden="false" customHeight="false" outlineLevel="0" collapsed="false">
      <c r="A12" s="28" t="s">
        <v>28</v>
      </c>
      <c r="B12" s="29"/>
      <c r="C12" s="30"/>
      <c r="D12" s="30"/>
      <c r="E12" s="30"/>
      <c r="F12" s="30"/>
      <c r="G12" s="30"/>
      <c r="H12" s="30"/>
      <c r="I12" s="30" t="n">
        <v>2.6</v>
      </c>
      <c r="J12" s="30"/>
      <c r="K12" s="30"/>
      <c r="L12" s="30"/>
      <c r="M12" s="30" t="n">
        <v>3.8</v>
      </c>
      <c r="N12" s="20" t="n">
        <f aca="false">MAX(B12:M12)</f>
        <v>3.8</v>
      </c>
      <c r="O12" s="31"/>
      <c r="P12" s="32"/>
    </row>
    <row r="13" customFormat="false" ht="21.75" hidden="false" customHeight="false" outlineLevel="0" collapsed="false">
      <c r="A13" s="23" t="s">
        <v>26</v>
      </c>
      <c r="B13" s="24"/>
      <c r="C13" s="24"/>
      <c r="D13" s="24"/>
      <c r="E13" s="24"/>
      <c r="F13" s="24"/>
      <c r="G13" s="24"/>
      <c r="H13" s="24"/>
      <c r="I13" s="24" t="n">
        <v>5</v>
      </c>
      <c r="J13" s="24"/>
      <c r="K13" s="24"/>
      <c r="L13" s="24"/>
      <c r="M13" s="24" t="n">
        <v>31</v>
      </c>
      <c r="N13" s="25"/>
      <c r="O13" s="26"/>
      <c r="P13" s="27"/>
    </row>
    <row r="14" customFormat="false" ht="21.75" hidden="false" customHeight="false" outlineLevel="0" collapsed="false">
      <c r="A14" s="28" t="s">
        <v>29</v>
      </c>
      <c r="B14" s="29"/>
      <c r="C14" s="30"/>
      <c r="D14" s="30"/>
      <c r="E14" s="30"/>
      <c r="F14" s="30"/>
      <c r="G14" s="30"/>
      <c r="H14" s="30"/>
      <c r="I14" s="30" t="n">
        <v>2.6</v>
      </c>
      <c r="J14" s="30"/>
      <c r="K14" s="30"/>
      <c r="L14" s="30"/>
      <c r="M14" s="30" t="n">
        <v>3.8</v>
      </c>
      <c r="N14" s="20" t="n">
        <f aca="false">MAX(B14:M14)</f>
        <v>3.8</v>
      </c>
      <c r="O14" s="31"/>
      <c r="P14" s="32"/>
    </row>
    <row r="15" customFormat="false" ht="21.75" hidden="false" customHeight="false" outlineLevel="0" collapsed="false">
      <c r="A15" s="23" t="s">
        <v>26</v>
      </c>
      <c r="B15" s="24"/>
      <c r="C15" s="24"/>
      <c r="D15" s="24"/>
      <c r="E15" s="24"/>
      <c r="F15" s="24"/>
      <c r="G15" s="24"/>
      <c r="H15" s="24"/>
      <c r="I15" s="24" t="n">
        <v>5</v>
      </c>
      <c r="J15" s="24"/>
      <c r="K15" s="24"/>
      <c r="L15" s="24"/>
      <c r="M15" s="24" t="n">
        <v>31</v>
      </c>
      <c r="N15" s="25"/>
      <c r="O15" s="26"/>
      <c r="P15" s="27"/>
    </row>
    <row r="16" customFormat="false" ht="21.75" hidden="false" customHeight="false" outlineLevel="0" collapsed="false">
      <c r="A16" s="28" t="s">
        <v>30</v>
      </c>
      <c r="B16" s="29"/>
      <c r="C16" s="30"/>
      <c r="D16" s="30"/>
      <c r="E16" s="30"/>
      <c r="F16" s="30"/>
      <c r="G16" s="30"/>
      <c r="H16" s="30"/>
      <c r="I16" s="30" t="n">
        <v>2.6</v>
      </c>
      <c r="J16" s="30"/>
      <c r="K16" s="30"/>
      <c r="L16" s="30"/>
      <c r="M16" s="30" t="n">
        <v>3.8</v>
      </c>
      <c r="N16" s="20" t="n">
        <f aca="false">MAX(B16:M16)</f>
        <v>3.8</v>
      </c>
      <c r="O16" s="31"/>
      <c r="P16" s="32"/>
    </row>
    <row r="17" customFormat="false" ht="21.75" hidden="false" customHeight="false" outlineLevel="0" collapsed="false">
      <c r="A17" s="23" t="s">
        <v>26</v>
      </c>
      <c r="B17" s="24"/>
      <c r="C17" s="24"/>
      <c r="D17" s="24"/>
      <c r="E17" s="24"/>
      <c r="F17" s="24"/>
      <c r="G17" s="24"/>
      <c r="H17" s="24"/>
      <c r="I17" s="24" t="n">
        <v>5</v>
      </c>
      <c r="J17" s="24"/>
      <c r="K17" s="24"/>
      <c r="L17" s="24"/>
      <c r="M17" s="24" t="n">
        <v>31</v>
      </c>
      <c r="N17" s="25"/>
      <c r="O17" s="26"/>
      <c r="P17" s="27"/>
    </row>
    <row r="18" customFormat="false" ht="21.75" hidden="false" customHeight="false" outlineLevel="0" collapsed="false">
      <c r="A18" s="28" t="s">
        <v>31</v>
      </c>
      <c r="B18" s="29"/>
      <c r="C18" s="30"/>
      <c r="D18" s="30"/>
      <c r="E18" s="30"/>
      <c r="F18" s="30"/>
      <c r="G18" s="30"/>
      <c r="H18" s="30"/>
      <c r="I18" s="30" t="n">
        <v>3.4</v>
      </c>
      <c r="J18" s="30"/>
      <c r="K18" s="30"/>
      <c r="L18" s="30"/>
      <c r="M18" s="30" t="n">
        <v>3.8</v>
      </c>
      <c r="N18" s="20" t="n">
        <f aca="false">MAX(B18:M18)</f>
        <v>3.8</v>
      </c>
      <c r="O18" s="31"/>
      <c r="P18" s="32"/>
    </row>
    <row r="19" customFormat="false" ht="21.75" hidden="false" customHeight="false" outlineLevel="0" collapsed="false">
      <c r="A19" s="23" t="s">
        <v>26</v>
      </c>
      <c r="B19" s="24"/>
      <c r="C19" s="24"/>
      <c r="D19" s="24"/>
      <c r="E19" s="24"/>
      <c r="F19" s="24"/>
      <c r="G19" s="24"/>
      <c r="H19" s="24"/>
      <c r="I19" s="24" t="n">
        <v>5</v>
      </c>
      <c r="J19" s="24"/>
      <c r="K19" s="24"/>
      <c r="L19" s="24"/>
      <c r="M19" s="24" t="n">
        <v>31</v>
      </c>
      <c r="N19" s="25"/>
      <c r="O19" s="26"/>
      <c r="P19" s="27"/>
    </row>
    <row r="20" customFormat="false" ht="21.75" hidden="false" customHeight="false" outlineLevel="0" collapsed="false">
      <c r="A20" s="28" t="s">
        <v>32</v>
      </c>
      <c r="B20" s="29"/>
      <c r="C20" s="30"/>
      <c r="D20" s="30"/>
      <c r="E20" s="30"/>
      <c r="F20" s="30"/>
      <c r="G20" s="30"/>
      <c r="H20" s="30"/>
      <c r="I20" s="30" t="n">
        <v>3.6</v>
      </c>
      <c r="J20" s="30"/>
      <c r="K20" s="30"/>
      <c r="L20" s="30"/>
      <c r="M20" s="30" t="n">
        <v>4</v>
      </c>
      <c r="N20" s="33" t="n">
        <f aca="false">MAX(B20:M20)</f>
        <v>4</v>
      </c>
      <c r="O20" s="31"/>
      <c r="P20" s="32"/>
    </row>
    <row r="21" customFormat="false" ht="21.75" hidden="false" customHeight="false" outlineLevel="0" collapsed="false">
      <c r="A21" s="23" t="s">
        <v>26</v>
      </c>
      <c r="B21" s="24"/>
      <c r="C21" s="24"/>
      <c r="D21" s="24"/>
      <c r="E21" s="24"/>
      <c r="F21" s="24"/>
      <c r="G21" s="24"/>
      <c r="H21" s="24"/>
      <c r="I21" s="24" t="n">
        <v>5</v>
      </c>
      <c r="J21" s="24"/>
      <c r="K21" s="24"/>
      <c r="L21" s="24"/>
      <c r="M21" s="24" t="n">
        <v>31</v>
      </c>
      <c r="N21" s="25"/>
      <c r="O21" s="26"/>
      <c r="P21" s="27"/>
    </row>
    <row r="22" customFormat="false" ht="21.75" hidden="false" customHeight="false" outlineLevel="0" collapsed="false">
      <c r="A22" s="28" t="s">
        <v>33</v>
      </c>
      <c r="B22" s="29"/>
      <c r="C22" s="30"/>
      <c r="D22" s="30"/>
      <c r="E22" s="30"/>
      <c r="F22" s="30"/>
      <c r="G22" s="30"/>
      <c r="H22" s="30"/>
      <c r="I22" s="30" t="n">
        <v>5.2</v>
      </c>
      <c r="J22" s="30"/>
      <c r="K22" s="30"/>
      <c r="L22" s="30"/>
      <c r="M22" s="30" t="n">
        <v>4.4</v>
      </c>
      <c r="N22" s="33" t="n">
        <f aca="false">MAX(B22:M22)</f>
        <v>5.2</v>
      </c>
      <c r="O22" s="31"/>
      <c r="P22" s="32"/>
    </row>
    <row r="23" customFormat="false" ht="21.75" hidden="false" customHeight="false" outlineLevel="0" collapsed="false">
      <c r="A23" s="23" t="s">
        <v>26</v>
      </c>
      <c r="B23" s="24"/>
      <c r="C23" s="24"/>
      <c r="D23" s="24"/>
      <c r="E23" s="24"/>
      <c r="F23" s="24"/>
      <c r="G23" s="24"/>
      <c r="H23" s="24"/>
      <c r="I23" s="34" t="s">
        <v>34</v>
      </c>
      <c r="J23" s="24"/>
      <c r="K23" s="24"/>
      <c r="L23" s="24"/>
      <c r="M23" s="35" t="s">
        <v>35</v>
      </c>
      <c r="N23" s="25"/>
      <c r="O23" s="26"/>
      <c r="P23" s="27"/>
    </row>
    <row r="24" customFormat="false" ht="21.75" hidden="false" customHeight="false" outlineLevel="0" collapsed="false">
      <c r="A24" s="28" t="s">
        <v>36</v>
      </c>
      <c r="B24" s="29"/>
      <c r="C24" s="30"/>
      <c r="D24" s="30"/>
      <c r="E24" s="30"/>
      <c r="F24" s="30"/>
      <c r="G24" s="30"/>
      <c r="H24" s="30"/>
      <c r="I24" s="36" t="n">
        <v>6.4</v>
      </c>
      <c r="J24" s="30"/>
      <c r="K24" s="30"/>
      <c r="L24" s="30"/>
      <c r="M24" s="30" t="n">
        <v>4.4</v>
      </c>
      <c r="N24" s="20" t="n">
        <f aca="false">MAX(B24:M24)</f>
        <v>6.4</v>
      </c>
      <c r="O24" s="31"/>
      <c r="P24" s="32"/>
    </row>
    <row r="25" customFormat="false" ht="21.75" hidden="false" customHeight="false" outlineLevel="0" collapsed="false">
      <c r="A25" s="37" t="s">
        <v>26</v>
      </c>
      <c r="B25" s="38"/>
      <c r="C25" s="38"/>
      <c r="D25" s="38"/>
      <c r="E25" s="38"/>
      <c r="F25" s="38"/>
      <c r="G25" s="38"/>
      <c r="H25" s="38"/>
      <c r="I25" s="39" t="s">
        <v>34</v>
      </c>
      <c r="J25" s="38"/>
      <c r="K25" s="38"/>
      <c r="L25" s="38"/>
      <c r="M25" s="40" t="s">
        <v>35</v>
      </c>
      <c r="N25" s="41"/>
      <c r="O25" s="42"/>
      <c r="P25" s="43"/>
    </row>
    <row r="26" customFormat="false" ht="21.75" hidden="false" customHeight="false" outlineLevel="0" collapsed="false">
      <c r="B26" s="2"/>
    </row>
    <row r="27" customFormat="false" ht="21.75" hidden="false" customHeight="false" outlineLevel="0" collapsed="false">
      <c r="A27" s="6" t="s">
        <v>37</v>
      </c>
      <c r="B27" s="2"/>
      <c r="F27" s="6" t="s">
        <v>38</v>
      </c>
      <c r="K27" s="10" t="s">
        <v>39</v>
      </c>
      <c r="L27" s="6" t="s">
        <v>40</v>
      </c>
    </row>
    <row r="29" customFormat="false" ht="21.75" hidden="false" customHeight="false" outlineLevel="0" collapsed="false">
      <c r="A29" s="1" t="s">
        <v>0</v>
      </c>
      <c r="B29" s="2"/>
      <c r="P29" s="3" t="s">
        <v>1</v>
      </c>
    </row>
    <row r="30" customFormat="false" ht="26.25" hidden="false" customHeight="false" outlineLevel="0" collapsed="false">
      <c r="A30" s="1" t="s">
        <v>2</v>
      </c>
      <c r="B30" s="2"/>
      <c r="E30" s="4" t="s">
        <v>3</v>
      </c>
      <c r="F30" s="4"/>
      <c r="G30" s="4"/>
      <c r="H30" s="4"/>
      <c r="I30" s="4"/>
      <c r="J30" s="4"/>
      <c r="K30" s="4"/>
      <c r="L30" s="4"/>
      <c r="M30" s="5"/>
    </row>
    <row r="31" customFormat="false" ht="21.75" hidden="false" customHeight="false" outlineLevel="0" collapsed="false">
      <c r="B31" s="2"/>
    </row>
    <row r="32" customFormat="false" ht="21.75" hidden="false" customHeight="false" outlineLevel="0" collapsed="false">
      <c r="A32" s="6" t="s">
        <v>4</v>
      </c>
      <c r="B32" s="7"/>
      <c r="C32" s="6"/>
      <c r="D32" s="8" t="s">
        <v>5</v>
      </c>
      <c r="E32" s="8"/>
      <c r="F32" s="8"/>
      <c r="G32" s="8"/>
      <c r="H32" s="8"/>
      <c r="I32" s="9" t="s">
        <v>6</v>
      </c>
      <c r="J32" s="8"/>
      <c r="K32" s="8"/>
      <c r="M32" s="9" t="s">
        <v>7</v>
      </c>
      <c r="N32" s="8"/>
      <c r="O32" s="8"/>
      <c r="P32" s="10" t="s">
        <v>8</v>
      </c>
    </row>
    <row r="33" customFormat="false" ht="21.75" hidden="false" customHeight="false" outlineLevel="0" collapsed="false">
      <c r="B33" s="2"/>
    </row>
    <row r="34" customFormat="false" ht="21.75" hidden="false" customHeight="false" outlineLevel="0" collapsed="false">
      <c r="A34" s="11" t="s">
        <v>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3"/>
      <c r="P34" s="14"/>
    </row>
    <row r="35" customFormat="false" ht="21.75" hidden="false" customHeight="false" outlineLevel="0" collapsed="false">
      <c r="A35" s="15" t="s">
        <v>10</v>
      </c>
      <c r="B35" s="16" t="s">
        <v>11</v>
      </c>
      <c r="C35" s="16" t="s">
        <v>12</v>
      </c>
      <c r="D35" s="16" t="s">
        <v>13</v>
      </c>
      <c r="E35" s="16" t="s">
        <v>14</v>
      </c>
      <c r="F35" s="16" t="s">
        <v>15</v>
      </c>
      <c r="G35" s="16" t="s">
        <v>16</v>
      </c>
      <c r="H35" s="16" t="s">
        <v>17</v>
      </c>
      <c r="I35" s="16" t="s">
        <v>18</v>
      </c>
      <c r="J35" s="16" t="s">
        <v>19</v>
      </c>
      <c r="K35" s="16" t="s">
        <v>20</v>
      </c>
      <c r="L35" s="16" t="s">
        <v>21</v>
      </c>
      <c r="M35" s="16" t="s">
        <v>22</v>
      </c>
      <c r="N35" s="16" t="s">
        <v>23</v>
      </c>
      <c r="O35" s="16" t="s">
        <v>24</v>
      </c>
      <c r="P35" s="16"/>
    </row>
    <row r="36" customFormat="false" ht="21.75" hidden="false" customHeight="false" outlineLevel="0" collapsed="false">
      <c r="A36" s="17" t="s">
        <v>25</v>
      </c>
      <c r="B36" s="18" t="n">
        <v>10.6</v>
      </c>
      <c r="C36" s="19" t="n">
        <v>22.4</v>
      </c>
      <c r="D36" s="19" t="n">
        <v>6</v>
      </c>
      <c r="E36" s="19"/>
      <c r="F36" s="19"/>
      <c r="G36" s="19"/>
      <c r="H36" s="19" t="n">
        <v>10.8</v>
      </c>
      <c r="I36" s="19"/>
      <c r="J36" s="19"/>
      <c r="K36" s="19"/>
      <c r="L36" s="19" t="n">
        <v>12.4</v>
      </c>
      <c r="M36" s="19" t="n">
        <v>22.8</v>
      </c>
      <c r="N36" s="20" t="n">
        <f aca="false">MAX(B36:M36)</f>
        <v>22.8</v>
      </c>
      <c r="O36" s="21"/>
      <c r="P36" s="22"/>
    </row>
    <row r="37" customFormat="false" ht="21.75" hidden="false" customHeight="false" outlineLevel="0" collapsed="false">
      <c r="A37" s="23" t="s">
        <v>26</v>
      </c>
      <c r="B37" s="24" t="n">
        <v>23</v>
      </c>
      <c r="C37" s="24" t="n">
        <v>25</v>
      </c>
      <c r="D37" s="24" t="n">
        <v>17</v>
      </c>
      <c r="E37" s="24"/>
      <c r="F37" s="24"/>
      <c r="G37" s="24"/>
      <c r="H37" s="24" t="n">
        <v>2</v>
      </c>
      <c r="I37" s="24"/>
      <c r="J37" s="24"/>
      <c r="K37" s="24"/>
      <c r="L37" s="24" t="n">
        <v>8</v>
      </c>
      <c r="M37" s="24" t="n">
        <v>29</v>
      </c>
      <c r="N37" s="25"/>
      <c r="O37" s="26"/>
      <c r="P37" s="27"/>
    </row>
    <row r="38" customFormat="false" ht="21.75" hidden="false" customHeight="false" outlineLevel="0" collapsed="false">
      <c r="A38" s="28" t="s">
        <v>27</v>
      </c>
      <c r="B38" s="29" t="n">
        <v>18.8</v>
      </c>
      <c r="C38" s="30" t="n">
        <v>41</v>
      </c>
      <c r="D38" s="30" t="n">
        <v>9.4</v>
      </c>
      <c r="E38" s="30"/>
      <c r="F38" s="30"/>
      <c r="G38" s="30"/>
      <c r="H38" s="30" t="n">
        <v>18.8</v>
      </c>
      <c r="I38" s="30"/>
      <c r="J38" s="30"/>
      <c r="K38" s="30"/>
      <c r="L38" s="30" t="n">
        <v>12.4</v>
      </c>
      <c r="M38" s="30" t="n">
        <v>29.4</v>
      </c>
      <c r="N38" s="20" t="n">
        <f aca="false">MAX(B38:M38)</f>
        <v>41</v>
      </c>
      <c r="O38" s="31"/>
      <c r="P38" s="32"/>
    </row>
    <row r="39" customFormat="false" ht="21.75" hidden="false" customHeight="false" outlineLevel="0" collapsed="false">
      <c r="A39" s="23" t="s">
        <v>26</v>
      </c>
      <c r="B39" s="24" t="n">
        <v>23</v>
      </c>
      <c r="C39" s="24" t="n">
        <v>25</v>
      </c>
      <c r="D39" s="24" t="n">
        <v>18</v>
      </c>
      <c r="E39" s="24"/>
      <c r="F39" s="24"/>
      <c r="G39" s="24"/>
      <c r="H39" s="24" t="n">
        <v>2</v>
      </c>
      <c r="I39" s="24"/>
      <c r="J39" s="24"/>
      <c r="K39" s="24"/>
      <c r="L39" s="24" t="n">
        <v>8</v>
      </c>
      <c r="M39" s="24" t="n">
        <v>29</v>
      </c>
      <c r="N39" s="25"/>
      <c r="O39" s="26"/>
      <c r="P39" s="27"/>
    </row>
    <row r="40" customFormat="false" ht="21.75" hidden="false" customHeight="false" outlineLevel="0" collapsed="false">
      <c r="A40" s="28" t="s">
        <v>28</v>
      </c>
      <c r="B40" s="29" t="n">
        <v>25.2</v>
      </c>
      <c r="C40" s="30" t="n">
        <v>44.6</v>
      </c>
      <c r="D40" s="30" t="n">
        <v>10.8</v>
      </c>
      <c r="E40" s="30"/>
      <c r="F40" s="30"/>
      <c r="G40" s="30"/>
      <c r="H40" s="30" t="n">
        <v>20.6</v>
      </c>
      <c r="I40" s="30"/>
      <c r="J40" s="30"/>
      <c r="K40" s="30"/>
      <c r="L40" s="30" t="n">
        <v>13.6</v>
      </c>
      <c r="M40" s="30" t="n">
        <v>33.2</v>
      </c>
      <c r="N40" s="20" t="n">
        <f aca="false">MAX(B40:M40)</f>
        <v>44.6</v>
      </c>
      <c r="O40" s="31"/>
      <c r="P40" s="32"/>
    </row>
    <row r="41" customFormat="false" ht="21.75" hidden="false" customHeight="false" outlineLevel="0" collapsed="false">
      <c r="A41" s="23" t="s">
        <v>26</v>
      </c>
      <c r="B41" s="24" t="n">
        <v>23</v>
      </c>
      <c r="C41" s="24" t="n">
        <v>25</v>
      </c>
      <c r="D41" s="24" t="n">
        <v>18</v>
      </c>
      <c r="E41" s="24"/>
      <c r="F41" s="24"/>
      <c r="G41" s="24"/>
      <c r="H41" s="24" t="n">
        <v>2</v>
      </c>
      <c r="I41" s="24"/>
      <c r="J41" s="24"/>
      <c r="K41" s="24"/>
      <c r="L41" s="24" t="n">
        <v>8</v>
      </c>
      <c r="M41" s="24" t="n">
        <v>29</v>
      </c>
      <c r="N41" s="25"/>
      <c r="O41" s="26"/>
      <c r="P41" s="27"/>
    </row>
    <row r="42" customFormat="false" ht="21.75" hidden="false" customHeight="false" outlineLevel="0" collapsed="false">
      <c r="A42" s="28" t="s">
        <v>29</v>
      </c>
      <c r="B42" s="29" t="n">
        <v>33.2</v>
      </c>
      <c r="C42" s="30" t="n">
        <v>47.4</v>
      </c>
      <c r="D42" s="30" t="n">
        <v>12</v>
      </c>
      <c r="E42" s="30"/>
      <c r="F42" s="30"/>
      <c r="G42" s="30"/>
      <c r="H42" s="30" t="n">
        <v>22</v>
      </c>
      <c r="I42" s="30"/>
      <c r="J42" s="30"/>
      <c r="K42" s="30"/>
      <c r="L42" s="30" t="n">
        <v>18.2</v>
      </c>
      <c r="M42" s="30" t="n">
        <v>33.6</v>
      </c>
      <c r="N42" s="20" t="n">
        <f aca="false">MAX(B42:M42)</f>
        <v>47.4</v>
      </c>
      <c r="O42" s="31"/>
      <c r="P42" s="32"/>
    </row>
    <row r="43" customFormat="false" ht="21.75" hidden="false" customHeight="false" outlineLevel="0" collapsed="false">
      <c r="A43" s="23" t="s">
        <v>26</v>
      </c>
      <c r="B43" s="24" t="n">
        <v>23</v>
      </c>
      <c r="C43" s="24" t="n">
        <v>25</v>
      </c>
      <c r="D43" s="24" t="n">
        <v>18</v>
      </c>
      <c r="E43" s="24"/>
      <c r="F43" s="24"/>
      <c r="G43" s="24"/>
      <c r="H43" s="24" t="n">
        <v>2</v>
      </c>
      <c r="I43" s="24"/>
      <c r="J43" s="24"/>
      <c r="K43" s="24"/>
      <c r="L43" s="24" t="n">
        <v>8</v>
      </c>
      <c r="M43" s="24" t="n">
        <v>29</v>
      </c>
      <c r="N43" s="25"/>
      <c r="O43" s="26"/>
      <c r="P43" s="27"/>
    </row>
    <row r="44" customFormat="false" ht="21.75" hidden="false" customHeight="false" outlineLevel="0" collapsed="false">
      <c r="A44" s="28" t="s">
        <v>30</v>
      </c>
      <c r="B44" s="29" t="n">
        <v>53.4</v>
      </c>
      <c r="C44" s="30" t="n">
        <v>49</v>
      </c>
      <c r="D44" s="30" t="n">
        <v>16</v>
      </c>
      <c r="E44" s="30"/>
      <c r="F44" s="30"/>
      <c r="G44" s="30"/>
      <c r="H44" s="30" t="n">
        <v>22</v>
      </c>
      <c r="I44" s="30"/>
      <c r="J44" s="30"/>
      <c r="K44" s="30"/>
      <c r="L44" s="30" t="n">
        <v>18.2</v>
      </c>
      <c r="M44" s="30" t="n">
        <v>33.6</v>
      </c>
      <c r="N44" s="20" t="n">
        <f aca="false">MAX(B44:M44)</f>
        <v>53.4</v>
      </c>
      <c r="O44" s="31"/>
      <c r="P44" s="32"/>
    </row>
    <row r="45" customFormat="false" ht="21.75" hidden="false" customHeight="false" outlineLevel="0" collapsed="false">
      <c r="A45" s="23" t="s">
        <v>26</v>
      </c>
      <c r="B45" s="24" t="n">
        <v>23</v>
      </c>
      <c r="C45" s="24" t="n">
        <v>25</v>
      </c>
      <c r="D45" s="24" t="n">
        <v>18</v>
      </c>
      <c r="E45" s="24"/>
      <c r="F45" s="24"/>
      <c r="G45" s="24"/>
      <c r="H45" s="24" t="n">
        <v>2</v>
      </c>
      <c r="I45" s="24"/>
      <c r="J45" s="24"/>
      <c r="K45" s="24"/>
      <c r="L45" s="24" t="n">
        <v>8</v>
      </c>
      <c r="M45" s="24" t="n">
        <v>29</v>
      </c>
      <c r="N45" s="25"/>
      <c r="O45" s="26"/>
      <c r="P45" s="27"/>
    </row>
    <row r="46" customFormat="false" ht="21.75" hidden="false" customHeight="false" outlineLevel="0" collapsed="false">
      <c r="A46" s="28" t="s">
        <v>31</v>
      </c>
      <c r="B46" s="29" t="n">
        <v>56.2</v>
      </c>
      <c r="C46" s="30" t="n">
        <v>49</v>
      </c>
      <c r="D46" s="30" t="n">
        <v>16.4</v>
      </c>
      <c r="E46" s="30"/>
      <c r="F46" s="30"/>
      <c r="G46" s="30"/>
      <c r="H46" s="30" t="n">
        <v>22</v>
      </c>
      <c r="I46" s="30"/>
      <c r="J46" s="30"/>
      <c r="K46" s="30"/>
      <c r="L46" s="30" t="n">
        <v>18.2</v>
      </c>
      <c r="M46" s="30" t="n">
        <v>33.6</v>
      </c>
      <c r="N46" s="20" t="n">
        <f aca="false">MAX(B46:M46)</f>
        <v>56.2</v>
      </c>
      <c r="O46" s="31"/>
      <c r="P46" s="32"/>
    </row>
    <row r="47" customFormat="false" ht="21.75" hidden="false" customHeight="false" outlineLevel="0" collapsed="false">
      <c r="A47" s="23" t="s">
        <v>26</v>
      </c>
      <c r="B47" s="24" t="n">
        <v>23</v>
      </c>
      <c r="C47" s="24" t="n">
        <v>25</v>
      </c>
      <c r="D47" s="24" t="n">
        <v>18</v>
      </c>
      <c r="E47" s="24"/>
      <c r="F47" s="24"/>
      <c r="G47" s="24"/>
      <c r="H47" s="24" t="n">
        <v>2</v>
      </c>
      <c r="I47" s="24"/>
      <c r="J47" s="24"/>
      <c r="K47" s="24"/>
      <c r="L47" s="24" t="n">
        <v>8</v>
      </c>
      <c r="M47" s="24" t="n">
        <v>29</v>
      </c>
      <c r="N47" s="25"/>
      <c r="O47" s="26"/>
      <c r="P47" s="27"/>
    </row>
    <row r="48" customFormat="false" ht="21.75" hidden="false" customHeight="false" outlineLevel="0" collapsed="false">
      <c r="A48" s="28" t="s">
        <v>32</v>
      </c>
      <c r="B48" s="29" t="n">
        <v>69.8</v>
      </c>
      <c r="C48" s="30" t="n">
        <v>49</v>
      </c>
      <c r="D48" s="30" t="n">
        <v>25.2</v>
      </c>
      <c r="E48" s="30"/>
      <c r="F48" s="30"/>
      <c r="G48" s="30"/>
      <c r="H48" s="30" t="n">
        <v>22</v>
      </c>
      <c r="I48" s="30"/>
      <c r="J48" s="30"/>
      <c r="K48" s="30"/>
      <c r="L48" s="30" t="n">
        <v>18.2</v>
      </c>
      <c r="M48" s="30" t="n">
        <v>33.6</v>
      </c>
      <c r="N48" s="33" t="n">
        <f aca="false">MAX(B48:M48)</f>
        <v>69.8</v>
      </c>
      <c r="O48" s="31"/>
      <c r="P48" s="32"/>
    </row>
    <row r="49" customFormat="false" ht="21.75" hidden="false" customHeight="false" outlineLevel="0" collapsed="false">
      <c r="A49" s="23" t="s">
        <v>26</v>
      </c>
      <c r="B49" s="24" t="n">
        <v>23</v>
      </c>
      <c r="C49" s="24" t="n">
        <v>25</v>
      </c>
      <c r="D49" s="24" t="n">
        <v>18</v>
      </c>
      <c r="E49" s="24"/>
      <c r="F49" s="24"/>
      <c r="G49" s="24"/>
      <c r="H49" s="24" t="n">
        <v>2</v>
      </c>
      <c r="I49" s="24"/>
      <c r="J49" s="24"/>
      <c r="K49" s="24"/>
      <c r="L49" s="24" t="n">
        <v>8</v>
      </c>
      <c r="M49" s="24" t="n">
        <v>29</v>
      </c>
      <c r="N49" s="25"/>
      <c r="O49" s="26"/>
      <c r="P49" s="27"/>
    </row>
    <row r="50" customFormat="false" ht="21.75" hidden="false" customHeight="false" outlineLevel="0" collapsed="false">
      <c r="A50" s="28" t="s">
        <v>33</v>
      </c>
      <c r="B50" s="29" t="n">
        <v>74.8</v>
      </c>
      <c r="C50" s="30" t="n">
        <v>49</v>
      </c>
      <c r="D50" s="30" t="n">
        <v>27.8</v>
      </c>
      <c r="E50" s="30"/>
      <c r="F50" s="30"/>
      <c r="G50" s="30"/>
      <c r="H50" s="30" t="n">
        <v>22</v>
      </c>
      <c r="I50" s="30"/>
      <c r="J50" s="30"/>
      <c r="K50" s="30"/>
      <c r="L50" s="30" t="n">
        <v>18.2</v>
      </c>
      <c r="M50" s="30" t="n">
        <v>33.6</v>
      </c>
      <c r="N50" s="33" t="n">
        <f aca="false">MAX(B50:M50)</f>
        <v>74.8</v>
      </c>
      <c r="O50" s="31"/>
      <c r="P50" s="32"/>
    </row>
    <row r="51" customFormat="false" ht="21.75" hidden="false" customHeight="false" outlineLevel="0" collapsed="false">
      <c r="A51" s="23" t="s">
        <v>26</v>
      </c>
      <c r="B51" s="24" t="n">
        <v>23</v>
      </c>
      <c r="C51" s="24" t="n">
        <v>25</v>
      </c>
      <c r="D51" s="44" t="s">
        <v>41</v>
      </c>
      <c r="E51" s="24"/>
      <c r="F51" s="24"/>
      <c r="G51" s="24"/>
      <c r="H51" s="24" t="n">
        <v>2</v>
      </c>
      <c r="I51" s="24"/>
      <c r="J51" s="24"/>
      <c r="K51" s="24"/>
      <c r="L51" s="24" t="n">
        <v>8</v>
      </c>
      <c r="M51" s="24" t="n">
        <v>29</v>
      </c>
      <c r="N51" s="25"/>
      <c r="O51" s="26"/>
      <c r="P51" s="27"/>
    </row>
    <row r="52" customFormat="false" ht="21.75" hidden="false" customHeight="false" outlineLevel="0" collapsed="false">
      <c r="A52" s="28" t="s">
        <v>36</v>
      </c>
      <c r="B52" s="29" t="n">
        <v>74.8</v>
      </c>
      <c r="C52" s="30" t="n">
        <v>51</v>
      </c>
      <c r="D52" s="36" t="n">
        <v>28</v>
      </c>
      <c r="E52" s="30"/>
      <c r="F52" s="30"/>
      <c r="G52" s="30"/>
      <c r="H52" s="36" t="n">
        <v>22.4</v>
      </c>
      <c r="I52" s="30"/>
      <c r="J52" s="30"/>
      <c r="K52" s="30"/>
      <c r="L52" s="30" t="n">
        <v>18.2</v>
      </c>
      <c r="M52" s="30" t="n">
        <v>33.8</v>
      </c>
      <c r="N52" s="20" t="n">
        <f aca="false">MAX(B52:M52)</f>
        <v>74.8</v>
      </c>
      <c r="O52" s="31"/>
      <c r="P52" s="32"/>
    </row>
    <row r="53" customFormat="false" ht="21.75" hidden="false" customHeight="false" outlineLevel="0" collapsed="false">
      <c r="A53" s="37" t="s">
        <v>26</v>
      </c>
      <c r="B53" s="38" t="n">
        <v>23</v>
      </c>
      <c r="C53" s="40" t="s">
        <v>42</v>
      </c>
      <c r="D53" s="40" t="s">
        <v>41</v>
      </c>
      <c r="E53" s="38"/>
      <c r="F53" s="38"/>
      <c r="G53" s="38"/>
      <c r="H53" s="45" t="n">
        <v>2</v>
      </c>
      <c r="I53" s="38"/>
      <c r="J53" s="38"/>
      <c r="K53" s="38"/>
      <c r="L53" s="38" t="n">
        <v>8</v>
      </c>
      <c r="M53" s="38" t="n">
        <v>29</v>
      </c>
      <c r="N53" s="41"/>
      <c r="O53" s="42"/>
      <c r="P53" s="43"/>
    </row>
    <row r="54" customFormat="false" ht="21.75" hidden="false" customHeight="false" outlineLevel="0" collapsed="false">
      <c r="B54" s="2"/>
    </row>
    <row r="55" customFormat="false" ht="21.75" hidden="false" customHeight="false" outlineLevel="0" collapsed="false">
      <c r="A55" s="6" t="s">
        <v>37</v>
      </c>
      <c r="B55" s="2"/>
      <c r="F55" s="6" t="s">
        <v>38</v>
      </c>
      <c r="K55" s="10" t="s">
        <v>39</v>
      </c>
      <c r="L55" s="6" t="s">
        <v>40</v>
      </c>
    </row>
    <row r="57" customFormat="false" ht="21.75" hidden="false" customHeight="false" outlineLevel="0" collapsed="false">
      <c r="A57" s="1" t="s">
        <v>0</v>
      </c>
      <c r="B57" s="2"/>
      <c r="P57" s="3" t="s">
        <v>1</v>
      </c>
    </row>
    <row r="58" customFormat="false" ht="26.25" hidden="false" customHeight="false" outlineLevel="0" collapsed="false">
      <c r="A58" s="1" t="s">
        <v>2</v>
      </c>
      <c r="B58" s="2"/>
      <c r="E58" s="4" t="s">
        <v>3</v>
      </c>
      <c r="F58" s="4"/>
      <c r="G58" s="4"/>
      <c r="H58" s="4"/>
      <c r="I58" s="4"/>
      <c r="J58" s="4"/>
      <c r="K58" s="4"/>
      <c r="L58" s="4"/>
      <c r="M58" s="5"/>
    </row>
    <row r="59" customFormat="false" ht="21.75" hidden="false" customHeight="false" outlineLevel="0" collapsed="false">
      <c r="B59" s="2"/>
    </row>
    <row r="60" customFormat="false" ht="21.75" hidden="false" customHeight="false" outlineLevel="0" collapsed="false">
      <c r="A60" s="6" t="s">
        <v>4</v>
      </c>
      <c r="B60" s="7"/>
      <c r="C60" s="6"/>
      <c r="D60" s="8" t="s">
        <v>5</v>
      </c>
      <c r="E60" s="8"/>
      <c r="F60" s="8"/>
      <c r="G60" s="8"/>
      <c r="H60" s="8"/>
      <c r="I60" s="9" t="s">
        <v>6</v>
      </c>
      <c r="J60" s="8"/>
      <c r="K60" s="8"/>
      <c r="M60" s="9" t="s">
        <v>7</v>
      </c>
      <c r="N60" s="8"/>
      <c r="O60" s="8"/>
      <c r="P60" s="10" t="s">
        <v>8</v>
      </c>
    </row>
    <row r="61" customFormat="false" ht="21.75" hidden="false" customHeight="false" outlineLevel="0" collapsed="false">
      <c r="B61" s="2"/>
    </row>
    <row r="62" customFormat="false" ht="21.75" hidden="false" customHeight="false" outlineLevel="0" collapsed="false">
      <c r="A62" s="11" t="s">
        <v>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3"/>
      <c r="P62" s="14"/>
    </row>
    <row r="63" customFormat="false" ht="21.75" hidden="false" customHeight="false" outlineLevel="0" collapsed="false">
      <c r="A63" s="15" t="s">
        <v>10</v>
      </c>
      <c r="B63" s="16" t="s">
        <v>11</v>
      </c>
      <c r="C63" s="16" t="s">
        <v>12</v>
      </c>
      <c r="D63" s="16" t="s">
        <v>13</v>
      </c>
      <c r="E63" s="16" t="s">
        <v>14</v>
      </c>
      <c r="F63" s="16" t="s">
        <v>15</v>
      </c>
      <c r="G63" s="16" t="s">
        <v>16</v>
      </c>
      <c r="H63" s="16" t="s">
        <v>17</v>
      </c>
      <c r="I63" s="16" t="s">
        <v>18</v>
      </c>
      <c r="J63" s="16" t="s">
        <v>19</v>
      </c>
      <c r="K63" s="16" t="s">
        <v>20</v>
      </c>
      <c r="L63" s="16" t="s">
        <v>21</v>
      </c>
      <c r="M63" s="16" t="s">
        <v>22</v>
      </c>
      <c r="N63" s="16" t="s">
        <v>23</v>
      </c>
      <c r="O63" s="16" t="s">
        <v>24</v>
      </c>
      <c r="P63" s="16"/>
    </row>
    <row r="64" customFormat="false" ht="21.75" hidden="false" customHeight="false" outlineLevel="0" collapsed="false">
      <c r="A64" s="17" t="s">
        <v>25</v>
      </c>
      <c r="B64" s="18"/>
      <c r="C64" s="19"/>
      <c r="D64" s="19"/>
      <c r="E64" s="19"/>
      <c r="F64" s="19" t="n">
        <v>16</v>
      </c>
      <c r="G64" s="19" t="n">
        <v>25.7</v>
      </c>
      <c r="H64" s="19" t="n">
        <v>6.8</v>
      </c>
      <c r="I64" s="19" t="n">
        <v>17</v>
      </c>
      <c r="J64" s="19"/>
      <c r="K64" s="19"/>
      <c r="L64" s="19"/>
      <c r="M64" s="19" t="n">
        <v>1.9</v>
      </c>
      <c r="N64" s="20" t="n">
        <f aca="false">MAX(B64:M64)</f>
        <v>25.7</v>
      </c>
      <c r="O64" s="21"/>
      <c r="P64" s="22"/>
    </row>
    <row r="65" customFormat="false" ht="21.75" hidden="false" customHeight="false" outlineLevel="0" collapsed="false">
      <c r="A65" s="23" t="s">
        <v>26</v>
      </c>
      <c r="B65" s="24"/>
      <c r="C65" s="24"/>
      <c r="D65" s="24"/>
      <c r="E65" s="24"/>
      <c r="F65" s="24" t="n">
        <v>14</v>
      </c>
      <c r="G65" s="24" t="n">
        <v>15</v>
      </c>
      <c r="H65" s="24" t="n">
        <v>12</v>
      </c>
      <c r="I65" s="24" t="n">
        <v>3</v>
      </c>
      <c r="J65" s="24"/>
      <c r="K65" s="24"/>
      <c r="L65" s="24"/>
      <c r="M65" s="24" t="n">
        <v>23</v>
      </c>
      <c r="N65" s="25"/>
      <c r="O65" s="26"/>
      <c r="P65" s="27"/>
    </row>
    <row r="66" customFormat="false" ht="21.75" hidden="false" customHeight="false" outlineLevel="0" collapsed="false">
      <c r="A66" s="28" t="s">
        <v>27</v>
      </c>
      <c r="B66" s="29"/>
      <c r="C66" s="30"/>
      <c r="D66" s="30"/>
      <c r="E66" s="30"/>
      <c r="F66" s="30" t="n">
        <v>29.9</v>
      </c>
      <c r="G66" s="30" t="n">
        <v>29.4</v>
      </c>
      <c r="H66" s="30" t="n">
        <v>7</v>
      </c>
      <c r="I66" s="30" t="n">
        <v>18.6</v>
      </c>
      <c r="J66" s="30"/>
      <c r="K66" s="30"/>
      <c r="L66" s="30"/>
      <c r="M66" s="30" t="n">
        <v>3.3</v>
      </c>
      <c r="N66" s="20" t="n">
        <f aca="false">MAX(B66:M66)</f>
        <v>29.9</v>
      </c>
      <c r="O66" s="31"/>
      <c r="P66" s="32"/>
    </row>
    <row r="67" customFormat="false" ht="21.75" hidden="false" customHeight="false" outlineLevel="0" collapsed="false">
      <c r="A67" s="23" t="s">
        <v>26</v>
      </c>
      <c r="B67" s="24"/>
      <c r="C67" s="24"/>
      <c r="D67" s="24"/>
      <c r="E67" s="24"/>
      <c r="F67" s="24" t="n">
        <v>16</v>
      </c>
      <c r="G67" s="24" t="n">
        <v>19</v>
      </c>
      <c r="H67" s="24" t="n">
        <v>12</v>
      </c>
      <c r="I67" s="24" t="n">
        <v>3</v>
      </c>
      <c r="J67" s="24"/>
      <c r="K67" s="24"/>
      <c r="L67" s="24"/>
      <c r="M67" s="24" t="n">
        <v>23</v>
      </c>
      <c r="N67" s="25"/>
      <c r="O67" s="26"/>
      <c r="P67" s="27"/>
    </row>
    <row r="68" customFormat="false" ht="21.75" hidden="false" customHeight="false" outlineLevel="0" collapsed="false">
      <c r="A68" s="28" t="s">
        <v>28</v>
      </c>
      <c r="B68" s="29"/>
      <c r="C68" s="30"/>
      <c r="D68" s="30"/>
      <c r="E68" s="30"/>
      <c r="F68" s="30" t="n">
        <v>37.7</v>
      </c>
      <c r="G68" s="30" t="n">
        <v>32.8</v>
      </c>
      <c r="H68" s="30" t="n">
        <v>7</v>
      </c>
      <c r="I68" s="30" t="n">
        <v>18.8</v>
      </c>
      <c r="J68" s="30"/>
      <c r="K68" s="30"/>
      <c r="L68" s="30"/>
      <c r="M68" s="30" t="n">
        <v>4.4</v>
      </c>
      <c r="N68" s="20" t="n">
        <f aca="false">MAX(B68:M68)</f>
        <v>37.7</v>
      </c>
      <c r="O68" s="31"/>
      <c r="P68" s="32"/>
    </row>
    <row r="69" customFormat="false" ht="21.75" hidden="false" customHeight="false" outlineLevel="0" collapsed="false">
      <c r="A69" s="23" t="s">
        <v>26</v>
      </c>
      <c r="B69" s="24"/>
      <c r="C69" s="24"/>
      <c r="D69" s="24"/>
      <c r="E69" s="24"/>
      <c r="F69" s="24" t="n">
        <v>16</v>
      </c>
      <c r="G69" s="24" t="n">
        <v>19</v>
      </c>
      <c r="H69" s="24" t="n">
        <v>12</v>
      </c>
      <c r="I69" s="24" t="n">
        <v>3</v>
      </c>
      <c r="J69" s="24"/>
      <c r="K69" s="24"/>
      <c r="L69" s="24"/>
      <c r="M69" s="24" t="n">
        <v>23</v>
      </c>
      <c r="N69" s="25"/>
      <c r="O69" s="26"/>
      <c r="P69" s="27"/>
    </row>
    <row r="70" customFormat="false" ht="21.75" hidden="false" customHeight="false" outlineLevel="0" collapsed="false">
      <c r="A70" s="28" t="s">
        <v>29</v>
      </c>
      <c r="B70" s="29"/>
      <c r="C70" s="30"/>
      <c r="D70" s="30"/>
      <c r="E70" s="30"/>
      <c r="F70" s="30" t="n">
        <v>46.7</v>
      </c>
      <c r="G70" s="30" t="n">
        <v>32.8</v>
      </c>
      <c r="H70" s="30" t="n">
        <v>7</v>
      </c>
      <c r="I70" s="30" t="n">
        <v>19.4</v>
      </c>
      <c r="J70" s="30"/>
      <c r="K70" s="30"/>
      <c r="L70" s="30"/>
      <c r="M70" s="30" t="n">
        <v>4.6</v>
      </c>
      <c r="N70" s="20" t="n">
        <f aca="false">MAX(B70:M70)</f>
        <v>46.7</v>
      </c>
      <c r="O70" s="31"/>
      <c r="P70" s="32"/>
    </row>
    <row r="71" customFormat="false" ht="21.75" hidden="false" customHeight="false" outlineLevel="0" collapsed="false">
      <c r="A71" s="23" t="s">
        <v>26</v>
      </c>
      <c r="B71" s="24"/>
      <c r="C71" s="24"/>
      <c r="D71" s="24"/>
      <c r="E71" s="24"/>
      <c r="F71" s="24" t="n">
        <v>16</v>
      </c>
      <c r="G71" s="24" t="n">
        <v>19</v>
      </c>
      <c r="H71" s="24" t="n">
        <v>12</v>
      </c>
      <c r="I71" s="24" t="n">
        <v>3</v>
      </c>
      <c r="J71" s="24"/>
      <c r="K71" s="24"/>
      <c r="L71" s="24"/>
      <c r="M71" s="24" t="n">
        <v>23</v>
      </c>
      <c r="N71" s="25"/>
      <c r="O71" s="26"/>
      <c r="P71" s="27"/>
    </row>
    <row r="72" customFormat="false" ht="21.75" hidden="false" customHeight="false" outlineLevel="0" collapsed="false">
      <c r="A72" s="28" t="s">
        <v>30</v>
      </c>
      <c r="B72" s="29"/>
      <c r="C72" s="30"/>
      <c r="D72" s="30"/>
      <c r="E72" s="30"/>
      <c r="F72" s="30" t="n">
        <v>49.2</v>
      </c>
      <c r="G72" s="30" t="n">
        <v>51.7</v>
      </c>
      <c r="H72" s="30" t="n">
        <v>7</v>
      </c>
      <c r="I72" s="30" t="n">
        <v>23</v>
      </c>
      <c r="J72" s="30"/>
      <c r="K72" s="30"/>
      <c r="L72" s="30"/>
      <c r="M72" s="30" t="n">
        <v>6.4</v>
      </c>
      <c r="N72" s="20" t="n">
        <f aca="false">MAX(B72:M72)</f>
        <v>51.7</v>
      </c>
      <c r="O72" s="31"/>
      <c r="P72" s="32"/>
    </row>
    <row r="73" customFormat="false" ht="21.75" hidden="false" customHeight="false" outlineLevel="0" collapsed="false">
      <c r="A73" s="23" t="s">
        <v>26</v>
      </c>
      <c r="B73" s="24"/>
      <c r="C73" s="24"/>
      <c r="D73" s="24"/>
      <c r="E73" s="24"/>
      <c r="F73" s="24" t="n">
        <v>16</v>
      </c>
      <c r="G73" s="24" t="n">
        <v>5</v>
      </c>
      <c r="H73" s="24" t="n">
        <v>12</v>
      </c>
      <c r="I73" s="24" t="n">
        <v>3</v>
      </c>
      <c r="J73" s="24"/>
      <c r="K73" s="24"/>
      <c r="L73" s="24"/>
      <c r="M73" s="24" t="n">
        <v>23</v>
      </c>
      <c r="N73" s="25"/>
      <c r="O73" s="26"/>
      <c r="P73" s="27"/>
    </row>
    <row r="74" customFormat="false" ht="21.75" hidden="false" customHeight="false" outlineLevel="0" collapsed="false">
      <c r="A74" s="28" t="s">
        <v>31</v>
      </c>
      <c r="B74" s="29"/>
      <c r="C74" s="30"/>
      <c r="D74" s="30"/>
      <c r="E74" s="30"/>
      <c r="F74" s="30" t="n">
        <v>50.7</v>
      </c>
      <c r="G74" s="30" t="n">
        <v>54.7</v>
      </c>
      <c r="H74" s="30" t="n">
        <v>7</v>
      </c>
      <c r="I74" s="30" t="n">
        <v>26.7</v>
      </c>
      <c r="J74" s="30"/>
      <c r="K74" s="30"/>
      <c r="L74" s="30"/>
      <c r="M74" s="30" t="n">
        <v>7.6</v>
      </c>
      <c r="N74" s="20" t="n">
        <f aca="false">MAX(B74:M74)</f>
        <v>54.7</v>
      </c>
      <c r="O74" s="31"/>
      <c r="P74" s="32"/>
    </row>
    <row r="75" customFormat="false" ht="21.75" hidden="false" customHeight="false" outlineLevel="0" collapsed="false">
      <c r="A75" s="23" t="s">
        <v>26</v>
      </c>
      <c r="B75" s="24"/>
      <c r="C75" s="24"/>
      <c r="D75" s="24"/>
      <c r="E75" s="24"/>
      <c r="F75" s="24" t="n">
        <v>16</v>
      </c>
      <c r="G75" s="24" t="n">
        <v>5</v>
      </c>
      <c r="H75" s="24" t="n">
        <v>12</v>
      </c>
      <c r="I75" s="24" t="n">
        <v>3</v>
      </c>
      <c r="J75" s="24"/>
      <c r="K75" s="24"/>
      <c r="L75" s="24"/>
      <c r="M75" s="24" t="n">
        <v>23</v>
      </c>
      <c r="N75" s="25"/>
      <c r="O75" s="26"/>
      <c r="P75" s="27"/>
    </row>
    <row r="76" customFormat="false" ht="21.75" hidden="false" customHeight="false" outlineLevel="0" collapsed="false">
      <c r="A76" s="28" t="s">
        <v>32</v>
      </c>
      <c r="B76" s="29"/>
      <c r="C76" s="30"/>
      <c r="D76" s="30"/>
      <c r="E76" s="30"/>
      <c r="F76" s="30" t="n">
        <v>52.2</v>
      </c>
      <c r="G76" s="30" t="n">
        <v>56</v>
      </c>
      <c r="H76" s="30" t="n">
        <v>7</v>
      </c>
      <c r="I76" s="30" t="n">
        <v>26.9</v>
      </c>
      <c r="J76" s="30"/>
      <c r="K76" s="30"/>
      <c r="L76" s="30"/>
      <c r="M76" s="30" t="n">
        <v>9.8</v>
      </c>
      <c r="N76" s="33" t="n">
        <f aca="false">MAX(B76:M76)</f>
        <v>56</v>
      </c>
      <c r="O76" s="31"/>
      <c r="P76" s="32"/>
    </row>
    <row r="77" customFormat="false" ht="21.75" hidden="false" customHeight="false" outlineLevel="0" collapsed="false">
      <c r="A77" s="23" t="s">
        <v>26</v>
      </c>
      <c r="B77" s="24"/>
      <c r="C77" s="24"/>
      <c r="D77" s="24"/>
      <c r="E77" s="24"/>
      <c r="F77" s="24" t="n">
        <v>16</v>
      </c>
      <c r="G77" s="24" t="n">
        <v>5</v>
      </c>
      <c r="H77" s="24" t="n">
        <v>12</v>
      </c>
      <c r="I77" s="24" t="n">
        <v>3</v>
      </c>
      <c r="J77" s="24"/>
      <c r="K77" s="24"/>
      <c r="L77" s="24"/>
      <c r="M77" s="24" t="n">
        <v>23</v>
      </c>
      <c r="N77" s="25"/>
      <c r="O77" s="26"/>
      <c r="P77" s="27"/>
    </row>
    <row r="78" customFormat="false" ht="21.75" hidden="false" customHeight="false" outlineLevel="0" collapsed="false">
      <c r="A78" s="28" t="s">
        <v>33</v>
      </c>
      <c r="B78" s="29"/>
      <c r="C78" s="30"/>
      <c r="D78" s="30"/>
      <c r="E78" s="30"/>
      <c r="F78" s="30" t="n">
        <v>52.2</v>
      </c>
      <c r="G78" s="30" t="n">
        <v>56</v>
      </c>
      <c r="H78" s="30" t="n">
        <v>7</v>
      </c>
      <c r="I78" s="30" t="n">
        <v>27</v>
      </c>
      <c r="J78" s="30"/>
      <c r="K78" s="30"/>
      <c r="L78" s="30"/>
      <c r="M78" s="30" t="n">
        <v>12.6</v>
      </c>
      <c r="N78" s="33" t="n">
        <f aca="false">MAX(B78:M78)</f>
        <v>56</v>
      </c>
      <c r="O78" s="31"/>
      <c r="P78" s="32"/>
    </row>
    <row r="79" customFormat="false" ht="21.75" hidden="false" customHeight="false" outlineLevel="0" collapsed="false">
      <c r="A79" s="23" t="s">
        <v>26</v>
      </c>
      <c r="B79" s="24"/>
      <c r="C79" s="24"/>
      <c r="D79" s="24"/>
      <c r="E79" s="24"/>
      <c r="F79" s="24" t="n">
        <v>16</v>
      </c>
      <c r="G79" s="24" t="n">
        <v>5</v>
      </c>
      <c r="H79" s="24" t="n">
        <v>12</v>
      </c>
      <c r="I79" s="24" t="n">
        <v>3</v>
      </c>
      <c r="J79" s="24"/>
      <c r="K79" s="24"/>
      <c r="L79" s="24"/>
      <c r="M79" s="24" t="n">
        <v>23</v>
      </c>
      <c r="N79" s="25"/>
      <c r="O79" s="26"/>
      <c r="P79" s="27"/>
    </row>
    <row r="80" customFormat="false" ht="21.75" hidden="false" customHeight="false" outlineLevel="0" collapsed="false">
      <c r="A80" s="28" t="s">
        <v>36</v>
      </c>
      <c r="B80" s="29"/>
      <c r="C80" s="30"/>
      <c r="D80" s="30"/>
      <c r="E80" s="30"/>
      <c r="F80" s="30" t="n">
        <v>61.1</v>
      </c>
      <c r="G80" s="30" t="n">
        <v>89.4</v>
      </c>
      <c r="H80" s="30" t="n">
        <v>8.6</v>
      </c>
      <c r="I80" s="30" t="n">
        <v>27.6</v>
      </c>
      <c r="J80" s="30"/>
      <c r="K80" s="30"/>
      <c r="L80" s="30"/>
      <c r="M80" s="30" t="n">
        <v>12.6</v>
      </c>
      <c r="N80" s="20" t="n">
        <f aca="false">MAX(B80:M80)</f>
        <v>89.4</v>
      </c>
      <c r="O80" s="31"/>
      <c r="P80" s="32"/>
    </row>
    <row r="81" customFormat="false" ht="21.75" hidden="false" customHeight="false" outlineLevel="0" collapsed="false">
      <c r="A81" s="37" t="s">
        <v>26</v>
      </c>
      <c r="B81" s="38"/>
      <c r="C81" s="38"/>
      <c r="D81" s="38"/>
      <c r="E81" s="38"/>
      <c r="F81" s="38" t="s">
        <v>43</v>
      </c>
      <c r="G81" s="38" t="s">
        <v>44</v>
      </c>
      <c r="H81" s="38" t="n">
        <v>12</v>
      </c>
      <c r="I81" s="38" t="n">
        <v>3</v>
      </c>
      <c r="J81" s="38"/>
      <c r="K81" s="38"/>
      <c r="L81" s="38"/>
      <c r="M81" s="38" t="n">
        <v>23</v>
      </c>
      <c r="N81" s="41"/>
      <c r="O81" s="42"/>
      <c r="P81" s="43"/>
    </row>
    <row r="82" customFormat="false" ht="21.75" hidden="false" customHeight="false" outlineLevel="0" collapsed="false">
      <c r="B82" s="2"/>
    </row>
    <row r="83" customFormat="false" ht="21.75" hidden="false" customHeight="false" outlineLevel="0" collapsed="false">
      <c r="A83" s="6" t="s">
        <v>37</v>
      </c>
      <c r="B83" s="2"/>
      <c r="F83" s="6" t="s">
        <v>38</v>
      </c>
      <c r="K83" s="10" t="s">
        <v>39</v>
      </c>
      <c r="L83" s="6" t="s">
        <v>40</v>
      </c>
    </row>
    <row r="85" customFormat="false" ht="21.75" hidden="false" customHeight="false" outlineLevel="0" collapsed="false">
      <c r="A85" s="1" t="s">
        <v>0</v>
      </c>
      <c r="B85" s="2"/>
      <c r="P85" s="3" t="s">
        <v>1</v>
      </c>
    </row>
    <row r="86" customFormat="false" ht="26.25" hidden="false" customHeight="false" outlineLevel="0" collapsed="false">
      <c r="A86" s="1" t="s">
        <v>2</v>
      </c>
      <c r="B86" s="2"/>
      <c r="E86" s="4" t="s">
        <v>3</v>
      </c>
      <c r="F86" s="4"/>
      <c r="G86" s="4"/>
      <c r="H86" s="4"/>
      <c r="I86" s="4"/>
      <c r="J86" s="4"/>
      <c r="K86" s="4"/>
      <c r="L86" s="4"/>
      <c r="M86" s="5"/>
    </row>
    <row r="87" customFormat="false" ht="21.75" hidden="false" customHeight="false" outlineLevel="0" collapsed="false">
      <c r="B87" s="2"/>
    </row>
    <row r="88" customFormat="false" ht="21.75" hidden="false" customHeight="false" outlineLevel="0" collapsed="false">
      <c r="A88" s="6" t="s">
        <v>4</v>
      </c>
      <c r="B88" s="7"/>
      <c r="C88" s="6"/>
      <c r="D88" s="8" t="s">
        <v>5</v>
      </c>
      <c r="E88" s="8"/>
      <c r="F88" s="8"/>
      <c r="G88" s="8"/>
      <c r="H88" s="8"/>
      <c r="I88" s="9" t="s">
        <v>6</v>
      </c>
      <c r="J88" s="8"/>
      <c r="K88" s="8"/>
      <c r="M88" s="9" t="s">
        <v>7</v>
      </c>
      <c r="N88" s="8"/>
      <c r="O88" s="8"/>
      <c r="P88" s="10" t="s">
        <v>8</v>
      </c>
    </row>
    <row r="89" customFormat="false" ht="21.75" hidden="false" customHeight="false" outlineLevel="0" collapsed="false">
      <c r="B89" s="2"/>
    </row>
    <row r="90" customFormat="false" ht="21.75" hidden="false" customHeight="false" outlineLevel="0" collapsed="false">
      <c r="A90" s="11" t="s">
        <v>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3"/>
      <c r="P90" s="14"/>
    </row>
    <row r="91" customFormat="false" ht="21.75" hidden="false" customHeight="false" outlineLevel="0" collapsed="false">
      <c r="A91" s="15" t="s">
        <v>10</v>
      </c>
      <c r="B91" s="16" t="s">
        <v>11</v>
      </c>
      <c r="C91" s="16" t="s">
        <v>12</v>
      </c>
      <c r="D91" s="16" t="s">
        <v>13</v>
      </c>
      <c r="E91" s="16" t="s">
        <v>14</v>
      </c>
      <c r="F91" s="16" t="s">
        <v>15</v>
      </c>
      <c r="G91" s="16" t="s">
        <v>16</v>
      </c>
      <c r="H91" s="16" t="s">
        <v>17</v>
      </c>
      <c r="I91" s="16" t="s">
        <v>18</v>
      </c>
      <c r="J91" s="16" t="s">
        <v>19</v>
      </c>
      <c r="K91" s="16" t="s">
        <v>20</v>
      </c>
      <c r="L91" s="16" t="s">
        <v>21</v>
      </c>
      <c r="M91" s="16" t="s">
        <v>22</v>
      </c>
      <c r="N91" s="16" t="s">
        <v>23</v>
      </c>
      <c r="O91" s="16" t="s">
        <v>24</v>
      </c>
      <c r="P91" s="16"/>
    </row>
    <row r="92" customFormat="false" ht="21.75" hidden="false" customHeight="false" outlineLevel="0" collapsed="false">
      <c r="A92" s="17" t="s">
        <v>25</v>
      </c>
      <c r="B92" s="18" t="n">
        <v>21.2</v>
      </c>
      <c r="C92" s="19" t="n">
        <v>14</v>
      </c>
      <c r="D92" s="19" t="n">
        <v>15</v>
      </c>
      <c r="E92" s="19" t="n">
        <v>23.8</v>
      </c>
      <c r="F92" s="19" t="n">
        <v>11</v>
      </c>
      <c r="G92" s="19" t="n">
        <v>20.8</v>
      </c>
      <c r="H92" s="19" t="n">
        <v>15.6</v>
      </c>
      <c r="I92" s="19" t="n">
        <v>4.2</v>
      </c>
      <c r="J92" s="19" t="n">
        <v>1.5</v>
      </c>
      <c r="K92" s="19"/>
      <c r="L92" s="19" t="n">
        <v>2.6</v>
      </c>
      <c r="M92" s="19" t="n">
        <v>4</v>
      </c>
      <c r="N92" s="20" t="n">
        <f aca="false">MAX(B92:M92)</f>
        <v>23.8</v>
      </c>
      <c r="O92" s="21"/>
      <c r="P92" s="22"/>
    </row>
    <row r="93" customFormat="false" ht="21.75" hidden="false" customHeight="false" outlineLevel="0" collapsed="false">
      <c r="A93" s="23" t="s">
        <v>26</v>
      </c>
      <c r="B93" s="24" t="n">
        <v>18</v>
      </c>
      <c r="C93" s="24" t="n">
        <v>19</v>
      </c>
      <c r="D93" s="24" t="n">
        <v>14</v>
      </c>
      <c r="E93" s="24" t="n">
        <v>5</v>
      </c>
      <c r="F93" s="24" t="n">
        <v>3</v>
      </c>
      <c r="G93" s="24" t="n">
        <v>22</v>
      </c>
      <c r="H93" s="24" t="n">
        <v>1</v>
      </c>
      <c r="I93" s="24" t="n">
        <v>11</v>
      </c>
      <c r="J93" s="24" t="n">
        <v>6</v>
      </c>
      <c r="K93" s="24"/>
      <c r="L93" s="24" t="n">
        <v>19</v>
      </c>
      <c r="M93" s="24" t="n">
        <v>30</v>
      </c>
      <c r="N93" s="25"/>
      <c r="O93" s="26"/>
      <c r="P93" s="27"/>
    </row>
    <row r="94" customFormat="false" ht="21.75" hidden="false" customHeight="false" outlineLevel="0" collapsed="false">
      <c r="A94" s="28" t="s">
        <v>27</v>
      </c>
      <c r="B94" s="29" t="n">
        <v>24.2</v>
      </c>
      <c r="C94" s="30" t="n">
        <v>23</v>
      </c>
      <c r="D94" s="30" t="n">
        <v>20</v>
      </c>
      <c r="E94" s="30" t="n">
        <v>32.6</v>
      </c>
      <c r="F94" s="30" t="n">
        <v>12.3</v>
      </c>
      <c r="G94" s="30" t="n">
        <v>25.5</v>
      </c>
      <c r="H94" s="30" t="n">
        <v>16.6</v>
      </c>
      <c r="I94" s="30" t="n">
        <v>4.4</v>
      </c>
      <c r="J94" s="30" t="n">
        <v>2.3</v>
      </c>
      <c r="K94" s="30"/>
      <c r="L94" s="30" t="n">
        <v>3.7</v>
      </c>
      <c r="M94" s="30" t="n">
        <v>5.2</v>
      </c>
      <c r="N94" s="20" t="n">
        <f aca="false">MAX(B94:M94)</f>
        <v>32.6</v>
      </c>
      <c r="O94" s="31"/>
      <c r="P94" s="32"/>
    </row>
    <row r="95" customFormat="false" ht="21.75" hidden="false" customHeight="false" outlineLevel="0" collapsed="false">
      <c r="A95" s="23" t="s">
        <v>26</v>
      </c>
      <c r="B95" s="24" t="n">
        <v>18</v>
      </c>
      <c r="C95" s="24" t="n">
        <v>19</v>
      </c>
      <c r="D95" s="24" t="n">
        <v>4</v>
      </c>
      <c r="E95" s="24" t="n">
        <v>5</v>
      </c>
      <c r="F95" s="24" t="n">
        <v>3</v>
      </c>
      <c r="G95" s="24" t="n">
        <v>22</v>
      </c>
      <c r="H95" s="24" t="n">
        <v>1</v>
      </c>
      <c r="I95" s="24" t="n">
        <v>11</v>
      </c>
      <c r="J95" s="24" t="n">
        <v>6</v>
      </c>
      <c r="K95" s="24"/>
      <c r="L95" s="24" t="n">
        <v>27</v>
      </c>
      <c r="M95" s="24" t="n">
        <v>30</v>
      </c>
      <c r="N95" s="25"/>
      <c r="O95" s="26"/>
      <c r="P95" s="27"/>
    </row>
    <row r="96" customFormat="false" ht="21.75" hidden="false" customHeight="false" outlineLevel="0" collapsed="false">
      <c r="A96" s="46" t="s">
        <v>28</v>
      </c>
      <c r="B96" s="30" t="n">
        <v>28.3</v>
      </c>
      <c r="C96" s="30" t="n">
        <v>29</v>
      </c>
      <c r="D96" s="30" t="n">
        <v>20.2</v>
      </c>
      <c r="E96" s="30" t="n">
        <v>37.4</v>
      </c>
      <c r="F96" s="30" t="n">
        <v>13.1</v>
      </c>
      <c r="G96" s="30" t="n">
        <v>41.1</v>
      </c>
      <c r="H96" s="30" t="n">
        <v>17</v>
      </c>
      <c r="I96" s="30" t="n">
        <v>4.7</v>
      </c>
      <c r="J96" s="30" t="n">
        <v>2.7</v>
      </c>
      <c r="K96" s="30"/>
      <c r="L96" s="30" t="n">
        <v>5.1</v>
      </c>
      <c r="M96" s="30" t="n">
        <v>5.2</v>
      </c>
      <c r="N96" s="33" t="n">
        <f aca="false">MAX(B96:M96)</f>
        <v>41.1</v>
      </c>
      <c r="O96" s="47"/>
      <c r="P96" s="48"/>
    </row>
    <row r="97" customFormat="false" ht="21.75" hidden="false" customHeight="false" outlineLevel="0" collapsed="false">
      <c r="A97" s="23" t="s">
        <v>26</v>
      </c>
      <c r="B97" s="24" t="n">
        <v>18</v>
      </c>
      <c r="C97" s="24" t="n">
        <v>19</v>
      </c>
      <c r="D97" s="24" t="n">
        <v>4</v>
      </c>
      <c r="E97" s="24" t="n">
        <v>5</v>
      </c>
      <c r="F97" s="24" t="n">
        <v>3</v>
      </c>
      <c r="G97" s="24" t="n">
        <v>22</v>
      </c>
      <c r="H97" s="24" t="n">
        <v>1</v>
      </c>
      <c r="I97" s="24" t="n">
        <v>11</v>
      </c>
      <c r="J97" s="24" t="n">
        <v>6</v>
      </c>
      <c r="K97" s="24"/>
      <c r="L97" s="24" t="n">
        <v>26</v>
      </c>
      <c r="M97" s="24" t="n">
        <v>30</v>
      </c>
      <c r="N97" s="25"/>
      <c r="O97" s="26"/>
      <c r="P97" s="27"/>
    </row>
    <row r="98" customFormat="false" ht="21.75" hidden="false" customHeight="false" outlineLevel="0" collapsed="false">
      <c r="A98" s="28" t="s">
        <v>29</v>
      </c>
      <c r="B98" s="29" t="n">
        <v>28.5</v>
      </c>
      <c r="C98" s="30" t="n">
        <v>30.4</v>
      </c>
      <c r="D98" s="30" t="n">
        <v>20.2</v>
      </c>
      <c r="E98" s="30" t="n">
        <v>39</v>
      </c>
      <c r="F98" s="30" t="n">
        <v>20.4</v>
      </c>
      <c r="G98" s="30" t="n">
        <v>55.2</v>
      </c>
      <c r="H98" s="30" t="n">
        <v>17.3</v>
      </c>
      <c r="I98" s="30" t="n">
        <v>4.8</v>
      </c>
      <c r="J98" s="30" t="n">
        <v>3.1</v>
      </c>
      <c r="K98" s="30"/>
      <c r="L98" s="30" t="n">
        <v>5.1</v>
      </c>
      <c r="M98" s="30" t="n">
        <v>5.2</v>
      </c>
      <c r="N98" s="20" t="n">
        <f aca="false">MAX(B98:M98)</f>
        <v>55.2</v>
      </c>
      <c r="O98" s="31"/>
      <c r="P98" s="32"/>
    </row>
    <row r="99" customFormat="false" ht="21.75" hidden="false" customHeight="false" outlineLevel="0" collapsed="false">
      <c r="A99" s="23" t="s">
        <v>26</v>
      </c>
      <c r="B99" s="24" t="n">
        <v>18</v>
      </c>
      <c r="C99" s="24" t="n">
        <v>19</v>
      </c>
      <c r="D99" s="24" t="n">
        <v>4</v>
      </c>
      <c r="E99" s="24" t="n">
        <v>5</v>
      </c>
      <c r="F99" s="24" t="n">
        <v>9</v>
      </c>
      <c r="G99" s="24" t="n">
        <v>22</v>
      </c>
      <c r="H99" s="24" t="n">
        <v>1</v>
      </c>
      <c r="I99" s="24" t="n">
        <v>11</v>
      </c>
      <c r="J99" s="24" t="n">
        <v>6</v>
      </c>
      <c r="K99" s="24"/>
      <c r="L99" s="24" t="n">
        <v>26</v>
      </c>
      <c r="M99" s="24" t="n">
        <v>30</v>
      </c>
      <c r="N99" s="25"/>
      <c r="O99" s="26"/>
      <c r="P99" s="27"/>
    </row>
    <row r="100" customFormat="false" ht="21.75" hidden="false" customHeight="false" outlineLevel="0" collapsed="false">
      <c r="A100" s="28" t="s">
        <v>30</v>
      </c>
      <c r="B100" s="29" t="n">
        <v>28.8</v>
      </c>
      <c r="C100" s="30" t="n">
        <v>30.4</v>
      </c>
      <c r="D100" s="30" t="n">
        <v>23.1</v>
      </c>
      <c r="E100" s="30" t="n">
        <v>40</v>
      </c>
      <c r="F100" s="30" t="n">
        <v>21.4</v>
      </c>
      <c r="G100" s="30" t="n">
        <v>64.2</v>
      </c>
      <c r="H100" s="30" t="n">
        <v>17.4</v>
      </c>
      <c r="I100" s="30" t="n">
        <v>5.8</v>
      </c>
      <c r="J100" s="30" t="n">
        <v>3.8</v>
      </c>
      <c r="K100" s="30"/>
      <c r="L100" s="30" t="n">
        <v>5.3</v>
      </c>
      <c r="M100" s="30" t="n">
        <v>5.2</v>
      </c>
      <c r="N100" s="20" t="n">
        <f aca="false">MAX(B100:M100)</f>
        <v>64.2</v>
      </c>
      <c r="O100" s="31"/>
      <c r="P100" s="32"/>
    </row>
    <row r="101" customFormat="false" ht="21.75" hidden="false" customHeight="false" outlineLevel="0" collapsed="false">
      <c r="A101" s="23" t="s">
        <v>26</v>
      </c>
      <c r="B101" s="24" t="n">
        <v>18</v>
      </c>
      <c r="C101" s="24" t="n">
        <v>19</v>
      </c>
      <c r="D101" s="24" t="n">
        <v>14</v>
      </c>
      <c r="E101" s="24" t="n">
        <v>5</v>
      </c>
      <c r="F101" s="24" t="n">
        <v>9</v>
      </c>
      <c r="G101" s="24" t="n">
        <v>22</v>
      </c>
      <c r="H101" s="24" t="n">
        <v>1</v>
      </c>
      <c r="I101" s="24" t="n">
        <v>11</v>
      </c>
      <c r="J101" s="24" t="n">
        <v>6</v>
      </c>
      <c r="K101" s="24"/>
      <c r="L101" s="24" t="n">
        <v>27</v>
      </c>
      <c r="M101" s="24" t="n">
        <v>30</v>
      </c>
      <c r="N101" s="25"/>
      <c r="O101" s="26"/>
      <c r="P101" s="27"/>
    </row>
    <row r="102" customFormat="false" ht="21.75" hidden="false" customHeight="false" outlineLevel="0" collapsed="false">
      <c r="A102" s="28" t="s">
        <v>31</v>
      </c>
      <c r="B102" s="29" t="n">
        <v>28.8</v>
      </c>
      <c r="C102" s="30" t="n">
        <v>30.4</v>
      </c>
      <c r="D102" s="30" t="n">
        <v>24.6</v>
      </c>
      <c r="E102" s="30" t="n">
        <v>43.6</v>
      </c>
      <c r="F102" s="30" t="n">
        <v>21.6</v>
      </c>
      <c r="G102" s="30" t="n">
        <v>72.5</v>
      </c>
      <c r="H102" s="30" t="n">
        <v>17.4</v>
      </c>
      <c r="I102" s="30" t="n">
        <v>5.8</v>
      </c>
      <c r="J102" s="30" t="n">
        <v>4.2</v>
      </c>
      <c r="K102" s="30"/>
      <c r="L102" s="30" t="n">
        <v>6.7</v>
      </c>
      <c r="M102" s="30" t="n">
        <v>5.2</v>
      </c>
      <c r="N102" s="20" t="n">
        <f aca="false">MAX(B102:M102)</f>
        <v>72.5</v>
      </c>
      <c r="O102" s="31"/>
      <c r="P102" s="32"/>
    </row>
    <row r="103" customFormat="false" ht="21.75" hidden="false" customHeight="false" outlineLevel="0" collapsed="false">
      <c r="A103" s="23" t="s">
        <v>26</v>
      </c>
      <c r="B103" s="24" t="n">
        <v>18</v>
      </c>
      <c r="C103" s="24" t="n">
        <v>19</v>
      </c>
      <c r="D103" s="24" t="n">
        <v>14</v>
      </c>
      <c r="E103" s="24" t="n">
        <v>5</v>
      </c>
      <c r="F103" s="24" t="n">
        <v>9</v>
      </c>
      <c r="G103" s="24" t="n">
        <v>22</v>
      </c>
      <c r="H103" s="24" t="n">
        <v>1</v>
      </c>
      <c r="I103" s="24" t="n">
        <v>11</v>
      </c>
      <c r="J103" s="24" t="n">
        <v>6</v>
      </c>
      <c r="K103" s="24"/>
      <c r="L103" s="24" t="n">
        <v>27</v>
      </c>
      <c r="M103" s="24" t="n">
        <v>30</v>
      </c>
      <c r="N103" s="25"/>
      <c r="O103" s="26"/>
      <c r="P103" s="27"/>
    </row>
    <row r="104" customFormat="false" ht="21.75" hidden="false" customHeight="false" outlineLevel="0" collapsed="false">
      <c r="A104" s="28" t="s">
        <v>32</v>
      </c>
      <c r="B104" s="29" t="n">
        <v>28.8</v>
      </c>
      <c r="C104" s="30" t="n">
        <v>30.4</v>
      </c>
      <c r="D104" s="30" t="n">
        <v>24.6</v>
      </c>
      <c r="E104" s="30" t="n">
        <v>46.5</v>
      </c>
      <c r="F104" s="30" t="n">
        <v>22.4</v>
      </c>
      <c r="G104" s="30" t="n">
        <v>78.6</v>
      </c>
      <c r="H104" s="30" t="n">
        <v>17.4</v>
      </c>
      <c r="I104" s="30" t="n">
        <v>5.8</v>
      </c>
      <c r="J104" s="30" t="n">
        <v>4.6</v>
      </c>
      <c r="K104" s="30"/>
      <c r="L104" s="30" t="n">
        <v>8.4</v>
      </c>
      <c r="M104" s="30" t="n">
        <v>5.2</v>
      </c>
      <c r="N104" s="33" t="n">
        <f aca="false">MAX(B104:M104)</f>
        <v>78.6</v>
      </c>
      <c r="O104" s="31"/>
      <c r="P104" s="32"/>
    </row>
    <row r="105" customFormat="false" ht="21.75" hidden="false" customHeight="false" outlineLevel="0" collapsed="false">
      <c r="A105" s="23" t="s">
        <v>26</v>
      </c>
      <c r="B105" s="24" t="n">
        <v>18</v>
      </c>
      <c r="C105" s="24" t="n">
        <v>19</v>
      </c>
      <c r="D105" s="24" t="n">
        <v>14</v>
      </c>
      <c r="E105" s="24" t="n">
        <v>5</v>
      </c>
      <c r="F105" s="24" t="n">
        <v>2</v>
      </c>
      <c r="G105" s="24" t="n">
        <v>22</v>
      </c>
      <c r="H105" s="24" t="n">
        <v>1.22</v>
      </c>
      <c r="I105" s="24" t="n">
        <v>11</v>
      </c>
      <c r="J105" s="49" t="s">
        <v>45</v>
      </c>
      <c r="K105" s="24"/>
      <c r="L105" s="24" t="n">
        <v>27</v>
      </c>
      <c r="M105" s="24" t="n">
        <v>30</v>
      </c>
      <c r="N105" s="25"/>
      <c r="O105" s="26"/>
      <c r="P105" s="27"/>
    </row>
    <row r="106" customFormat="false" ht="21.75" hidden="false" customHeight="false" outlineLevel="0" collapsed="false">
      <c r="A106" s="28" t="s">
        <v>33</v>
      </c>
      <c r="B106" s="29" t="n">
        <v>28.8</v>
      </c>
      <c r="C106" s="30" t="n">
        <v>30.4</v>
      </c>
      <c r="D106" s="30" t="n">
        <v>26.5</v>
      </c>
      <c r="E106" s="30" t="n">
        <v>54.2</v>
      </c>
      <c r="F106" s="30" t="n">
        <v>27.7</v>
      </c>
      <c r="G106" s="30" t="n">
        <v>78.6</v>
      </c>
      <c r="H106" s="30" t="n">
        <v>22.8</v>
      </c>
      <c r="I106" s="30" t="n">
        <v>5.8</v>
      </c>
      <c r="J106" s="30" t="n">
        <v>5.2</v>
      </c>
      <c r="K106" s="30"/>
      <c r="L106" s="30" t="n">
        <v>13</v>
      </c>
      <c r="M106" s="30" t="n">
        <v>5.2</v>
      </c>
      <c r="N106" s="33" t="n">
        <f aca="false">MAX(B106:M106)</f>
        <v>78.6</v>
      </c>
      <c r="O106" s="31"/>
      <c r="P106" s="32"/>
    </row>
    <row r="107" customFormat="false" ht="21.75" hidden="false" customHeight="false" outlineLevel="0" collapsed="false">
      <c r="A107" s="23" t="s">
        <v>26</v>
      </c>
      <c r="B107" s="24" t="n">
        <v>18</v>
      </c>
      <c r="C107" s="24" t="n">
        <v>19</v>
      </c>
      <c r="D107" s="24" t="n">
        <v>4</v>
      </c>
      <c r="E107" s="49" t="s">
        <v>46</v>
      </c>
      <c r="F107" s="24" t="n">
        <v>10</v>
      </c>
      <c r="G107" s="24" t="n">
        <v>22</v>
      </c>
      <c r="H107" s="24" t="n">
        <v>1</v>
      </c>
      <c r="I107" s="24" t="n">
        <v>11</v>
      </c>
      <c r="J107" s="49" t="s">
        <v>45</v>
      </c>
      <c r="K107" s="24"/>
      <c r="L107" s="24" t="s">
        <v>47</v>
      </c>
      <c r="M107" s="24" t="n">
        <v>30</v>
      </c>
      <c r="N107" s="25"/>
      <c r="O107" s="26"/>
      <c r="P107" s="27"/>
    </row>
    <row r="108" customFormat="false" ht="21.75" hidden="false" customHeight="false" outlineLevel="0" collapsed="false">
      <c r="A108" s="28" t="s">
        <v>36</v>
      </c>
      <c r="B108" s="29" t="n">
        <v>28.8</v>
      </c>
      <c r="C108" s="30" t="n">
        <v>30.4</v>
      </c>
      <c r="D108" s="30" t="n">
        <v>26.6</v>
      </c>
      <c r="E108" s="30" t="n">
        <v>56.1</v>
      </c>
      <c r="F108" s="30" t="n">
        <v>50</v>
      </c>
      <c r="G108" s="30" t="n">
        <v>78.6</v>
      </c>
      <c r="H108" s="30" t="n">
        <v>32.3</v>
      </c>
      <c r="I108" s="30" t="n">
        <v>6</v>
      </c>
      <c r="J108" s="30" t="n">
        <v>5.2</v>
      </c>
      <c r="K108" s="30"/>
      <c r="L108" s="30" t="n">
        <v>14.9</v>
      </c>
      <c r="M108" s="30" t="n">
        <v>5.2</v>
      </c>
      <c r="N108" s="20" t="n">
        <f aca="false">MAX(B108:M108)</f>
        <v>78.6</v>
      </c>
      <c r="O108" s="31"/>
      <c r="P108" s="32"/>
    </row>
    <row r="109" customFormat="false" ht="21.75" hidden="false" customHeight="false" outlineLevel="0" collapsed="false">
      <c r="A109" s="37" t="s">
        <v>26</v>
      </c>
      <c r="B109" s="38" t="n">
        <v>18</v>
      </c>
      <c r="C109" s="38" t="n">
        <v>19</v>
      </c>
      <c r="D109" s="38" t="n">
        <v>4</v>
      </c>
      <c r="E109" s="50" t="s">
        <v>46</v>
      </c>
      <c r="F109" s="50" t="s">
        <v>48</v>
      </c>
      <c r="G109" s="38" t="s">
        <v>49</v>
      </c>
      <c r="H109" s="50" t="s">
        <v>50</v>
      </c>
      <c r="I109" s="38" t="n">
        <v>11</v>
      </c>
      <c r="J109" s="50" t="s">
        <v>45</v>
      </c>
      <c r="K109" s="38"/>
      <c r="L109" s="38" t="s">
        <v>47</v>
      </c>
      <c r="M109" s="38" t="n">
        <v>30</v>
      </c>
      <c r="N109" s="41"/>
      <c r="O109" s="42"/>
      <c r="P109" s="43"/>
    </row>
    <row r="110" customFormat="false" ht="21.75" hidden="false" customHeight="false" outlineLevel="0" collapsed="false">
      <c r="B110" s="2"/>
    </row>
    <row r="111" customFormat="false" ht="21.75" hidden="false" customHeight="false" outlineLevel="0" collapsed="false">
      <c r="A111" s="6" t="s">
        <v>37</v>
      </c>
      <c r="B111" s="2"/>
      <c r="F111" s="6" t="s">
        <v>51</v>
      </c>
      <c r="K111" s="10" t="s">
        <v>39</v>
      </c>
      <c r="L111" s="6" t="s">
        <v>40</v>
      </c>
    </row>
    <row r="113" customFormat="false" ht="21.75" hidden="false" customHeight="false" outlineLevel="0" collapsed="false">
      <c r="A113" s="1" t="s">
        <v>0</v>
      </c>
      <c r="B113" s="2"/>
      <c r="P113" s="3" t="s">
        <v>1</v>
      </c>
    </row>
    <row r="114" customFormat="false" ht="26.25" hidden="false" customHeight="false" outlineLevel="0" collapsed="false">
      <c r="A114" s="1" t="s">
        <v>2</v>
      </c>
      <c r="B114" s="2"/>
      <c r="E114" s="4" t="s">
        <v>3</v>
      </c>
      <c r="F114" s="4"/>
      <c r="G114" s="4"/>
      <c r="H114" s="4"/>
      <c r="I114" s="4"/>
      <c r="J114" s="4"/>
      <c r="K114" s="4"/>
      <c r="L114" s="4"/>
      <c r="M114" s="5"/>
    </row>
    <row r="115" customFormat="false" ht="21.75" hidden="false" customHeight="false" outlineLevel="0" collapsed="false">
      <c r="B115" s="2"/>
    </row>
    <row r="116" customFormat="false" ht="21.75" hidden="false" customHeight="false" outlineLevel="0" collapsed="false">
      <c r="A116" s="6" t="s">
        <v>4</v>
      </c>
      <c r="B116" s="7"/>
      <c r="C116" s="6"/>
      <c r="D116" s="8" t="s">
        <v>5</v>
      </c>
      <c r="E116" s="8"/>
      <c r="F116" s="8"/>
      <c r="G116" s="8"/>
      <c r="H116" s="8"/>
      <c r="I116" s="9" t="s">
        <v>6</v>
      </c>
      <c r="J116" s="8"/>
      <c r="K116" s="8"/>
      <c r="M116" s="9" t="s">
        <v>7</v>
      </c>
      <c r="N116" s="8"/>
      <c r="O116" s="8"/>
      <c r="P116" s="10" t="s">
        <v>8</v>
      </c>
    </row>
    <row r="117" customFormat="false" ht="21.75" hidden="false" customHeight="false" outlineLevel="0" collapsed="false">
      <c r="B117" s="2"/>
    </row>
    <row r="118" customFormat="false" ht="21.75" hidden="false" customHeight="false" outlineLevel="0" collapsed="false">
      <c r="A118" s="11" t="s">
        <v>9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3"/>
      <c r="P118" s="14"/>
    </row>
    <row r="119" customFormat="false" ht="21.75" hidden="false" customHeight="false" outlineLevel="0" collapsed="false">
      <c r="A119" s="15" t="s">
        <v>10</v>
      </c>
      <c r="B119" s="16" t="s">
        <v>11</v>
      </c>
      <c r="C119" s="16" t="s">
        <v>12</v>
      </c>
      <c r="D119" s="16" t="s">
        <v>13</v>
      </c>
      <c r="E119" s="16" t="s">
        <v>14</v>
      </c>
      <c r="F119" s="16" t="s">
        <v>15</v>
      </c>
      <c r="G119" s="16" t="s">
        <v>16</v>
      </c>
      <c r="H119" s="16" t="s">
        <v>17</v>
      </c>
      <c r="I119" s="16" t="s">
        <v>18</v>
      </c>
      <c r="J119" s="16" t="s">
        <v>19</v>
      </c>
      <c r="K119" s="16" t="s">
        <v>20</v>
      </c>
      <c r="L119" s="16" t="s">
        <v>21</v>
      </c>
      <c r="M119" s="16" t="s">
        <v>22</v>
      </c>
      <c r="N119" s="16" t="s">
        <v>23</v>
      </c>
      <c r="O119" s="16" t="s">
        <v>24</v>
      </c>
      <c r="P119" s="16"/>
    </row>
    <row r="120" customFormat="false" ht="21.75" hidden="false" customHeight="false" outlineLevel="0" collapsed="false">
      <c r="A120" s="17" t="s">
        <v>25</v>
      </c>
      <c r="B120" s="18" t="n">
        <v>7.1</v>
      </c>
      <c r="C120" s="19" t="n">
        <v>15.6</v>
      </c>
      <c r="D120" s="19" t="n">
        <v>26</v>
      </c>
      <c r="E120" s="19" t="n">
        <v>8.2</v>
      </c>
      <c r="F120" s="19" t="n">
        <v>13.4</v>
      </c>
      <c r="G120" s="19" t="n">
        <v>17.6</v>
      </c>
      <c r="H120" s="19" t="n">
        <v>2.6</v>
      </c>
      <c r="I120" s="19"/>
      <c r="J120" s="19"/>
      <c r="K120" s="19" t="n">
        <v>1.2</v>
      </c>
      <c r="L120" s="19"/>
      <c r="M120" s="19" t="n">
        <v>1.6</v>
      </c>
      <c r="N120" s="33" t="n">
        <f aca="false">MAX(B120:M120)</f>
        <v>26</v>
      </c>
      <c r="O120" s="21"/>
      <c r="P120" s="22"/>
    </row>
    <row r="121" customFormat="false" ht="21.75" hidden="false" customHeight="false" outlineLevel="0" collapsed="false">
      <c r="A121" s="23" t="s">
        <v>26</v>
      </c>
      <c r="B121" s="24" t="n">
        <v>29</v>
      </c>
      <c r="C121" s="24" t="n">
        <v>13</v>
      </c>
      <c r="D121" s="24" t="n">
        <v>2</v>
      </c>
      <c r="E121" s="24" t="n">
        <v>4</v>
      </c>
      <c r="F121" s="24" t="n">
        <v>24</v>
      </c>
      <c r="G121" s="24" t="n">
        <v>28</v>
      </c>
      <c r="H121" s="24" t="n">
        <v>4</v>
      </c>
      <c r="I121" s="24"/>
      <c r="J121" s="24"/>
      <c r="K121" s="24" t="n">
        <v>24</v>
      </c>
      <c r="L121" s="24"/>
      <c r="M121" s="24" t="n">
        <v>8</v>
      </c>
      <c r="N121" s="25"/>
      <c r="O121" s="26"/>
      <c r="P121" s="27"/>
    </row>
    <row r="122" customFormat="false" ht="21.75" hidden="false" customHeight="false" outlineLevel="0" collapsed="false">
      <c r="A122" s="28" t="s">
        <v>27</v>
      </c>
      <c r="B122" s="29" t="n">
        <v>7.5</v>
      </c>
      <c r="C122" s="30" t="n">
        <v>30</v>
      </c>
      <c r="D122" s="30" t="n">
        <v>36</v>
      </c>
      <c r="E122" s="30" t="n">
        <v>12.8</v>
      </c>
      <c r="F122" s="30" t="n">
        <v>21.7</v>
      </c>
      <c r="G122" s="30" t="n">
        <v>18</v>
      </c>
      <c r="H122" s="30" t="n">
        <v>6.3</v>
      </c>
      <c r="I122" s="30"/>
      <c r="J122" s="30"/>
      <c r="K122" s="30" t="n">
        <v>3</v>
      </c>
      <c r="L122" s="30"/>
      <c r="M122" s="30" t="n">
        <v>8.6</v>
      </c>
      <c r="N122" s="33" t="n">
        <f aca="false">MAX(B122:M122)</f>
        <v>36</v>
      </c>
      <c r="O122" s="31"/>
      <c r="P122" s="32"/>
    </row>
    <row r="123" customFormat="false" ht="21.75" hidden="false" customHeight="false" outlineLevel="0" collapsed="false">
      <c r="A123" s="23" t="s">
        <v>26</v>
      </c>
      <c r="B123" s="24" t="n">
        <v>29</v>
      </c>
      <c r="C123" s="24" t="n">
        <v>13</v>
      </c>
      <c r="D123" s="24" t="n">
        <v>2</v>
      </c>
      <c r="E123" s="24" t="n">
        <v>4</v>
      </c>
      <c r="F123" s="24" t="n">
        <v>4</v>
      </c>
      <c r="G123" s="24" t="n">
        <v>28</v>
      </c>
      <c r="H123" s="24" t="n">
        <v>24</v>
      </c>
      <c r="I123" s="24"/>
      <c r="J123" s="24"/>
      <c r="K123" s="24" t="n">
        <v>24</v>
      </c>
      <c r="L123" s="24"/>
      <c r="M123" s="24" t="n">
        <v>26</v>
      </c>
      <c r="N123" s="25"/>
      <c r="O123" s="26"/>
      <c r="P123" s="27"/>
    </row>
    <row r="124" customFormat="false" ht="21.75" hidden="false" customHeight="false" outlineLevel="0" collapsed="false">
      <c r="A124" s="46" t="s">
        <v>28</v>
      </c>
      <c r="B124" s="30" t="n">
        <v>7.5</v>
      </c>
      <c r="C124" s="30" t="n">
        <v>35.2</v>
      </c>
      <c r="D124" s="30" t="n">
        <v>40.9</v>
      </c>
      <c r="E124" s="30" t="n">
        <v>14.9</v>
      </c>
      <c r="F124" s="30" t="n">
        <v>22.4</v>
      </c>
      <c r="G124" s="30" t="n">
        <v>18</v>
      </c>
      <c r="H124" s="30" t="n">
        <v>6.6</v>
      </c>
      <c r="I124" s="30"/>
      <c r="J124" s="30"/>
      <c r="K124" s="30" t="n">
        <v>3</v>
      </c>
      <c r="L124" s="30"/>
      <c r="M124" s="30" t="n">
        <v>9.8</v>
      </c>
      <c r="N124" s="33" t="n">
        <f aca="false">MAX(B124:M124)</f>
        <v>40.9</v>
      </c>
      <c r="O124" s="47"/>
      <c r="P124" s="48"/>
    </row>
    <row r="125" customFormat="false" ht="21.75" hidden="false" customHeight="false" outlineLevel="0" collapsed="false">
      <c r="A125" s="23" t="s">
        <v>26</v>
      </c>
      <c r="B125" s="24" t="n">
        <v>29</v>
      </c>
      <c r="C125" s="24" t="n">
        <v>13</v>
      </c>
      <c r="D125" s="24" t="n">
        <v>2</v>
      </c>
      <c r="E125" s="24" t="n">
        <v>4</v>
      </c>
      <c r="F125" s="24" t="n">
        <v>4</v>
      </c>
      <c r="G125" s="24" t="n">
        <v>28</v>
      </c>
      <c r="H125" s="24" t="n">
        <v>24</v>
      </c>
      <c r="I125" s="24"/>
      <c r="J125" s="24"/>
      <c r="K125" s="24" t="n">
        <v>24</v>
      </c>
      <c r="L125" s="24"/>
      <c r="M125" s="24" t="n">
        <v>26</v>
      </c>
      <c r="N125" s="25"/>
      <c r="O125" s="26"/>
      <c r="P125" s="27"/>
    </row>
    <row r="126" customFormat="false" ht="21.75" hidden="false" customHeight="false" outlineLevel="0" collapsed="false">
      <c r="A126" s="28" t="s">
        <v>29</v>
      </c>
      <c r="B126" s="29" t="n">
        <v>7.5</v>
      </c>
      <c r="C126" s="30" t="n">
        <v>36.7</v>
      </c>
      <c r="D126" s="30" t="n">
        <v>40.9</v>
      </c>
      <c r="E126" s="30" t="n">
        <v>15.5</v>
      </c>
      <c r="F126" s="30" t="n">
        <v>22.6</v>
      </c>
      <c r="G126" s="30" t="n">
        <v>18</v>
      </c>
      <c r="H126" s="30" t="n">
        <v>7</v>
      </c>
      <c r="I126" s="30"/>
      <c r="J126" s="30"/>
      <c r="K126" s="30" t="n">
        <v>3</v>
      </c>
      <c r="L126" s="30"/>
      <c r="M126" s="30" t="n">
        <v>10.8</v>
      </c>
      <c r="N126" s="20" t="n">
        <f aca="false">MAX(B126:M126)</f>
        <v>40.9</v>
      </c>
      <c r="O126" s="31"/>
      <c r="P126" s="32"/>
    </row>
    <row r="127" customFormat="false" ht="21.75" hidden="false" customHeight="false" outlineLevel="0" collapsed="false">
      <c r="A127" s="23" t="s">
        <v>26</v>
      </c>
      <c r="B127" s="24" t="n">
        <v>29</v>
      </c>
      <c r="C127" s="24" t="n">
        <v>13</v>
      </c>
      <c r="D127" s="24" t="n">
        <v>2</v>
      </c>
      <c r="E127" s="24" t="n">
        <v>4</v>
      </c>
      <c r="F127" s="24" t="n">
        <v>4</v>
      </c>
      <c r="G127" s="24" t="n">
        <v>28</v>
      </c>
      <c r="H127" s="24" t="n">
        <v>24</v>
      </c>
      <c r="I127" s="24"/>
      <c r="J127" s="24"/>
      <c r="K127" s="24" t="n">
        <v>24</v>
      </c>
      <c r="L127" s="24"/>
      <c r="M127" s="24" t="n">
        <v>26</v>
      </c>
      <c r="N127" s="25"/>
      <c r="O127" s="26"/>
      <c r="P127" s="27"/>
    </row>
    <row r="128" customFormat="false" ht="21.75" hidden="false" customHeight="false" outlineLevel="0" collapsed="false">
      <c r="A128" s="28" t="s">
        <v>30</v>
      </c>
      <c r="B128" s="29" t="n">
        <v>8.2</v>
      </c>
      <c r="C128" s="30" t="n">
        <v>42.6</v>
      </c>
      <c r="D128" s="30" t="n">
        <v>40.9</v>
      </c>
      <c r="E128" s="30" t="n">
        <v>18.3</v>
      </c>
      <c r="F128" s="30" t="n">
        <v>23.1</v>
      </c>
      <c r="G128" s="30" t="n">
        <v>18</v>
      </c>
      <c r="H128" s="30" t="n">
        <v>12</v>
      </c>
      <c r="I128" s="30"/>
      <c r="J128" s="30"/>
      <c r="K128" s="30" t="n">
        <v>3.3</v>
      </c>
      <c r="L128" s="30"/>
      <c r="M128" s="30" t="n">
        <v>12.8</v>
      </c>
      <c r="N128" s="20" t="n">
        <f aca="false">MAX(B128:M128)</f>
        <v>42.6</v>
      </c>
      <c r="O128" s="31"/>
      <c r="P128" s="32"/>
    </row>
    <row r="129" customFormat="false" ht="21.75" hidden="false" customHeight="false" outlineLevel="0" collapsed="false">
      <c r="A129" s="23" t="s">
        <v>26</v>
      </c>
      <c r="B129" s="24" t="n">
        <v>12</v>
      </c>
      <c r="C129" s="24" t="n">
        <v>13</v>
      </c>
      <c r="D129" s="24" t="n">
        <v>2</v>
      </c>
      <c r="E129" s="24" t="n">
        <v>4</v>
      </c>
      <c r="F129" s="24" t="n">
        <v>24</v>
      </c>
      <c r="G129" s="24" t="n">
        <v>28</v>
      </c>
      <c r="H129" s="24" t="n">
        <v>30</v>
      </c>
      <c r="I129" s="24"/>
      <c r="J129" s="24"/>
      <c r="K129" s="24" t="n">
        <v>24</v>
      </c>
      <c r="L129" s="24"/>
      <c r="M129" s="24" t="n">
        <v>8</v>
      </c>
      <c r="N129" s="25"/>
      <c r="O129" s="26"/>
      <c r="P129" s="27"/>
    </row>
    <row r="130" customFormat="false" ht="21.75" hidden="false" customHeight="false" outlineLevel="0" collapsed="false">
      <c r="A130" s="28" t="s">
        <v>31</v>
      </c>
      <c r="B130" s="29" t="n">
        <v>8.2</v>
      </c>
      <c r="C130" s="30" t="n">
        <v>43.8</v>
      </c>
      <c r="D130" s="30" t="n">
        <v>41.2</v>
      </c>
      <c r="E130" s="30" t="n">
        <v>18.3</v>
      </c>
      <c r="F130" s="30" t="n">
        <v>24.3</v>
      </c>
      <c r="G130" s="30" t="n">
        <v>18</v>
      </c>
      <c r="H130" s="30" t="n">
        <v>14.2</v>
      </c>
      <c r="I130" s="30"/>
      <c r="J130" s="30"/>
      <c r="K130" s="30" t="n">
        <v>3.3</v>
      </c>
      <c r="L130" s="30"/>
      <c r="M130" s="30" t="n">
        <v>16</v>
      </c>
      <c r="N130" s="20" t="n">
        <f aca="false">MAX(B130:M130)</f>
        <v>43.8</v>
      </c>
      <c r="O130" s="31"/>
      <c r="P130" s="32"/>
    </row>
    <row r="131" customFormat="false" ht="21.75" hidden="false" customHeight="false" outlineLevel="0" collapsed="false">
      <c r="A131" s="23" t="s">
        <v>26</v>
      </c>
      <c r="B131" s="24" t="n">
        <v>12</v>
      </c>
      <c r="C131" s="24" t="n">
        <v>13</v>
      </c>
      <c r="D131" s="24" t="n">
        <v>2</v>
      </c>
      <c r="E131" s="24" t="n">
        <v>4</v>
      </c>
      <c r="F131" s="24" t="n">
        <v>24</v>
      </c>
      <c r="G131" s="24" t="n">
        <v>28</v>
      </c>
      <c r="H131" s="24" t="n">
        <v>30</v>
      </c>
      <c r="I131" s="24"/>
      <c r="J131" s="24"/>
      <c r="K131" s="24" t="n">
        <v>24</v>
      </c>
      <c r="L131" s="24"/>
      <c r="M131" s="24" t="n">
        <v>8</v>
      </c>
      <c r="N131" s="25"/>
      <c r="O131" s="26"/>
      <c r="P131" s="27"/>
    </row>
    <row r="132" customFormat="false" ht="21.75" hidden="false" customHeight="false" outlineLevel="0" collapsed="false">
      <c r="A132" s="28" t="s">
        <v>32</v>
      </c>
      <c r="B132" s="29" t="n">
        <v>14.9</v>
      </c>
      <c r="C132" s="30" t="n">
        <v>46.2</v>
      </c>
      <c r="D132" s="30" t="n">
        <v>50.9</v>
      </c>
      <c r="E132" s="30" t="n">
        <v>18.3</v>
      </c>
      <c r="F132" s="30" t="n">
        <v>25.2</v>
      </c>
      <c r="G132" s="30" t="n">
        <v>22</v>
      </c>
      <c r="H132" s="30" t="n">
        <v>17.6</v>
      </c>
      <c r="I132" s="30"/>
      <c r="J132" s="30"/>
      <c r="K132" s="30" t="n">
        <v>3.3</v>
      </c>
      <c r="L132" s="30"/>
      <c r="M132" s="30" t="n">
        <v>29.8</v>
      </c>
      <c r="N132" s="33" t="n">
        <f aca="false">MAX(B132:M132)</f>
        <v>50.9</v>
      </c>
      <c r="O132" s="31"/>
      <c r="P132" s="32"/>
    </row>
    <row r="133" customFormat="false" ht="21.75" hidden="false" customHeight="false" outlineLevel="0" collapsed="false">
      <c r="A133" s="23" t="s">
        <v>26</v>
      </c>
      <c r="B133" s="24" t="n">
        <v>29</v>
      </c>
      <c r="C133" s="24" t="n">
        <v>19</v>
      </c>
      <c r="D133" s="24" t="n">
        <v>2</v>
      </c>
      <c r="E133" s="24" t="n">
        <v>4</v>
      </c>
      <c r="F133" s="24" t="n">
        <v>24</v>
      </c>
      <c r="G133" s="24" t="n">
        <v>25</v>
      </c>
      <c r="H133" s="24" t="n">
        <v>30</v>
      </c>
      <c r="I133" s="24"/>
      <c r="J133" s="24"/>
      <c r="K133" s="24" t="n">
        <v>24</v>
      </c>
      <c r="L133" s="24"/>
      <c r="M133" s="24" t="n">
        <v>8</v>
      </c>
      <c r="N133" s="25"/>
      <c r="O133" s="26"/>
      <c r="P133" s="27"/>
    </row>
    <row r="134" customFormat="false" ht="21.75" hidden="false" customHeight="false" outlineLevel="0" collapsed="false">
      <c r="A134" s="28" t="s">
        <v>33</v>
      </c>
      <c r="B134" s="30" t="n">
        <v>17</v>
      </c>
      <c r="C134" s="30" t="n">
        <v>68.5</v>
      </c>
      <c r="D134" s="30" t="n">
        <v>51.3</v>
      </c>
      <c r="E134" s="30" t="n">
        <v>30.3</v>
      </c>
      <c r="F134" s="30" t="n">
        <v>25.2</v>
      </c>
      <c r="G134" s="30" t="n">
        <v>23.4</v>
      </c>
      <c r="H134" s="30" t="n">
        <v>23.3</v>
      </c>
      <c r="I134" s="30"/>
      <c r="J134" s="30"/>
      <c r="K134" s="30" t="n">
        <v>3.4</v>
      </c>
      <c r="L134" s="30"/>
      <c r="M134" s="30" t="n">
        <v>31.4</v>
      </c>
      <c r="N134" s="33" t="n">
        <f aca="false">MAX(B134:M134)</f>
        <v>68.5</v>
      </c>
      <c r="O134" s="31"/>
      <c r="P134" s="32"/>
    </row>
    <row r="135" customFormat="false" ht="21.75" hidden="false" customHeight="false" outlineLevel="0" collapsed="false">
      <c r="A135" s="23" t="s">
        <v>26</v>
      </c>
      <c r="B135" s="24" t="n">
        <v>29</v>
      </c>
      <c r="C135" s="24" t="n">
        <v>13</v>
      </c>
      <c r="D135" s="24" t="n">
        <v>2</v>
      </c>
      <c r="E135" s="49" t="s">
        <v>52</v>
      </c>
      <c r="F135" s="24" t="n">
        <v>24</v>
      </c>
      <c r="G135" s="24" t="n">
        <v>25</v>
      </c>
      <c r="H135" s="24" t="n">
        <v>30</v>
      </c>
      <c r="I135" s="24"/>
      <c r="J135" s="24"/>
      <c r="K135" s="24" t="n">
        <v>24</v>
      </c>
      <c r="L135" s="24"/>
      <c r="M135" s="24" t="n">
        <v>8</v>
      </c>
      <c r="N135" s="25"/>
      <c r="O135" s="26"/>
      <c r="P135" s="27"/>
    </row>
    <row r="136" customFormat="false" ht="21.75" hidden="false" customHeight="false" outlineLevel="0" collapsed="false">
      <c r="A136" s="28" t="s">
        <v>36</v>
      </c>
      <c r="B136" s="30" t="n">
        <v>17</v>
      </c>
      <c r="C136" s="30" t="n">
        <v>73.2</v>
      </c>
      <c r="D136" s="30" t="n">
        <v>51.4</v>
      </c>
      <c r="E136" s="30" t="n">
        <v>45.2</v>
      </c>
      <c r="F136" s="30" t="n">
        <v>30.3</v>
      </c>
      <c r="G136" s="30" t="n">
        <v>27.3</v>
      </c>
      <c r="H136" s="30" t="n">
        <v>23.5</v>
      </c>
      <c r="I136" s="30"/>
      <c r="J136" s="30"/>
      <c r="K136" s="30" t="n">
        <v>3.4</v>
      </c>
      <c r="L136" s="30"/>
      <c r="M136" s="30" t="n">
        <v>48.4</v>
      </c>
      <c r="N136" s="20" t="n">
        <f aca="false">MAX(B136:M136)</f>
        <v>73.2</v>
      </c>
      <c r="O136" s="31"/>
      <c r="P136" s="32"/>
    </row>
    <row r="137" customFormat="false" ht="21.75" hidden="false" customHeight="false" outlineLevel="0" collapsed="false">
      <c r="A137" s="37" t="s">
        <v>26</v>
      </c>
      <c r="B137" s="38" t="n">
        <v>29</v>
      </c>
      <c r="C137" s="38" t="s">
        <v>53</v>
      </c>
      <c r="D137" s="38" t="n">
        <v>2</v>
      </c>
      <c r="E137" s="50" t="s">
        <v>52</v>
      </c>
      <c r="F137" s="38" t="s">
        <v>54</v>
      </c>
      <c r="G137" s="38" t="s">
        <v>55</v>
      </c>
      <c r="H137" s="38" t="s">
        <v>35</v>
      </c>
      <c r="I137" s="38"/>
      <c r="J137" s="38"/>
      <c r="K137" s="38" t="n">
        <v>24</v>
      </c>
      <c r="L137" s="38"/>
      <c r="M137" s="50" t="s">
        <v>56</v>
      </c>
      <c r="N137" s="41"/>
      <c r="O137" s="42"/>
      <c r="P137" s="43"/>
    </row>
    <row r="138" customFormat="false" ht="21.75" hidden="false" customHeight="false" outlineLevel="0" collapsed="false">
      <c r="B138" s="2"/>
    </row>
    <row r="139" customFormat="false" ht="21.75" hidden="false" customHeight="false" outlineLevel="0" collapsed="false">
      <c r="A139" s="6" t="s">
        <v>37</v>
      </c>
      <c r="B139" s="2"/>
      <c r="F139" s="6" t="s">
        <v>51</v>
      </c>
      <c r="K139" s="10" t="s">
        <v>39</v>
      </c>
      <c r="L139" s="6" t="s">
        <v>40</v>
      </c>
    </row>
    <row r="141" customFormat="false" ht="21.75" hidden="false" customHeight="false" outlineLevel="0" collapsed="false">
      <c r="A141" s="1" t="s">
        <v>0</v>
      </c>
      <c r="B141" s="2"/>
      <c r="P141" s="3" t="s">
        <v>1</v>
      </c>
    </row>
    <row r="142" customFormat="false" ht="26.25" hidden="false" customHeight="false" outlineLevel="0" collapsed="false">
      <c r="A142" s="1" t="s">
        <v>2</v>
      </c>
      <c r="B142" s="2"/>
      <c r="E142" s="4" t="s">
        <v>3</v>
      </c>
      <c r="F142" s="4"/>
      <c r="G142" s="4"/>
      <c r="H142" s="4"/>
      <c r="I142" s="4"/>
      <c r="J142" s="4"/>
      <c r="K142" s="4"/>
      <c r="L142" s="4"/>
      <c r="M142" s="5"/>
    </row>
    <row r="143" customFormat="false" ht="21.75" hidden="false" customHeight="false" outlineLevel="0" collapsed="false">
      <c r="B143" s="2"/>
    </row>
    <row r="144" customFormat="false" ht="21.75" hidden="false" customHeight="false" outlineLevel="0" collapsed="false">
      <c r="A144" s="6" t="s">
        <v>4</v>
      </c>
      <c r="B144" s="7"/>
      <c r="C144" s="6"/>
      <c r="D144" s="8" t="s">
        <v>5</v>
      </c>
      <c r="E144" s="8"/>
      <c r="F144" s="8"/>
      <c r="G144" s="8"/>
      <c r="H144" s="8"/>
      <c r="I144" s="9" t="s">
        <v>6</v>
      </c>
      <c r="J144" s="8"/>
      <c r="K144" s="8"/>
      <c r="M144" s="9" t="s">
        <v>7</v>
      </c>
      <c r="N144" s="8"/>
      <c r="O144" s="8"/>
      <c r="P144" s="10" t="s">
        <v>8</v>
      </c>
    </row>
    <row r="145" customFormat="false" ht="21.75" hidden="false" customHeight="false" outlineLevel="0" collapsed="false">
      <c r="B145" s="2"/>
    </row>
    <row r="146" customFormat="false" ht="21.75" hidden="false" customHeight="false" outlineLevel="0" collapsed="false">
      <c r="A146" s="11" t="s">
        <v>9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3"/>
      <c r="P146" s="14"/>
    </row>
    <row r="147" customFormat="false" ht="21.75" hidden="false" customHeight="false" outlineLevel="0" collapsed="false">
      <c r="A147" s="15" t="s">
        <v>10</v>
      </c>
      <c r="B147" s="16" t="s">
        <v>11</v>
      </c>
      <c r="C147" s="16" t="s">
        <v>12</v>
      </c>
      <c r="D147" s="16" t="s">
        <v>13</v>
      </c>
      <c r="E147" s="16" t="s">
        <v>14</v>
      </c>
      <c r="F147" s="16" t="s">
        <v>15</v>
      </c>
      <c r="G147" s="16" t="s">
        <v>16</v>
      </c>
      <c r="H147" s="16" t="s">
        <v>17</v>
      </c>
      <c r="I147" s="16" t="s">
        <v>18</v>
      </c>
      <c r="J147" s="16" t="s">
        <v>19</v>
      </c>
      <c r="K147" s="16" t="s">
        <v>20</v>
      </c>
      <c r="L147" s="16" t="s">
        <v>21</v>
      </c>
      <c r="M147" s="16" t="s">
        <v>22</v>
      </c>
      <c r="N147" s="16" t="s">
        <v>23</v>
      </c>
      <c r="O147" s="16" t="s">
        <v>24</v>
      </c>
      <c r="P147" s="16"/>
    </row>
    <row r="148" customFormat="false" ht="21.75" hidden="false" customHeight="false" outlineLevel="0" collapsed="false">
      <c r="A148" s="17" t="s">
        <v>25</v>
      </c>
      <c r="B148" s="18" t="n">
        <v>17.6</v>
      </c>
      <c r="C148" s="19" t="n">
        <v>16.6</v>
      </c>
      <c r="D148" s="19" t="n">
        <v>7.2</v>
      </c>
      <c r="E148" s="19" t="n">
        <v>11.7</v>
      </c>
      <c r="F148" s="19" t="n">
        <v>13.8</v>
      </c>
      <c r="G148" s="19" t="n">
        <v>13</v>
      </c>
      <c r="H148" s="19" t="n">
        <v>16.4</v>
      </c>
      <c r="I148" s="19"/>
      <c r="J148" s="19"/>
      <c r="K148" s="19" t="n">
        <v>8.5</v>
      </c>
      <c r="L148" s="19"/>
      <c r="M148" s="19" t="n">
        <v>16.8</v>
      </c>
      <c r="N148" s="20" t="n">
        <f aca="false">MAX(B148:M148)</f>
        <v>17.6</v>
      </c>
      <c r="O148" s="21"/>
      <c r="P148" s="22"/>
    </row>
    <row r="149" customFormat="false" ht="21.75" hidden="false" customHeight="false" outlineLevel="0" collapsed="false">
      <c r="A149" s="23" t="s">
        <v>26</v>
      </c>
      <c r="B149" s="24" t="n">
        <v>12</v>
      </c>
      <c r="C149" s="24" t="n">
        <v>30</v>
      </c>
      <c r="D149" s="24" t="n">
        <v>29</v>
      </c>
      <c r="E149" s="24" t="n">
        <v>1</v>
      </c>
      <c r="F149" s="24" t="n">
        <v>26</v>
      </c>
      <c r="G149" s="24" t="n">
        <v>23</v>
      </c>
      <c r="H149" s="24" t="n">
        <v>9</v>
      </c>
      <c r="I149" s="24"/>
      <c r="J149" s="24"/>
      <c r="K149" s="24" t="n">
        <v>24</v>
      </c>
      <c r="L149" s="24"/>
      <c r="M149" s="24" t="n">
        <v>31</v>
      </c>
      <c r="N149" s="25"/>
      <c r="O149" s="26"/>
      <c r="P149" s="27"/>
    </row>
    <row r="150" customFormat="false" ht="21.75" hidden="false" customHeight="false" outlineLevel="0" collapsed="false">
      <c r="A150" s="28" t="s">
        <v>27</v>
      </c>
      <c r="B150" s="29" t="n">
        <v>17.8</v>
      </c>
      <c r="C150" s="30" t="n">
        <v>23.6</v>
      </c>
      <c r="D150" s="30" t="n">
        <v>12.1</v>
      </c>
      <c r="E150" s="30" t="n">
        <v>18.3</v>
      </c>
      <c r="F150" s="30" t="n">
        <v>18</v>
      </c>
      <c r="G150" s="30" t="n">
        <v>22.4</v>
      </c>
      <c r="H150" s="30" t="n">
        <v>30</v>
      </c>
      <c r="I150" s="30"/>
      <c r="J150" s="30"/>
      <c r="K150" s="30" t="n">
        <v>8.5</v>
      </c>
      <c r="L150" s="30"/>
      <c r="M150" s="30" t="n">
        <v>17.8</v>
      </c>
      <c r="N150" s="33" t="n">
        <f aca="false">MAX(B150:M150)</f>
        <v>30</v>
      </c>
      <c r="O150" s="31"/>
      <c r="P150" s="32"/>
    </row>
    <row r="151" customFormat="false" ht="21.75" hidden="false" customHeight="false" outlineLevel="0" collapsed="false">
      <c r="A151" s="23" t="s">
        <v>26</v>
      </c>
      <c r="B151" s="24" t="n">
        <v>12</v>
      </c>
      <c r="C151" s="24" t="n">
        <v>30</v>
      </c>
      <c r="D151" s="24" t="n">
        <v>29</v>
      </c>
      <c r="E151" s="24" t="n">
        <v>26</v>
      </c>
      <c r="F151" s="24" t="n">
        <v>26</v>
      </c>
      <c r="G151" s="24" t="n">
        <v>23</v>
      </c>
      <c r="H151" s="24" t="n">
        <v>9</v>
      </c>
      <c r="I151" s="24"/>
      <c r="J151" s="24"/>
      <c r="K151" s="24" t="n">
        <v>24</v>
      </c>
      <c r="L151" s="24"/>
      <c r="M151" s="24" t="n">
        <v>31</v>
      </c>
      <c r="N151" s="25"/>
      <c r="O151" s="26"/>
      <c r="P151" s="27"/>
    </row>
    <row r="152" customFormat="false" ht="21.75" hidden="false" customHeight="false" outlineLevel="0" collapsed="false">
      <c r="A152" s="46" t="s">
        <v>28</v>
      </c>
      <c r="B152" s="30" t="n">
        <v>17.8</v>
      </c>
      <c r="C152" s="30" t="n">
        <v>26.1</v>
      </c>
      <c r="D152" s="30" t="n">
        <v>15.3</v>
      </c>
      <c r="E152" s="30" t="n">
        <v>20.7</v>
      </c>
      <c r="F152" s="30" t="n">
        <v>20.8</v>
      </c>
      <c r="G152" s="30" t="n">
        <v>25.5</v>
      </c>
      <c r="H152" s="30" t="n">
        <v>42</v>
      </c>
      <c r="I152" s="30"/>
      <c r="J152" s="30"/>
      <c r="K152" s="30" t="n">
        <v>8.5</v>
      </c>
      <c r="L152" s="30"/>
      <c r="M152" s="30" t="n">
        <v>18</v>
      </c>
      <c r="N152" s="33" t="n">
        <f aca="false">MAX(B152:M152)</f>
        <v>42</v>
      </c>
      <c r="O152" s="47"/>
      <c r="P152" s="48"/>
    </row>
    <row r="153" customFormat="false" ht="21.75" hidden="false" customHeight="false" outlineLevel="0" collapsed="false">
      <c r="A153" s="23" t="s">
        <v>26</v>
      </c>
      <c r="B153" s="24" t="n">
        <v>12</v>
      </c>
      <c r="C153" s="24" t="n">
        <v>11</v>
      </c>
      <c r="D153" s="24" t="n">
        <v>29</v>
      </c>
      <c r="E153" s="24" t="n">
        <v>26</v>
      </c>
      <c r="F153" s="24" t="n">
        <v>26</v>
      </c>
      <c r="G153" s="24" t="n">
        <v>3</v>
      </c>
      <c r="H153" s="24" t="n">
        <v>9</v>
      </c>
      <c r="I153" s="24"/>
      <c r="J153" s="24"/>
      <c r="K153" s="24" t="n">
        <v>24</v>
      </c>
      <c r="L153" s="24"/>
      <c r="M153" s="24" t="n">
        <v>31</v>
      </c>
      <c r="N153" s="25"/>
      <c r="O153" s="26"/>
      <c r="P153" s="27"/>
    </row>
    <row r="154" customFormat="false" ht="21.75" hidden="false" customHeight="false" outlineLevel="0" collapsed="false">
      <c r="A154" s="28" t="s">
        <v>29</v>
      </c>
      <c r="B154" s="29" t="n">
        <v>17.8</v>
      </c>
      <c r="C154" s="30" t="n">
        <v>29</v>
      </c>
      <c r="D154" s="30" t="n">
        <v>16.5</v>
      </c>
      <c r="E154" s="30" t="n">
        <v>20.9</v>
      </c>
      <c r="F154" s="30" t="n">
        <v>25</v>
      </c>
      <c r="G154" s="30" t="n">
        <v>28.1</v>
      </c>
      <c r="H154" s="30" t="n">
        <v>49.4</v>
      </c>
      <c r="I154" s="30"/>
      <c r="J154" s="30"/>
      <c r="K154" s="30" t="n">
        <v>8.5</v>
      </c>
      <c r="L154" s="30"/>
      <c r="M154" s="30" t="n">
        <v>18</v>
      </c>
      <c r="N154" s="20" t="n">
        <f aca="false">MAX(B154:M154)</f>
        <v>49.4</v>
      </c>
      <c r="O154" s="31"/>
      <c r="P154" s="32"/>
    </row>
    <row r="155" customFormat="false" ht="21.75" hidden="false" customHeight="false" outlineLevel="0" collapsed="false">
      <c r="A155" s="23" t="s">
        <v>26</v>
      </c>
      <c r="B155" s="24" t="n">
        <v>12</v>
      </c>
      <c r="C155" s="24" t="n">
        <v>11</v>
      </c>
      <c r="D155" s="24" t="n">
        <v>29</v>
      </c>
      <c r="E155" s="24" t="n">
        <v>26</v>
      </c>
      <c r="F155" s="24" t="n">
        <v>11</v>
      </c>
      <c r="G155" s="24" t="n">
        <v>3</v>
      </c>
      <c r="H155" s="24" t="n">
        <v>9</v>
      </c>
      <c r="I155" s="24"/>
      <c r="J155" s="24"/>
      <c r="K155" s="24" t="n">
        <v>24</v>
      </c>
      <c r="L155" s="24"/>
      <c r="M155" s="24" t="n">
        <v>31</v>
      </c>
      <c r="N155" s="25"/>
      <c r="O155" s="26"/>
      <c r="P155" s="27"/>
    </row>
    <row r="156" customFormat="false" ht="21.75" hidden="false" customHeight="false" outlineLevel="0" collapsed="false">
      <c r="A156" s="28" t="s">
        <v>30</v>
      </c>
      <c r="B156" s="29" t="n">
        <v>21</v>
      </c>
      <c r="C156" s="30" t="n">
        <v>34.2</v>
      </c>
      <c r="D156" s="30" t="n">
        <v>19.1</v>
      </c>
      <c r="E156" s="30" t="n">
        <v>22.7</v>
      </c>
      <c r="F156" s="30" t="n">
        <v>44.5</v>
      </c>
      <c r="G156" s="30" t="n">
        <v>32</v>
      </c>
      <c r="H156" s="30" t="n">
        <v>64</v>
      </c>
      <c r="I156" s="30"/>
      <c r="J156" s="30"/>
      <c r="K156" s="30" t="n">
        <v>8.5</v>
      </c>
      <c r="L156" s="30"/>
      <c r="M156" s="30" t="n">
        <v>18.2</v>
      </c>
      <c r="N156" s="33" t="n">
        <f aca="false">MAX(B156:M156)</f>
        <v>64</v>
      </c>
      <c r="O156" s="31"/>
      <c r="P156" s="32"/>
    </row>
    <row r="157" customFormat="false" ht="21.75" hidden="false" customHeight="false" outlineLevel="0" collapsed="false">
      <c r="A157" s="23" t="s">
        <v>26</v>
      </c>
      <c r="B157" s="24" t="n">
        <v>12</v>
      </c>
      <c r="C157" s="24" t="n">
        <v>11</v>
      </c>
      <c r="D157" s="24" t="n">
        <v>29</v>
      </c>
      <c r="E157" s="24" t="n">
        <v>26</v>
      </c>
      <c r="F157" s="24" t="n">
        <v>11</v>
      </c>
      <c r="G157" s="24" t="n">
        <v>3</v>
      </c>
      <c r="H157" s="24" t="n">
        <v>9</v>
      </c>
      <c r="I157" s="24"/>
      <c r="J157" s="24"/>
      <c r="K157" s="24" t="n">
        <v>24</v>
      </c>
      <c r="L157" s="24"/>
      <c r="M157" s="24" t="n">
        <v>31</v>
      </c>
      <c r="N157" s="25"/>
      <c r="O157" s="26"/>
      <c r="P157" s="27"/>
    </row>
    <row r="158" customFormat="false" ht="21.75" hidden="false" customHeight="false" outlineLevel="0" collapsed="false">
      <c r="A158" s="28" t="s">
        <v>31</v>
      </c>
      <c r="B158" s="29" t="n">
        <v>25.4</v>
      </c>
      <c r="C158" s="30" t="n">
        <v>36.6</v>
      </c>
      <c r="D158" s="30" t="n">
        <v>22</v>
      </c>
      <c r="E158" s="30" t="n">
        <v>23.1</v>
      </c>
      <c r="F158" s="30" t="n">
        <v>64.5</v>
      </c>
      <c r="G158" s="30" t="n">
        <v>34.3</v>
      </c>
      <c r="H158" s="30" t="n">
        <v>64.4</v>
      </c>
      <c r="I158" s="30"/>
      <c r="J158" s="30"/>
      <c r="K158" s="30" t="n">
        <v>8.5</v>
      </c>
      <c r="L158" s="30"/>
      <c r="M158" s="30" t="n">
        <v>18.2</v>
      </c>
      <c r="N158" s="20" t="n">
        <f aca="false">MAX(B158:M158)</f>
        <v>64.5</v>
      </c>
      <c r="O158" s="31"/>
      <c r="P158" s="32"/>
    </row>
    <row r="159" customFormat="false" ht="21.75" hidden="false" customHeight="false" outlineLevel="0" collapsed="false">
      <c r="A159" s="23" t="s">
        <v>26</v>
      </c>
      <c r="B159" s="24" t="n">
        <v>12</v>
      </c>
      <c r="C159" s="24" t="n">
        <v>11</v>
      </c>
      <c r="D159" s="24" t="n">
        <v>29</v>
      </c>
      <c r="E159" s="24" t="n">
        <v>26</v>
      </c>
      <c r="F159" s="24" t="n">
        <v>11</v>
      </c>
      <c r="G159" s="24" t="n">
        <v>3</v>
      </c>
      <c r="H159" s="24" t="n">
        <v>9</v>
      </c>
      <c r="I159" s="24"/>
      <c r="J159" s="24"/>
      <c r="K159" s="24" t="n">
        <v>24</v>
      </c>
      <c r="L159" s="24"/>
      <c r="M159" s="24" t="n">
        <v>31</v>
      </c>
      <c r="N159" s="25"/>
      <c r="O159" s="26"/>
      <c r="P159" s="27"/>
    </row>
    <row r="160" customFormat="false" ht="21.75" hidden="false" customHeight="false" outlineLevel="0" collapsed="false">
      <c r="A160" s="28" t="s">
        <v>32</v>
      </c>
      <c r="B160" s="29" t="n">
        <v>25.6</v>
      </c>
      <c r="C160" s="30" t="n">
        <v>37.3</v>
      </c>
      <c r="D160" s="30" t="n">
        <v>24.9</v>
      </c>
      <c r="E160" s="30" t="n">
        <v>29.1</v>
      </c>
      <c r="F160" s="30" t="n">
        <v>93.4</v>
      </c>
      <c r="G160" s="30" t="n">
        <v>34.8</v>
      </c>
      <c r="H160" s="30" t="n">
        <v>64.6</v>
      </c>
      <c r="I160" s="30"/>
      <c r="J160" s="30"/>
      <c r="K160" s="30" t="n">
        <v>8.6</v>
      </c>
      <c r="L160" s="30"/>
      <c r="M160" s="30" t="n">
        <v>18.2</v>
      </c>
      <c r="N160" s="33" t="n">
        <f aca="false">MAX(B160:M160)</f>
        <v>93.4</v>
      </c>
      <c r="O160" s="31"/>
      <c r="P160" s="32"/>
    </row>
    <row r="161" customFormat="false" ht="21.75" hidden="false" customHeight="false" outlineLevel="0" collapsed="false">
      <c r="A161" s="23" t="s">
        <v>26</v>
      </c>
      <c r="B161" s="24" t="n">
        <v>12</v>
      </c>
      <c r="C161" s="24" t="n">
        <v>11</v>
      </c>
      <c r="D161" s="24" t="n">
        <v>29</v>
      </c>
      <c r="E161" s="24" t="n">
        <v>20</v>
      </c>
      <c r="F161" s="24" t="n">
        <v>11</v>
      </c>
      <c r="G161" s="24" t="n">
        <v>3</v>
      </c>
      <c r="H161" s="24" t="n">
        <v>9</v>
      </c>
      <c r="I161" s="24"/>
      <c r="J161" s="24"/>
      <c r="K161" s="24" t="n">
        <v>24</v>
      </c>
      <c r="L161" s="24"/>
      <c r="M161" s="24" t="n">
        <v>31</v>
      </c>
      <c r="N161" s="25"/>
      <c r="O161" s="26"/>
      <c r="P161" s="27"/>
    </row>
    <row r="162" customFormat="false" ht="21.75" hidden="false" customHeight="false" outlineLevel="0" collapsed="false">
      <c r="A162" s="28" t="s">
        <v>33</v>
      </c>
      <c r="B162" s="29" t="n">
        <v>25.6</v>
      </c>
      <c r="C162" s="30" t="n">
        <v>38.2</v>
      </c>
      <c r="D162" s="30" t="n">
        <v>26.7</v>
      </c>
      <c r="E162" s="30" t="n">
        <v>39.5</v>
      </c>
      <c r="F162" s="30" t="n">
        <v>102.1</v>
      </c>
      <c r="G162" s="30" t="n">
        <v>36.2</v>
      </c>
      <c r="H162" s="30" t="n">
        <v>64.6</v>
      </c>
      <c r="I162" s="30"/>
      <c r="J162" s="30"/>
      <c r="K162" s="30" t="n">
        <v>8.6</v>
      </c>
      <c r="L162" s="30"/>
      <c r="M162" s="30" t="n">
        <v>18.2</v>
      </c>
      <c r="N162" s="33" t="n">
        <f aca="false">MAX(B162:M162)</f>
        <v>102.1</v>
      </c>
      <c r="O162" s="31"/>
      <c r="P162" s="32"/>
    </row>
    <row r="163" customFormat="false" ht="21.75" hidden="false" customHeight="false" outlineLevel="0" collapsed="false">
      <c r="A163" s="23" t="s">
        <v>26</v>
      </c>
      <c r="B163" s="24" t="n">
        <v>12</v>
      </c>
      <c r="C163" s="24" t="n">
        <v>11</v>
      </c>
      <c r="D163" s="24" t="s">
        <v>57</v>
      </c>
      <c r="E163" s="24" t="n">
        <v>20</v>
      </c>
      <c r="F163" s="24" t="n">
        <v>11</v>
      </c>
      <c r="G163" s="24" t="n">
        <v>3</v>
      </c>
      <c r="H163" s="24" t="n">
        <v>9</v>
      </c>
      <c r="I163" s="24"/>
      <c r="J163" s="24"/>
      <c r="K163" s="24" t="n">
        <v>24</v>
      </c>
      <c r="L163" s="24"/>
      <c r="M163" s="24" t="n">
        <v>31</v>
      </c>
      <c r="N163" s="25"/>
      <c r="O163" s="26"/>
      <c r="P163" s="27"/>
    </row>
    <row r="164" customFormat="false" ht="21.75" hidden="false" customHeight="false" outlineLevel="0" collapsed="false">
      <c r="A164" s="28" t="s">
        <v>36</v>
      </c>
      <c r="B164" s="29" t="n">
        <v>25.6</v>
      </c>
      <c r="C164" s="30" t="n">
        <v>40.2</v>
      </c>
      <c r="D164" s="30" t="n">
        <v>26.9</v>
      </c>
      <c r="E164" s="30" t="n">
        <v>58.6</v>
      </c>
      <c r="F164" s="30" t="n">
        <v>143.9</v>
      </c>
      <c r="G164" s="30" t="n">
        <v>46.5</v>
      </c>
      <c r="H164" s="30" t="n">
        <v>69</v>
      </c>
      <c r="I164" s="30"/>
      <c r="J164" s="30"/>
      <c r="K164" s="30" t="n">
        <v>8.6</v>
      </c>
      <c r="L164" s="30"/>
      <c r="M164" s="30" t="n">
        <v>18.2</v>
      </c>
      <c r="N164" s="20" t="n">
        <f aca="false">MAX(B164:M164)</f>
        <v>143.9</v>
      </c>
      <c r="O164" s="31"/>
      <c r="P164" s="32"/>
    </row>
    <row r="165" customFormat="false" ht="21.75" hidden="false" customHeight="false" outlineLevel="0" collapsed="false">
      <c r="A165" s="37" t="s">
        <v>26</v>
      </c>
      <c r="B165" s="38" t="n">
        <v>12</v>
      </c>
      <c r="C165" s="50" t="s">
        <v>48</v>
      </c>
      <c r="D165" s="38" t="s">
        <v>57</v>
      </c>
      <c r="E165" s="38" t="s">
        <v>58</v>
      </c>
      <c r="F165" s="50" t="s">
        <v>48</v>
      </c>
      <c r="G165" s="50" t="s">
        <v>59</v>
      </c>
      <c r="H165" s="38" t="n">
        <v>9</v>
      </c>
      <c r="I165" s="38"/>
      <c r="J165" s="38"/>
      <c r="K165" s="38" t="n">
        <v>24</v>
      </c>
      <c r="L165" s="38"/>
      <c r="M165" s="38" t="n">
        <v>31</v>
      </c>
      <c r="N165" s="41"/>
      <c r="O165" s="42"/>
      <c r="P165" s="43"/>
    </row>
    <row r="166" customFormat="false" ht="21.75" hidden="false" customHeight="false" outlineLevel="0" collapsed="false">
      <c r="B166" s="2"/>
    </row>
    <row r="167" customFormat="false" ht="21.75" hidden="false" customHeight="false" outlineLevel="0" collapsed="false">
      <c r="A167" s="6" t="s">
        <v>37</v>
      </c>
      <c r="B167" s="2"/>
      <c r="F167" s="6" t="s">
        <v>51</v>
      </c>
      <c r="K167" s="10" t="s">
        <v>39</v>
      </c>
      <c r="L167" s="6" t="s">
        <v>40</v>
      </c>
    </row>
    <row r="169" customFormat="false" ht="21.75" hidden="false" customHeight="false" outlineLevel="0" collapsed="false">
      <c r="A169" s="1" t="s">
        <v>0</v>
      </c>
      <c r="B169" s="2"/>
      <c r="N169" s="51"/>
      <c r="P169" s="3" t="s">
        <v>1</v>
      </c>
    </row>
    <row r="170" customFormat="false" ht="26.25" hidden="false" customHeight="false" outlineLevel="0" collapsed="false">
      <c r="A170" s="1" t="s">
        <v>2</v>
      </c>
      <c r="B170" s="2"/>
      <c r="E170" s="4" t="s">
        <v>3</v>
      </c>
      <c r="F170" s="4"/>
      <c r="G170" s="4"/>
      <c r="H170" s="4"/>
      <c r="I170" s="4"/>
      <c r="J170" s="4"/>
      <c r="K170" s="4"/>
      <c r="L170" s="4"/>
      <c r="M170" s="5"/>
      <c r="N170" s="51"/>
    </row>
    <row r="171" customFormat="false" ht="21.75" hidden="false" customHeight="false" outlineLevel="0" collapsed="false">
      <c r="B171" s="2"/>
      <c r="N171" s="51"/>
    </row>
    <row r="172" customFormat="false" ht="21.75" hidden="false" customHeight="false" outlineLevel="0" collapsed="false">
      <c r="A172" s="6" t="s">
        <v>4</v>
      </c>
      <c r="B172" s="7"/>
      <c r="C172" s="6"/>
      <c r="D172" s="8" t="s">
        <v>5</v>
      </c>
      <c r="E172" s="8"/>
      <c r="F172" s="8"/>
      <c r="G172" s="8"/>
      <c r="H172" s="8"/>
      <c r="I172" s="9" t="s">
        <v>6</v>
      </c>
      <c r="J172" s="8"/>
      <c r="K172" s="8"/>
      <c r="M172" s="9" t="s">
        <v>7</v>
      </c>
      <c r="N172" s="52"/>
      <c r="O172" s="8"/>
      <c r="P172" s="10" t="s">
        <v>8</v>
      </c>
    </row>
    <row r="173" customFormat="false" ht="21.75" hidden="false" customHeight="false" outlineLevel="0" collapsed="false">
      <c r="B173" s="2"/>
      <c r="N173" s="51"/>
    </row>
    <row r="174" customFormat="false" ht="21.75" hidden="false" customHeight="false" outlineLevel="0" collapsed="false">
      <c r="A174" s="11" t="s">
        <v>9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53"/>
      <c r="O174" s="13"/>
      <c r="P174" s="14"/>
    </row>
    <row r="175" customFormat="false" ht="21.75" hidden="false" customHeight="false" outlineLevel="0" collapsed="false">
      <c r="A175" s="15" t="s">
        <v>10</v>
      </c>
      <c r="B175" s="16" t="s">
        <v>11</v>
      </c>
      <c r="C175" s="16" t="s">
        <v>12</v>
      </c>
      <c r="D175" s="16" t="s">
        <v>13</v>
      </c>
      <c r="E175" s="16" t="s">
        <v>14</v>
      </c>
      <c r="F175" s="16" t="s">
        <v>15</v>
      </c>
      <c r="G175" s="16" t="s">
        <v>16</v>
      </c>
      <c r="H175" s="16" t="s">
        <v>17</v>
      </c>
      <c r="I175" s="16" t="s">
        <v>18</v>
      </c>
      <c r="J175" s="16" t="s">
        <v>19</v>
      </c>
      <c r="K175" s="16" t="s">
        <v>20</v>
      </c>
      <c r="L175" s="16" t="s">
        <v>21</v>
      </c>
      <c r="M175" s="16" t="s">
        <v>22</v>
      </c>
      <c r="N175" s="54" t="s">
        <v>23</v>
      </c>
      <c r="O175" s="16" t="s">
        <v>24</v>
      </c>
      <c r="P175" s="16"/>
    </row>
    <row r="176" customFormat="false" ht="21.75" hidden="false" customHeight="false" outlineLevel="0" collapsed="false">
      <c r="A176" s="17" t="s">
        <v>25</v>
      </c>
      <c r="B176" s="18" t="n">
        <v>11</v>
      </c>
      <c r="C176" s="19" t="n">
        <v>22</v>
      </c>
      <c r="D176" s="19" t="n">
        <v>7</v>
      </c>
      <c r="E176" s="19" t="n">
        <v>13.2</v>
      </c>
      <c r="F176" s="30" t="n">
        <v>4.3</v>
      </c>
      <c r="G176" s="30" t="n">
        <v>4</v>
      </c>
      <c r="H176" s="19"/>
      <c r="I176" s="19"/>
      <c r="J176" s="19"/>
      <c r="K176" s="19"/>
      <c r="L176" s="19"/>
      <c r="M176" s="19"/>
      <c r="N176" s="33" t="n">
        <f aca="false">MAX(B176:M176)</f>
        <v>22</v>
      </c>
      <c r="O176" s="21"/>
      <c r="P176" s="22"/>
    </row>
    <row r="177" customFormat="false" ht="21.75" hidden="false" customHeight="false" outlineLevel="0" collapsed="false">
      <c r="A177" s="23" t="s">
        <v>26</v>
      </c>
      <c r="B177" s="24" t="n">
        <v>28</v>
      </c>
      <c r="C177" s="24" t="n">
        <v>15</v>
      </c>
      <c r="D177" s="24" t="n">
        <v>26</v>
      </c>
      <c r="E177" s="24" t="n">
        <v>9</v>
      </c>
      <c r="F177" s="24" t="n">
        <v>21</v>
      </c>
      <c r="G177" s="24" t="n">
        <v>15</v>
      </c>
      <c r="H177" s="24"/>
      <c r="I177" s="24"/>
      <c r="J177" s="24"/>
      <c r="K177" s="24"/>
      <c r="L177" s="24"/>
      <c r="M177" s="24"/>
      <c r="N177" s="33"/>
      <c r="O177" s="26"/>
      <c r="P177" s="27"/>
    </row>
    <row r="178" customFormat="false" ht="21.75" hidden="false" customHeight="false" outlineLevel="0" collapsed="false">
      <c r="A178" s="28" t="s">
        <v>27</v>
      </c>
      <c r="B178" s="29" t="n">
        <v>12.5</v>
      </c>
      <c r="C178" s="30" t="n">
        <v>23.2</v>
      </c>
      <c r="D178" s="30" t="n">
        <v>7.8</v>
      </c>
      <c r="E178" s="30" t="n">
        <v>15.1</v>
      </c>
      <c r="F178" s="30" t="n">
        <v>4.3</v>
      </c>
      <c r="G178" s="30" t="n">
        <v>4</v>
      </c>
      <c r="H178" s="30"/>
      <c r="I178" s="30"/>
      <c r="J178" s="30"/>
      <c r="K178" s="30"/>
      <c r="L178" s="30"/>
      <c r="M178" s="30"/>
      <c r="N178" s="33" t="n">
        <f aca="false">MAX(B178:M178)</f>
        <v>23.2</v>
      </c>
      <c r="O178" s="31"/>
      <c r="P178" s="32"/>
    </row>
    <row r="179" customFormat="false" ht="21.75" hidden="false" customHeight="false" outlineLevel="0" collapsed="false">
      <c r="A179" s="23" t="s">
        <v>26</v>
      </c>
      <c r="B179" s="24" t="n">
        <v>28</v>
      </c>
      <c r="C179" s="24" t="n">
        <v>15</v>
      </c>
      <c r="D179" s="24" t="n">
        <v>26</v>
      </c>
      <c r="E179" s="24" t="n">
        <v>9</v>
      </c>
      <c r="F179" s="24" t="n">
        <v>21</v>
      </c>
      <c r="G179" s="24" t="n">
        <v>15</v>
      </c>
      <c r="H179" s="24"/>
      <c r="I179" s="24"/>
      <c r="J179" s="24"/>
      <c r="K179" s="24"/>
      <c r="L179" s="24"/>
      <c r="M179" s="24"/>
      <c r="N179" s="33"/>
      <c r="O179" s="26"/>
      <c r="P179" s="27"/>
    </row>
    <row r="180" customFormat="false" ht="21.75" hidden="false" customHeight="false" outlineLevel="0" collapsed="false">
      <c r="A180" s="46" t="s">
        <v>28</v>
      </c>
      <c r="B180" s="30" t="n">
        <v>15.1</v>
      </c>
      <c r="C180" s="30" t="n">
        <v>23.2</v>
      </c>
      <c r="D180" s="30" t="n">
        <v>8</v>
      </c>
      <c r="E180" s="30" t="n">
        <v>15.7</v>
      </c>
      <c r="F180" s="30" t="n">
        <v>4.3</v>
      </c>
      <c r="G180" s="30" t="n">
        <v>26</v>
      </c>
      <c r="H180" s="30"/>
      <c r="I180" s="30"/>
      <c r="J180" s="30"/>
      <c r="K180" s="30"/>
      <c r="L180" s="30"/>
      <c r="M180" s="30"/>
      <c r="N180" s="33" t="n">
        <f aca="false">MAX(B180:M180)</f>
        <v>26</v>
      </c>
      <c r="O180" s="47"/>
      <c r="P180" s="48"/>
    </row>
    <row r="181" customFormat="false" ht="21.75" hidden="false" customHeight="false" outlineLevel="0" collapsed="false">
      <c r="A181" s="23" t="s">
        <v>26</v>
      </c>
      <c r="B181" s="24" t="n">
        <v>25</v>
      </c>
      <c r="C181" s="24" t="n">
        <v>15</v>
      </c>
      <c r="D181" s="24" t="n">
        <v>26</v>
      </c>
      <c r="E181" s="24" t="n">
        <v>9</v>
      </c>
      <c r="F181" s="24" t="n">
        <v>21</v>
      </c>
      <c r="G181" s="24" t="n">
        <v>15</v>
      </c>
      <c r="H181" s="24"/>
      <c r="I181" s="24"/>
      <c r="J181" s="24"/>
      <c r="K181" s="24"/>
      <c r="L181" s="24"/>
      <c r="M181" s="24"/>
      <c r="N181" s="33"/>
      <c r="O181" s="26"/>
      <c r="P181" s="27"/>
    </row>
    <row r="182" customFormat="false" ht="21.75" hidden="false" customHeight="false" outlineLevel="0" collapsed="false">
      <c r="A182" s="28" t="s">
        <v>29</v>
      </c>
      <c r="B182" s="30" t="n">
        <v>17</v>
      </c>
      <c r="C182" s="30" t="n">
        <v>23.2</v>
      </c>
      <c r="D182" s="30" t="n">
        <v>8</v>
      </c>
      <c r="E182" s="30" t="n">
        <v>15.7</v>
      </c>
      <c r="F182" s="30" t="n">
        <v>20</v>
      </c>
      <c r="G182" s="30" t="n">
        <v>33</v>
      </c>
      <c r="H182" s="30"/>
      <c r="I182" s="30"/>
      <c r="J182" s="30"/>
      <c r="K182" s="30"/>
      <c r="L182" s="30"/>
      <c r="M182" s="30"/>
      <c r="N182" s="33" t="n">
        <f aca="false">MAX(B182:M182)</f>
        <v>33</v>
      </c>
      <c r="O182" s="31"/>
      <c r="P182" s="32"/>
    </row>
    <row r="183" customFormat="false" ht="21.75" hidden="false" customHeight="false" outlineLevel="0" collapsed="false">
      <c r="A183" s="23" t="s">
        <v>26</v>
      </c>
      <c r="B183" s="24" t="n">
        <v>25</v>
      </c>
      <c r="C183" s="24" t="n">
        <v>15</v>
      </c>
      <c r="D183" s="24" t="n">
        <v>26</v>
      </c>
      <c r="E183" s="24" t="n">
        <v>9</v>
      </c>
      <c r="F183" s="24" t="n">
        <v>21</v>
      </c>
      <c r="G183" s="24" t="n">
        <v>15</v>
      </c>
      <c r="H183" s="24"/>
      <c r="I183" s="24"/>
      <c r="J183" s="24"/>
      <c r="K183" s="24"/>
      <c r="L183" s="24"/>
      <c r="M183" s="24"/>
      <c r="N183" s="33"/>
      <c r="O183" s="26"/>
      <c r="P183" s="27"/>
    </row>
    <row r="184" customFormat="false" ht="21.75" hidden="false" customHeight="false" outlineLevel="0" collapsed="false">
      <c r="A184" s="28" t="s">
        <v>30</v>
      </c>
      <c r="B184" s="30" t="n">
        <v>17</v>
      </c>
      <c r="C184" s="30" t="n">
        <v>23.2</v>
      </c>
      <c r="D184" s="30" t="n">
        <v>8</v>
      </c>
      <c r="E184" s="30" t="n">
        <v>16.2</v>
      </c>
      <c r="F184" s="30" t="n">
        <v>41</v>
      </c>
      <c r="G184" s="30" t="n">
        <v>33.8</v>
      </c>
      <c r="H184" s="30"/>
      <c r="I184" s="30"/>
      <c r="J184" s="30"/>
      <c r="K184" s="30"/>
      <c r="L184" s="30"/>
      <c r="M184" s="30"/>
      <c r="N184" s="33" t="n">
        <f aca="false">MAX(B184:M184)</f>
        <v>41</v>
      </c>
      <c r="O184" s="31"/>
      <c r="P184" s="32"/>
    </row>
    <row r="185" customFormat="false" ht="21.75" hidden="false" customHeight="false" outlineLevel="0" collapsed="false">
      <c r="A185" s="23" t="s">
        <v>26</v>
      </c>
      <c r="B185" s="24" t="n">
        <v>25</v>
      </c>
      <c r="C185" s="24" t="n">
        <v>15</v>
      </c>
      <c r="D185" s="24" t="n">
        <v>26</v>
      </c>
      <c r="E185" s="24" t="n">
        <v>9</v>
      </c>
      <c r="F185" s="24" t="n">
        <v>21</v>
      </c>
      <c r="G185" s="24" t="n">
        <v>15</v>
      </c>
      <c r="H185" s="24"/>
      <c r="I185" s="24"/>
      <c r="J185" s="24"/>
      <c r="K185" s="24"/>
      <c r="L185" s="24"/>
      <c r="M185" s="24"/>
      <c r="N185" s="33"/>
      <c r="O185" s="26"/>
      <c r="P185" s="27"/>
    </row>
    <row r="186" customFormat="false" ht="21.75" hidden="false" customHeight="false" outlineLevel="0" collapsed="false">
      <c r="A186" s="28" t="s">
        <v>31</v>
      </c>
      <c r="B186" s="30" t="n">
        <v>17</v>
      </c>
      <c r="C186" s="30" t="n">
        <v>23.2</v>
      </c>
      <c r="D186" s="30" t="n">
        <v>8</v>
      </c>
      <c r="E186" s="30" t="n">
        <v>16.5</v>
      </c>
      <c r="F186" s="30" t="n">
        <v>41</v>
      </c>
      <c r="G186" s="30" t="n">
        <v>34</v>
      </c>
      <c r="H186" s="30"/>
      <c r="I186" s="30"/>
      <c r="J186" s="30"/>
      <c r="K186" s="30"/>
      <c r="L186" s="30"/>
      <c r="M186" s="30"/>
      <c r="N186" s="33" t="n">
        <f aca="false">MAX(B186:M186)</f>
        <v>41</v>
      </c>
      <c r="O186" s="31"/>
      <c r="P186" s="32"/>
    </row>
    <row r="187" customFormat="false" ht="21.75" hidden="false" customHeight="false" outlineLevel="0" collapsed="false">
      <c r="A187" s="23" t="s">
        <v>26</v>
      </c>
      <c r="B187" s="24" t="n">
        <v>25</v>
      </c>
      <c r="C187" s="24" t="n">
        <v>15</v>
      </c>
      <c r="D187" s="24" t="n">
        <v>26</v>
      </c>
      <c r="E187" s="24" t="n">
        <v>9</v>
      </c>
      <c r="F187" s="24" t="n">
        <v>21</v>
      </c>
      <c r="G187" s="24" t="n">
        <v>15</v>
      </c>
      <c r="H187" s="24"/>
      <c r="I187" s="24"/>
      <c r="J187" s="24"/>
      <c r="K187" s="24"/>
      <c r="L187" s="24"/>
      <c r="M187" s="24"/>
      <c r="N187" s="33"/>
      <c r="O187" s="26"/>
      <c r="P187" s="27"/>
    </row>
    <row r="188" customFormat="false" ht="21.75" hidden="false" customHeight="false" outlineLevel="0" collapsed="false">
      <c r="A188" s="28" t="s">
        <v>32</v>
      </c>
      <c r="B188" s="30" t="n">
        <v>17</v>
      </c>
      <c r="C188" s="30" t="n">
        <v>23.2</v>
      </c>
      <c r="D188" s="30" t="n">
        <v>8</v>
      </c>
      <c r="E188" s="30" t="n">
        <v>11.9</v>
      </c>
      <c r="F188" s="30" t="n">
        <v>41</v>
      </c>
      <c r="G188" s="30" t="n">
        <v>34</v>
      </c>
      <c r="H188" s="30"/>
      <c r="I188" s="30"/>
      <c r="J188" s="30"/>
      <c r="K188" s="30"/>
      <c r="L188" s="30"/>
      <c r="M188" s="30"/>
      <c r="N188" s="33" t="n">
        <f aca="false">MAX(B188:M188)</f>
        <v>41</v>
      </c>
      <c r="O188" s="31"/>
      <c r="P188" s="32"/>
    </row>
    <row r="189" customFormat="false" ht="21.75" hidden="false" customHeight="false" outlineLevel="0" collapsed="false">
      <c r="A189" s="23" t="s">
        <v>26</v>
      </c>
      <c r="B189" s="24" t="n">
        <v>25</v>
      </c>
      <c r="C189" s="24" t="n">
        <v>15</v>
      </c>
      <c r="D189" s="24" t="n">
        <v>26</v>
      </c>
      <c r="E189" s="24" t="n">
        <v>20</v>
      </c>
      <c r="F189" s="24" t="n">
        <v>21</v>
      </c>
      <c r="G189" s="24" t="n">
        <v>15</v>
      </c>
      <c r="H189" s="24"/>
      <c r="I189" s="24"/>
      <c r="J189" s="24"/>
      <c r="K189" s="24"/>
      <c r="L189" s="24"/>
      <c r="M189" s="24"/>
      <c r="N189" s="33"/>
      <c r="O189" s="26"/>
      <c r="P189" s="27"/>
    </row>
    <row r="190" customFormat="false" ht="21.75" hidden="false" customHeight="false" outlineLevel="0" collapsed="false">
      <c r="A190" s="28" t="s">
        <v>33</v>
      </c>
      <c r="B190" s="30" t="n">
        <v>17</v>
      </c>
      <c r="C190" s="30" t="n">
        <v>23.2</v>
      </c>
      <c r="D190" s="30" t="n">
        <v>8</v>
      </c>
      <c r="E190" s="30" t="n">
        <v>18.7</v>
      </c>
      <c r="F190" s="30" t="n">
        <v>41</v>
      </c>
      <c r="G190" s="30" t="n">
        <v>34</v>
      </c>
      <c r="H190" s="30"/>
      <c r="I190" s="30"/>
      <c r="J190" s="30"/>
      <c r="K190" s="30"/>
      <c r="L190" s="30"/>
      <c r="M190" s="30"/>
      <c r="N190" s="33" t="n">
        <f aca="false">MAX(B190:M190)</f>
        <v>41</v>
      </c>
      <c r="O190" s="31"/>
      <c r="P190" s="32"/>
    </row>
    <row r="191" customFormat="false" ht="21.75" hidden="false" customHeight="false" outlineLevel="0" collapsed="false">
      <c r="A191" s="23" t="s">
        <v>26</v>
      </c>
      <c r="B191" s="24" t="n">
        <v>25</v>
      </c>
      <c r="C191" s="24" t="n">
        <v>15</v>
      </c>
      <c r="D191" s="24" t="n">
        <v>26</v>
      </c>
      <c r="E191" s="24" t="n">
        <v>20</v>
      </c>
      <c r="F191" s="24" t="n">
        <v>21</v>
      </c>
      <c r="G191" s="24" t="n">
        <v>15</v>
      </c>
      <c r="H191" s="24"/>
      <c r="I191" s="24"/>
      <c r="J191" s="24"/>
      <c r="K191" s="24"/>
      <c r="L191" s="24"/>
      <c r="M191" s="24"/>
      <c r="N191" s="33"/>
      <c r="O191" s="26"/>
      <c r="P191" s="27"/>
    </row>
    <row r="192" customFormat="false" ht="21.75" hidden="false" customHeight="false" outlineLevel="0" collapsed="false">
      <c r="A192" s="28" t="s">
        <v>36</v>
      </c>
      <c r="B192" s="30" t="n">
        <v>17</v>
      </c>
      <c r="C192" s="30" t="n">
        <v>23.2</v>
      </c>
      <c r="D192" s="30" t="n">
        <v>8</v>
      </c>
      <c r="E192" s="30" t="n">
        <v>27.6</v>
      </c>
      <c r="F192" s="30" t="n">
        <v>41</v>
      </c>
      <c r="G192" s="30" t="n">
        <v>34</v>
      </c>
      <c r="H192" s="30"/>
      <c r="I192" s="30"/>
      <c r="J192" s="30"/>
      <c r="K192" s="30"/>
      <c r="L192" s="30"/>
      <c r="M192" s="30"/>
      <c r="N192" s="33" t="n">
        <f aca="false">MAX(B192:M192)</f>
        <v>41</v>
      </c>
      <c r="O192" s="31"/>
      <c r="P192" s="32"/>
    </row>
    <row r="193" customFormat="false" ht="21.75" hidden="false" customHeight="false" outlineLevel="0" collapsed="false">
      <c r="A193" s="37" t="s">
        <v>26</v>
      </c>
      <c r="B193" s="24" t="n">
        <v>25</v>
      </c>
      <c r="C193" s="24" t="n">
        <v>15</v>
      </c>
      <c r="D193" s="24" t="n">
        <v>26</v>
      </c>
      <c r="E193" s="38" t="n">
        <v>20</v>
      </c>
      <c r="F193" s="45" t="n">
        <v>21</v>
      </c>
      <c r="G193" s="55" t="n">
        <v>15</v>
      </c>
      <c r="H193" s="38"/>
      <c r="I193" s="38"/>
      <c r="J193" s="38"/>
      <c r="K193" s="38"/>
      <c r="L193" s="38"/>
      <c r="M193" s="38"/>
      <c r="N193" s="56"/>
      <c r="O193" s="42"/>
      <c r="P193" s="43"/>
    </row>
    <row r="194" customFormat="false" ht="21.75" hidden="false" customHeight="false" outlineLevel="0" collapsed="false">
      <c r="B194" s="2"/>
      <c r="N194" s="51"/>
    </row>
    <row r="195" customFormat="false" ht="21.75" hidden="false" customHeight="false" outlineLevel="0" collapsed="false">
      <c r="A195" s="6" t="s">
        <v>37</v>
      </c>
      <c r="B195" s="2"/>
      <c r="F195" s="6" t="s">
        <v>51</v>
      </c>
      <c r="K195" s="10" t="s">
        <v>39</v>
      </c>
      <c r="L195" s="6" t="s">
        <v>40</v>
      </c>
      <c r="N195" s="51"/>
    </row>
    <row r="197" customFormat="false" ht="21.75" hidden="false" customHeight="false" outlineLevel="0" collapsed="false">
      <c r="A197" s="1" t="s">
        <v>0</v>
      </c>
      <c r="B197" s="2"/>
      <c r="N197" s="51"/>
      <c r="P197" s="3" t="s">
        <v>1</v>
      </c>
    </row>
    <row r="198" customFormat="false" ht="26.25" hidden="false" customHeight="false" outlineLevel="0" collapsed="false">
      <c r="A198" s="1" t="s">
        <v>2</v>
      </c>
      <c r="B198" s="2"/>
      <c r="E198" s="4" t="s">
        <v>3</v>
      </c>
      <c r="F198" s="4"/>
      <c r="G198" s="4"/>
      <c r="H198" s="4"/>
      <c r="I198" s="4"/>
      <c r="J198" s="4"/>
      <c r="K198" s="4"/>
      <c r="L198" s="4"/>
      <c r="M198" s="5"/>
      <c r="N198" s="51"/>
    </row>
    <row r="199" customFormat="false" ht="21.75" hidden="false" customHeight="false" outlineLevel="0" collapsed="false">
      <c r="B199" s="2"/>
      <c r="N199" s="51"/>
    </row>
    <row r="200" customFormat="false" ht="21.75" hidden="false" customHeight="false" outlineLevel="0" collapsed="false">
      <c r="A200" s="6" t="s">
        <v>4</v>
      </c>
      <c r="B200" s="7"/>
      <c r="C200" s="6"/>
      <c r="D200" s="8" t="s">
        <v>5</v>
      </c>
      <c r="E200" s="8"/>
      <c r="F200" s="8"/>
      <c r="G200" s="8"/>
      <c r="H200" s="8"/>
      <c r="I200" s="9" t="s">
        <v>6</v>
      </c>
      <c r="J200" s="8"/>
      <c r="K200" s="8"/>
      <c r="M200" s="9" t="s">
        <v>7</v>
      </c>
      <c r="N200" s="52"/>
      <c r="O200" s="8"/>
      <c r="P200" s="10" t="s">
        <v>8</v>
      </c>
    </row>
    <row r="201" customFormat="false" ht="21.75" hidden="false" customHeight="false" outlineLevel="0" collapsed="false">
      <c r="B201" s="2"/>
      <c r="N201" s="51"/>
    </row>
    <row r="202" customFormat="false" ht="21.75" hidden="false" customHeight="false" outlineLevel="0" collapsed="false">
      <c r="A202" s="11" t="s">
        <v>9</v>
      </c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53"/>
      <c r="O202" s="13"/>
      <c r="P202" s="14"/>
    </row>
    <row r="203" customFormat="false" ht="21.75" hidden="false" customHeight="false" outlineLevel="0" collapsed="false">
      <c r="A203" s="15" t="s">
        <v>10</v>
      </c>
      <c r="B203" s="16" t="s">
        <v>11</v>
      </c>
      <c r="C203" s="16" t="s">
        <v>12</v>
      </c>
      <c r="D203" s="16" t="s">
        <v>13</v>
      </c>
      <c r="E203" s="16" t="s">
        <v>14</v>
      </c>
      <c r="F203" s="16" t="s">
        <v>15</v>
      </c>
      <c r="G203" s="16" t="s">
        <v>16</v>
      </c>
      <c r="H203" s="16" t="s">
        <v>17</v>
      </c>
      <c r="I203" s="16" t="s">
        <v>18</v>
      </c>
      <c r="J203" s="16" t="s">
        <v>19</v>
      </c>
      <c r="K203" s="16" t="s">
        <v>20</v>
      </c>
      <c r="L203" s="16" t="s">
        <v>21</v>
      </c>
      <c r="M203" s="16" t="s">
        <v>22</v>
      </c>
      <c r="N203" s="54" t="s">
        <v>23</v>
      </c>
      <c r="O203" s="16" t="s">
        <v>24</v>
      </c>
      <c r="P203" s="16"/>
    </row>
    <row r="204" customFormat="false" ht="21.75" hidden="false" customHeight="false" outlineLevel="0" collapsed="false">
      <c r="A204" s="17" t="s">
        <v>25</v>
      </c>
      <c r="B204" s="18" t="n">
        <v>1.8</v>
      </c>
      <c r="C204" s="19" t="n">
        <v>5.3</v>
      </c>
      <c r="D204" s="19"/>
      <c r="E204" s="19" t="n">
        <v>5</v>
      </c>
      <c r="F204" s="19" t="n">
        <v>5.8</v>
      </c>
      <c r="G204" s="19" t="n">
        <v>16.6</v>
      </c>
      <c r="H204" s="19" t="n">
        <v>6.2</v>
      </c>
      <c r="I204" s="19"/>
      <c r="J204" s="19"/>
      <c r="K204" s="19" t="n">
        <v>1.4</v>
      </c>
      <c r="L204" s="19" t="n">
        <v>1.6</v>
      </c>
      <c r="M204" s="19" t="n">
        <v>1.4</v>
      </c>
      <c r="N204" s="33" t="n">
        <f aca="false">MAX(B204:M204)</f>
        <v>16.6</v>
      </c>
      <c r="O204" s="21"/>
      <c r="P204" s="22"/>
    </row>
    <row r="205" customFormat="false" ht="21.75" hidden="false" customHeight="false" outlineLevel="0" collapsed="false">
      <c r="A205" s="23" t="s">
        <v>26</v>
      </c>
      <c r="B205" s="24" t="n">
        <v>29</v>
      </c>
      <c r="C205" s="24" t="n">
        <v>11</v>
      </c>
      <c r="D205" s="24"/>
      <c r="E205" s="24" t="n">
        <v>29</v>
      </c>
      <c r="F205" s="24" t="n">
        <v>7</v>
      </c>
      <c r="G205" s="24" t="n">
        <v>8</v>
      </c>
      <c r="H205" s="24" t="n">
        <v>6</v>
      </c>
      <c r="I205" s="24"/>
      <c r="J205" s="24"/>
      <c r="K205" s="24" t="n">
        <v>12</v>
      </c>
      <c r="L205" s="24" t="n">
        <v>5</v>
      </c>
      <c r="M205" s="24" t="n">
        <v>15</v>
      </c>
      <c r="N205" s="33"/>
      <c r="O205" s="26"/>
      <c r="P205" s="27"/>
    </row>
    <row r="206" customFormat="false" ht="21.75" hidden="false" customHeight="false" outlineLevel="0" collapsed="false">
      <c r="A206" s="28" t="s">
        <v>27</v>
      </c>
      <c r="B206" s="29" t="n">
        <v>2.8</v>
      </c>
      <c r="C206" s="30" t="n">
        <v>7.8</v>
      </c>
      <c r="D206" s="30"/>
      <c r="E206" s="30" t="n">
        <v>8</v>
      </c>
      <c r="F206" s="30" t="n">
        <v>6.8</v>
      </c>
      <c r="G206" s="30" t="n">
        <v>24</v>
      </c>
      <c r="H206" s="30" t="n">
        <v>10.2</v>
      </c>
      <c r="I206" s="30"/>
      <c r="J206" s="30"/>
      <c r="K206" s="30" t="n">
        <v>1.4</v>
      </c>
      <c r="L206" s="30" t="n">
        <v>2</v>
      </c>
      <c r="M206" s="30" t="n">
        <v>1.5</v>
      </c>
      <c r="N206" s="33" t="n">
        <f aca="false">MAX(B206:M206)</f>
        <v>24</v>
      </c>
      <c r="O206" s="31"/>
      <c r="P206" s="32"/>
    </row>
    <row r="207" customFormat="false" ht="21.75" hidden="false" customHeight="false" outlineLevel="0" collapsed="false">
      <c r="A207" s="23" t="s">
        <v>26</v>
      </c>
      <c r="B207" s="24" t="n">
        <v>29</v>
      </c>
      <c r="C207" s="24" t="n">
        <v>11</v>
      </c>
      <c r="D207" s="24"/>
      <c r="E207" s="24" t="n">
        <v>29</v>
      </c>
      <c r="F207" s="24" t="n">
        <v>21</v>
      </c>
      <c r="G207" s="24" t="n">
        <v>8</v>
      </c>
      <c r="H207" s="24" t="n">
        <v>6</v>
      </c>
      <c r="I207" s="24"/>
      <c r="J207" s="24"/>
      <c r="K207" s="24" t="n">
        <v>12</v>
      </c>
      <c r="L207" s="24" t="n">
        <v>5</v>
      </c>
      <c r="M207" s="24" t="n">
        <v>15</v>
      </c>
      <c r="N207" s="33"/>
      <c r="O207" s="26"/>
      <c r="P207" s="27"/>
    </row>
    <row r="208" customFormat="false" ht="21.75" hidden="false" customHeight="false" outlineLevel="0" collapsed="false">
      <c r="A208" s="46" t="s">
        <v>28</v>
      </c>
      <c r="B208" s="30" t="n">
        <v>3.1</v>
      </c>
      <c r="C208" s="30" t="n">
        <v>9</v>
      </c>
      <c r="D208" s="30"/>
      <c r="E208" s="30" t="n">
        <v>10.2</v>
      </c>
      <c r="F208" s="30" t="n">
        <v>7.7</v>
      </c>
      <c r="G208" s="30" t="n">
        <v>27.4</v>
      </c>
      <c r="H208" s="30" t="n">
        <v>12</v>
      </c>
      <c r="I208" s="30"/>
      <c r="J208" s="30"/>
      <c r="K208" s="30" t="n">
        <v>1.4</v>
      </c>
      <c r="L208" s="30" t="n">
        <v>2.2</v>
      </c>
      <c r="M208" s="30" t="n">
        <v>1.5</v>
      </c>
      <c r="N208" s="33" t="n">
        <f aca="false">MAX(B208:M208)</f>
        <v>27.4</v>
      </c>
      <c r="O208" s="47"/>
      <c r="P208" s="48"/>
    </row>
    <row r="209" customFormat="false" ht="21.75" hidden="false" customHeight="false" outlineLevel="0" collapsed="false">
      <c r="A209" s="23" t="s">
        <v>26</v>
      </c>
      <c r="B209" s="24" t="n">
        <v>29</v>
      </c>
      <c r="C209" s="24" t="n">
        <v>11</v>
      </c>
      <c r="D209" s="24"/>
      <c r="E209" s="24" t="n">
        <v>29</v>
      </c>
      <c r="F209" s="24" t="n">
        <v>21</v>
      </c>
      <c r="G209" s="24" t="n">
        <v>8</v>
      </c>
      <c r="H209" s="24" t="n">
        <v>6</v>
      </c>
      <c r="I209" s="24"/>
      <c r="J209" s="24"/>
      <c r="K209" s="24" t="n">
        <v>12</v>
      </c>
      <c r="L209" s="24" t="n">
        <v>5</v>
      </c>
      <c r="M209" s="24" t="n">
        <v>15</v>
      </c>
      <c r="N209" s="33"/>
      <c r="O209" s="26"/>
      <c r="P209" s="27"/>
    </row>
    <row r="210" customFormat="false" ht="21.75" hidden="false" customHeight="false" outlineLevel="0" collapsed="false">
      <c r="A210" s="28" t="s">
        <v>29</v>
      </c>
      <c r="B210" s="29" t="n">
        <v>3.3</v>
      </c>
      <c r="C210" s="30" t="n">
        <v>9.9</v>
      </c>
      <c r="D210" s="30"/>
      <c r="E210" s="30" t="n">
        <v>12</v>
      </c>
      <c r="F210" s="30" t="n">
        <v>7.7</v>
      </c>
      <c r="G210" s="30" t="n">
        <v>28</v>
      </c>
      <c r="H210" s="30" t="n">
        <v>12.8</v>
      </c>
      <c r="I210" s="30"/>
      <c r="J210" s="30"/>
      <c r="K210" s="30" t="n">
        <v>1.4</v>
      </c>
      <c r="L210" s="30" t="n">
        <v>2.2</v>
      </c>
      <c r="M210" s="30" t="n">
        <v>1.5</v>
      </c>
      <c r="N210" s="33" t="n">
        <f aca="false">MAX(B210:M210)</f>
        <v>28</v>
      </c>
      <c r="O210" s="31"/>
      <c r="P210" s="32"/>
    </row>
    <row r="211" customFormat="false" ht="21.75" hidden="false" customHeight="false" outlineLevel="0" collapsed="false">
      <c r="A211" s="23" t="s">
        <v>26</v>
      </c>
      <c r="B211" s="24" t="n">
        <v>29</v>
      </c>
      <c r="C211" s="24" t="n">
        <v>11</v>
      </c>
      <c r="D211" s="24"/>
      <c r="E211" s="24" t="n">
        <v>29</v>
      </c>
      <c r="F211" s="24" t="n">
        <v>21</v>
      </c>
      <c r="G211" s="24" t="n">
        <v>8</v>
      </c>
      <c r="H211" s="24" t="n">
        <v>6</v>
      </c>
      <c r="I211" s="24"/>
      <c r="J211" s="24"/>
      <c r="K211" s="24" t="n">
        <v>12</v>
      </c>
      <c r="L211" s="24" t="n">
        <v>5</v>
      </c>
      <c r="M211" s="24" t="n">
        <v>15</v>
      </c>
      <c r="N211" s="33"/>
      <c r="O211" s="26"/>
      <c r="P211" s="27"/>
    </row>
    <row r="212" customFormat="false" ht="21.75" hidden="false" customHeight="false" outlineLevel="0" collapsed="false">
      <c r="A212" s="28" t="s">
        <v>30</v>
      </c>
      <c r="B212" s="29" t="n">
        <v>4.8</v>
      </c>
      <c r="C212" s="30" t="n">
        <v>11.1</v>
      </c>
      <c r="D212" s="30"/>
      <c r="E212" s="30" t="n">
        <v>13.4</v>
      </c>
      <c r="F212" s="30" t="n">
        <v>7.7</v>
      </c>
      <c r="G212" s="30" t="n">
        <v>28.2</v>
      </c>
      <c r="H212" s="30" t="n">
        <v>13.1</v>
      </c>
      <c r="I212" s="30"/>
      <c r="J212" s="30"/>
      <c r="K212" s="30" t="n">
        <v>1.4</v>
      </c>
      <c r="L212" s="30" t="n">
        <v>2.2</v>
      </c>
      <c r="M212" s="30" t="n">
        <v>1.5</v>
      </c>
      <c r="N212" s="33" t="n">
        <f aca="false">MAX(B212:M212)</f>
        <v>28.2</v>
      </c>
      <c r="O212" s="31"/>
      <c r="P212" s="32"/>
    </row>
    <row r="213" customFormat="false" ht="21.75" hidden="false" customHeight="false" outlineLevel="0" collapsed="false">
      <c r="A213" s="23" t="s">
        <v>26</v>
      </c>
      <c r="B213" s="24" t="n">
        <v>29</v>
      </c>
      <c r="C213" s="24" t="n">
        <v>11</v>
      </c>
      <c r="D213" s="24"/>
      <c r="E213" s="24" t="n">
        <v>29</v>
      </c>
      <c r="F213" s="24" t="n">
        <v>21</v>
      </c>
      <c r="G213" s="24" t="n">
        <v>8</v>
      </c>
      <c r="H213" s="24" t="n">
        <v>6</v>
      </c>
      <c r="I213" s="24"/>
      <c r="J213" s="24"/>
      <c r="K213" s="24" t="n">
        <v>12</v>
      </c>
      <c r="L213" s="24" t="n">
        <v>5</v>
      </c>
      <c r="M213" s="24" t="n">
        <v>15</v>
      </c>
      <c r="N213" s="33"/>
      <c r="O213" s="26"/>
      <c r="P213" s="27"/>
    </row>
    <row r="214" customFormat="false" ht="21.75" hidden="false" customHeight="false" outlineLevel="0" collapsed="false">
      <c r="A214" s="28" t="s">
        <v>31</v>
      </c>
      <c r="B214" s="29" t="n">
        <v>4.8</v>
      </c>
      <c r="C214" s="30" t="n">
        <v>11.9</v>
      </c>
      <c r="D214" s="30"/>
      <c r="E214" s="30" t="n">
        <v>13.6</v>
      </c>
      <c r="F214" s="30" t="n">
        <v>8</v>
      </c>
      <c r="G214" s="30" t="n">
        <v>28.6</v>
      </c>
      <c r="H214" s="30" t="n">
        <v>13.1</v>
      </c>
      <c r="I214" s="30"/>
      <c r="J214" s="30"/>
      <c r="K214" s="30" t="n">
        <v>1.4</v>
      </c>
      <c r="L214" s="30" t="n">
        <v>2.4</v>
      </c>
      <c r="M214" s="30" t="n">
        <v>1.5</v>
      </c>
      <c r="N214" s="33" t="n">
        <f aca="false">MAX(B214:M214)</f>
        <v>28.6</v>
      </c>
      <c r="O214" s="31"/>
      <c r="P214" s="32"/>
    </row>
    <row r="215" customFormat="false" ht="21.75" hidden="false" customHeight="false" outlineLevel="0" collapsed="false">
      <c r="A215" s="23" t="s">
        <v>26</v>
      </c>
      <c r="B215" s="24" t="n">
        <v>29</v>
      </c>
      <c r="C215" s="24" t="n">
        <v>11</v>
      </c>
      <c r="D215" s="24"/>
      <c r="E215" s="24" t="n">
        <v>29</v>
      </c>
      <c r="F215" s="24" t="n">
        <v>21</v>
      </c>
      <c r="G215" s="24" t="n">
        <v>8</v>
      </c>
      <c r="H215" s="24" t="n">
        <v>6</v>
      </c>
      <c r="I215" s="24"/>
      <c r="J215" s="24"/>
      <c r="K215" s="24" t="n">
        <v>12</v>
      </c>
      <c r="L215" s="24" t="n">
        <v>5</v>
      </c>
      <c r="M215" s="24" t="n">
        <v>15</v>
      </c>
      <c r="N215" s="33"/>
      <c r="O215" s="26"/>
      <c r="P215" s="27"/>
    </row>
    <row r="216" customFormat="false" ht="21.75" hidden="false" customHeight="false" outlineLevel="0" collapsed="false">
      <c r="A216" s="28" t="s">
        <v>32</v>
      </c>
      <c r="B216" s="29" t="n">
        <v>4.8</v>
      </c>
      <c r="C216" s="30" t="n">
        <v>11.9</v>
      </c>
      <c r="D216" s="30"/>
      <c r="E216" s="30" t="n">
        <v>13.8</v>
      </c>
      <c r="F216" s="30" t="n">
        <v>11.8</v>
      </c>
      <c r="G216" s="30" t="n">
        <v>29.1</v>
      </c>
      <c r="H216" s="30" t="n">
        <v>13.1</v>
      </c>
      <c r="I216" s="30"/>
      <c r="J216" s="30"/>
      <c r="K216" s="30" t="n">
        <v>1.4</v>
      </c>
      <c r="L216" s="30" t="n">
        <v>2.6</v>
      </c>
      <c r="M216" s="30" t="n">
        <v>1.5</v>
      </c>
      <c r="N216" s="33" t="n">
        <f aca="false">MAX(B216:M216)</f>
        <v>29.1</v>
      </c>
      <c r="O216" s="31"/>
      <c r="P216" s="32"/>
    </row>
    <row r="217" customFormat="false" ht="21.75" hidden="false" customHeight="false" outlineLevel="0" collapsed="false">
      <c r="A217" s="23" t="s">
        <v>26</v>
      </c>
      <c r="B217" s="24" t="n">
        <v>29</v>
      </c>
      <c r="C217" s="24" t="n">
        <v>11</v>
      </c>
      <c r="D217" s="24"/>
      <c r="E217" s="24" t="n">
        <v>29</v>
      </c>
      <c r="F217" s="24" t="n">
        <v>23</v>
      </c>
      <c r="G217" s="24" t="n">
        <v>8</v>
      </c>
      <c r="H217" s="24" t="n">
        <v>6</v>
      </c>
      <c r="I217" s="24"/>
      <c r="J217" s="24"/>
      <c r="K217" s="24" t="n">
        <v>12</v>
      </c>
      <c r="L217" s="24" t="n">
        <v>5</v>
      </c>
      <c r="M217" s="24" t="n">
        <v>15</v>
      </c>
      <c r="N217" s="33"/>
      <c r="O217" s="26"/>
      <c r="P217" s="27"/>
    </row>
    <row r="218" customFormat="false" ht="21.75" hidden="false" customHeight="false" outlineLevel="0" collapsed="false">
      <c r="A218" s="28" t="s">
        <v>33</v>
      </c>
      <c r="B218" s="29" t="n">
        <v>4.8</v>
      </c>
      <c r="C218" s="30" t="n">
        <v>11.9</v>
      </c>
      <c r="D218" s="30"/>
      <c r="E218" s="30" t="n">
        <v>13.8</v>
      </c>
      <c r="F218" s="30" t="n">
        <v>13.3</v>
      </c>
      <c r="G218" s="30" t="n">
        <v>30.5</v>
      </c>
      <c r="H218" s="30" t="n">
        <v>13.1</v>
      </c>
      <c r="I218" s="30"/>
      <c r="J218" s="30"/>
      <c r="K218" s="30" t="n">
        <v>1.4</v>
      </c>
      <c r="L218" s="30" t="n">
        <v>2.6</v>
      </c>
      <c r="M218" s="30" t="n">
        <v>1.5</v>
      </c>
      <c r="N218" s="33" t="n">
        <f aca="false">MAX(B218:M218)</f>
        <v>30.5</v>
      </c>
      <c r="O218" s="31"/>
      <c r="P218" s="32"/>
    </row>
    <row r="219" customFormat="false" ht="21.75" hidden="false" customHeight="false" outlineLevel="0" collapsed="false">
      <c r="A219" s="23" t="s">
        <v>26</v>
      </c>
      <c r="B219" s="24" t="n">
        <v>29</v>
      </c>
      <c r="C219" s="24" t="n">
        <v>11</v>
      </c>
      <c r="D219" s="24"/>
      <c r="E219" s="24" t="n">
        <v>29</v>
      </c>
      <c r="F219" s="24" t="n">
        <v>23</v>
      </c>
      <c r="G219" s="24" t="n">
        <v>8</v>
      </c>
      <c r="H219" s="24" t="n">
        <v>6</v>
      </c>
      <c r="I219" s="24"/>
      <c r="J219" s="24"/>
      <c r="K219" s="24" t="n">
        <v>12</v>
      </c>
      <c r="L219" s="24" t="n">
        <v>5</v>
      </c>
      <c r="M219" s="24" t="n">
        <v>15</v>
      </c>
      <c r="N219" s="33"/>
      <c r="O219" s="26"/>
      <c r="P219" s="27"/>
    </row>
    <row r="220" customFormat="false" ht="21.75" hidden="false" customHeight="false" outlineLevel="0" collapsed="false">
      <c r="A220" s="28" t="s">
        <v>36</v>
      </c>
      <c r="B220" s="29" t="n">
        <v>4.8</v>
      </c>
      <c r="C220" s="30" t="n">
        <v>11.9</v>
      </c>
      <c r="D220" s="30"/>
      <c r="E220" s="30" t="n">
        <v>13.8</v>
      </c>
      <c r="F220" s="30" t="n">
        <v>16.5</v>
      </c>
      <c r="G220" s="30" t="n">
        <v>45.2</v>
      </c>
      <c r="H220" s="30" t="n">
        <v>13.1</v>
      </c>
      <c r="I220" s="30"/>
      <c r="J220" s="30"/>
      <c r="K220" s="30" t="n">
        <v>1.4</v>
      </c>
      <c r="L220" s="30" t="n">
        <v>2.6</v>
      </c>
      <c r="M220" s="30" t="n">
        <v>1.5</v>
      </c>
      <c r="N220" s="33" t="n">
        <f aca="false">MAX(B220:M220)</f>
        <v>45.2</v>
      </c>
      <c r="O220" s="31"/>
      <c r="P220" s="32"/>
    </row>
    <row r="221" customFormat="false" ht="21.75" hidden="false" customHeight="false" outlineLevel="0" collapsed="false">
      <c r="A221" s="37" t="s">
        <v>26</v>
      </c>
      <c r="B221" s="24" t="n">
        <v>29</v>
      </c>
      <c r="C221" s="24" t="n">
        <v>11</v>
      </c>
      <c r="D221" s="38"/>
      <c r="E221" s="38" t="n">
        <v>29</v>
      </c>
      <c r="F221" s="38" t="s">
        <v>54</v>
      </c>
      <c r="G221" s="38" t="n">
        <v>7.8</v>
      </c>
      <c r="H221" s="38" t="n">
        <v>6</v>
      </c>
      <c r="I221" s="38"/>
      <c r="J221" s="38"/>
      <c r="K221" s="38" t="n">
        <v>12</v>
      </c>
      <c r="L221" s="38" t="n">
        <v>5</v>
      </c>
      <c r="M221" s="38" t="n">
        <v>15</v>
      </c>
      <c r="N221" s="56"/>
      <c r="O221" s="42"/>
      <c r="P221" s="43"/>
    </row>
    <row r="222" customFormat="false" ht="21.75" hidden="false" customHeight="false" outlineLevel="0" collapsed="false">
      <c r="B222" s="2"/>
      <c r="N222" s="51"/>
    </row>
    <row r="223" customFormat="false" ht="21.75" hidden="false" customHeight="false" outlineLevel="0" collapsed="false">
      <c r="A223" s="6" t="s">
        <v>37</v>
      </c>
      <c r="B223" s="2"/>
      <c r="F223" s="6" t="s">
        <v>51</v>
      </c>
      <c r="K223" s="10" t="s">
        <v>39</v>
      </c>
      <c r="L223" s="6" t="s">
        <v>40</v>
      </c>
      <c r="N223" s="51"/>
    </row>
    <row r="225" customFormat="false" ht="21.75" hidden="false" customHeight="false" outlineLevel="0" collapsed="false">
      <c r="A225" s="1" t="s">
        <v>0</v>
      </c>
      <c r="B225" s="2"/>
      <c r="N225" s="51"/>
      <c r="P225" s="3" t="s">
        <v>1</v>
      </c>
    </row>
    <row r="226" customFormat="false" ht="26.25" hidden="false" customHeight="false" outlineLevel="0" collapsed="false">
      <c r="A226" s="1" t="s">
        <v>2</v>
      </c>
      <c r="B226" s="2"/>
      <c r="E226" s="4" t="s">
        <v>3</v>
      </c>
      <c r="F226" s="4"/>
      <c r="G226" s="4"/>
      <c r="H226" s="4"/>
      <c r="I226" s="4"/>
      <c r="J226" s="4"/>
      <c r="K226" s="4"/>
      <c r="L226" s="4"/>
      <c r="M226" s="5"/>
      <c r="N226" s="51"/>
    </row>
    <row r="227" customFormat="false" ht="21.75" hidden="false" customHeight="false" outlineLevel="0" collapsed="false">
      <c r="B227" s="2"/>
      <c r="N227" s="51"/>
    </row>
    <row r="228" customFormat="false" ht="21.75" hidden="false" customHeight="false" outlineLevel="0" collapsed="false">
      <c r="A228" s="6" t="s">
        <v>4</v>
      </c>
      <c r="B228" s="7"/>
      <c r="C228" s="6"/>
      <c r="D228" s="8" t="s">
        <v>5</v>
      </c>
      <c r="E228" s="8"/>
      <c r="F228" s="8"/>
      <c r="G228" s="8"/>
      <c r="H228" s="8"/>
      <c r="I228" s="9" t="s">
        <v>6</v>
      </c>
      <c r="J228" s="8"/>
      <c r="K228" s="8"/>
      <c r="M228" s="9" t="s">
        <v>7</v>
      </c>
      <c r="N228" s="52"/>
      <c r="O228" s="8"/>
      <c r="P228" s="10" t="s">
        <v>8</v>
      </c>
    </row>
    <row r="229" customFormat="false" ht="21.75" hidden="false" customHeight="false" outlineLevel="0" collapsed="false">
      <c r="B229" s="2"/>
      <c r="N229" s="51"/>
    </row>
    <row r="230" customFormat="false" ht="21.75" hidden="false" customHeight="false" outlineLevel="0" collapsed="false">
      <c r="A230" s="11" t="s">
        <v>9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53"/>
      <c r="O230" s="13"/>
      <c r="P230" s="14"/>
    </row>
    <row r="231" customFormat="false" ht="21.75" hidden="false" customHeight="false" outlineLevel="0" collapsed="false">
      <c r="A231" s="15" t="s">
        <v>10</v>
      </c>
      <c r="B231" s="16" t="s">
        <v>11</v>
      </c>
      <c r="C231" s="16" t="s">
        <v>12</v>
      </c>
      <c r="D231" s="16" t="s">
        <v>13</v>
      </c>
      <c r="E231" s="16" t="s">
        <v>14</v>
      </c>
      <c r="F231" s="16" t="s">
        <v>15</v>
      </c>
      <c r="G231" s="16" t="s">
        <v>16</v>
      </c>
      <c r="H231" s="16" t="s">
        <v>17</v>
      </c>
      <c r="I231" s="16" t="s">
        <v>18</v>
      </c>
      <c r="J231" s="16" t="s">
        <v>19</v>
      </c>
      <c r="K231" s="16" t="s">
        <v>20</v>
      </c>
      <c r="L231" s="16" t="s">
        <v>21</v>
      </c>
      <c r="M231" s="16" t="s">
        <v>22</v>
      </c>
      <c r="N231" s="54" t="s">
        <v>23</v>
      </c>
      <c r="O231" s="16" t="s">
        <v>24</v>
      </c>
      <c r="P231" s="16"/>
    </row>
    <row r="232" customFormat="false" ht="21.75" hidden="false" customHeight="false" outlineLevel="0" collapsed="false">
      <c r="A232" s="17" t="s">
        <v>25</v>
      </c>
      <c r="B232" s="18" t="n">
        <v>17</v>
      </c>
      <c r="C232" s="19" t="n">
        <v>10.2</v>
      </c>
      <c r="D232" s="19" t="n">
        <v>24</v>
      </c>
      <c r="E232" s="19" t="n">
        <v>14</v>
      </c>
      <c r="F232" s="19" t="n">
        <v>10</v>
      </c>
      <c r="G232" s="19" t="n">
        <v>20</v>
      </c>
      <c r="H232" s="19" t="n">
        <v>10.2</v>
      </c>
      <c r="I232" s="19" t="n">
        <v>1.6</v>
      </c>
      <c r="J232" s="19"/>
      <c r="K232" s="19"/>
      <c r="L232" s="19"/>
      <c r="M232" s="19" t="n">
        <v>1.8</v>
      </c>
      <c r="N232" s="33" t="n">
        <f aca="false">MAX(B232:M232)</f>
        <v>24</v>
      </c>
      <c r="O232" s="21"/>
      <c r="P232" s="22"/>
    </row>
    <row r="233" customFormat="false" ht="21.75" hidden="false" customHeight="false" outlineLevel="0" collapsed="false">
      <c r="A233" s="23" t="s">
        <v>26</v>
      </c>
      <c r="B233" s="24" t="n">
        <v>10</v>
      </c>
      <c r="C233" s="24" t="n">
        <v>18</v>
      </c>
      <c r="D233" s="24" t="n">
        <v>15</v>
      </c>
      <c r="E233" s="24" t="n">
        <v>26</v>
      </c>
      <c r="F233" s="24" t="n">
        <v>11</v>
      </c>
      <c r="G233" s="24" t="n">
        <v>12</v>
      </c>
      <c r="H233" s="24" t="n">
        <v>1</v>
      </c>
      <c r="I233" s="24" t="n">
        <v>25</v>
      </c>
      <c r="J233" s="24"/>
      <c r="K233" s="24"/>
      <c r="L233" s="24"/>
      <c r="M233" s="24" t="n">
        <v>15</v>
      </c>
      <c r="N233" s="33"/>
      <c r="O233" s="26"/>
      <c r="P233" s="27"/>
    </row>
    <row r="234" customFormat="false" ht="21.75" hidden="false" customHeight="false" outlineLevel="0" collapsed="false">
      <c r="A234" s="28" t="s">
        <v>27</v>
      </c>
      <c r="B234" s="29" t="n">
        <v>27</v>
      </c>
      <c r="C234" s="30" t="n">
        <v>14.6</v>
      </c>
      <c r="D234" s="30" t="n">
        <v>30.4</v>
      </c>
      <c r="E234" s="30" t="n">
        <v>24</v>
      </c>
      <c r="F234" s="30" t="n">
        <v>18</v>
      </c>
      <c r="G234" s="30" t="n">
        <v>34</v>
      </c>
      <c r="H234" s="30" t="n">
        <v>12.6</v>
      </c>
      <c r="I234" s="30" t="n">
        <v>1.8</v>
      </c>
      <c r="J234" s="30"/>
      <c r="K234" s="30"/>
      <c r="L234" s="30"/>
      <c r="M234" s="30" t="n">
        <v>3</v>
      </c>
      <c r="N234" s="33" t="n">
        <f aca="false">MAX(B234:M234)</f>
        <v>34</v>
      </c>
      <c r="O234" s="31"/>
      <c r="P234" s="32"/>
    </row>
    <row r="235" customFormat="false" ht="21.75" hidden="false" customHeight="false" outlineLevel="0" collapsed="false">
      <c r="A235" s="23" t="s">
        <v>26</v>
      </c>
      <c r="B235" s="24" t="n">
        <v>10</v>
      </c>
      <c r="C235" s="24" t="n">
        <v>18</v>
      </c>
      <c r="D235" s="24" t="n">
        <v>15</v>
      </c>
      <c r="E235" s="24" t="n">
        <v>26</v>
      </c>
      <c r="F235" s="24" t="n">
        <v>11</v>
      </c>
      <c r="G235" s="24" t="n">
        <v>12</v>
      </c>
      <c r="H235" s="24" t="n">
        <v>1</v>
      </c>
      <c r="I235" s="24" t="n">
        <v>25</v>
      </c>
      <c r="J235" s="24"/>
      <c r="K235" s="24"/>
      <c r="L235" s="24"/>
      <c r="M235" s="24" t="n">
        <v>15</v>
      </c>
      <c r="N235" s="33"/>
      <c r="O235" s="26"/>
      <c r="P235" s="27"/>
    </row>
    <row r="236" customFormat="false" ht="21.75" hidden="false" customHeight="false" outlineLevel="0" collapsed="false">
      <c r="A236" s="46" t="s">
        <v>28</v>
      </c>
      <c r="B236" s="30" t="n">
        <v>39.4</v>
      </c>
      <c r="C236" s="30" t="n">
        <v>17</v>
      </c>
      <c r="D236" s="30" t="n">
        <v>30.4</v>
      </c>
      <c r="E236" s="30" t="n">
        <v>34</v>
      </c>
      <c r="F236" s="30" t="n">
        <v>30</v>
      </c>
      <c r="G236" s="30" t="n">
        <v>40</v>
      </c>
      <c r="H236" s="30" t="n">
        <v>12.8</v>
      </c>
      <c r="I236" s="30" t="n">
        <v>2.2</v>
      </c>
      <c r="J236" s="30"/>
      <c r="K236" s="30"/>
      <c r="L236" s="30"/>
      <c r="M236" s="30" t="n">
        <v>3</v>
      </c>
      <c r="N236" s="33" t="n">
        <f aca="false">MAX(B236:M236)</f>
        <v>40</v>
      </c>
      <c r="O236" s="47"/>
      <c r="P236" s="48"/>
    </row>
    <row r="237" customFormat="false" ht="21.75" hidden="false" customHeight="false" outlineLevel="0" collapsed="false">
      <c r="A237" s="23" t="s">
        <v>26</v>
      </c>
      <c r="B237" s="24" t="n">
        <v>10</v>
      </c>
      <c r="C237" s="24" t="n">
        <v>28</v>
      </c>
      <c r="D237" s="24" t="n">
        <v>15</v>
      </c>
      <c r="E237" s="24" t="n">
        <v>26</v>
      </c>
      <c r="F237" s="24" t="n">
        <v>11</v>
      </c>
      <c r="G237" s="24" t="n">
        <v>12</v>
      </c>
      <c r="H237" s="24" t="n">
        <v>1</v>
      </c>
      <c r="I237" s="24" t="n">
        <v>25</v>
      </c>
      <c r="J237" s="24"/>
      <c r="K237" s="24"/>
      <c r="L237" s="24"/>
      <c r="M237" s="24" t="n">
        <v>15</v>
      </c>
      <c r="N237" s="33"/>
      <c r="O237" s="26"/>
      <c r="P237" s="27"/>
    </row>
    <row r="238" customFormat="false" ht="21.75" hidden="false" customHeight="false" outlineLevel="0" collapsed="false">
      <c r="A238" s="28" t="s">
        <v>29</v>
      </c>
      <c r="B238" s="29" t="n">
        <v>42.2</v>
      </c>
      <c r="C238" s="30" t="n">
        <v>18.4</v>
      </c>
      <c r="D238" s="30" t="n">
        <v>34.4</v>
      </c>
      <c r="E238" s="30" t="n">
        <v>40</v>
      </c>
      <c r="F238" s="30" t="n">
        <v>33.8</v>
      </c>
      <c r="G238" s="30" t="n">
        <v>47</v>
      </c>
      <c r="H238" s="30" t="n">
        <v>12.8</v>
      </c>
      <c r="I238" s="30" t="n">
        <v>2.2</v>
      </c>
      <c r="J238" s="30"/>
      <c r="K238" s="30"/>
      <c r="L238" s="30"/>
      <c r="M238" s="30" t="n">
        <v>3.2</v>
      </c>
      <c r="N238" s="33" t="n">
        <f aca="false">MAX(B238:M238)</f>
        <v>47</v>
      </c>
      <c r="O238" s="31"/>
      <c r="P238" s="32"/>
    </row>
    <row r="239" customFormat="false" ht="21.75" hidden="false" customHeight="false" outlineLevel="0" collapsed="false">
      <c r="A239" s="23" t="s">
        <v>26</v>
      </c>
      <c r="B239" s="24" t="n">
        <v>10</v>
      </c>
      <c r="C239" s="24" t="n">
        <v>28</v>
      </c>
      <c r="D239" s="24" t="n">
        <v>15</v>
      </c>
      <c r="E239" s="24" t="n">
        <v>26</v>
      </c>
      <c r="F239" s="24" t="n">
        <v>11</v>
      </c>
      <c r="G239" s="24" t="n">
        <v>12</v>
      </c>
      <c r="H239" s="24" t="n">
        <v>1</v>
      </c>
      <c r="I239" s="24" t="n">
        <v>25</v>
      </c>
      <c r="J239" s="24"/>
      <c r="K239" s="24"/>
      <c r="L239" s="24"/>
      <c r="M239" s="24" t="n">
        <v>14</v>
      </c>
      <c r="N239" s="33"/>
      <c r="O239" s="26"/>
      <c r="P239" s="27"/>
    </row>
    <row r="240" customFormat="false" ht="21.75" hidden="false" customHeight="false" outlineLevel="0" collapsed="false">
      <c r="A240" s="28" t="s">
        <v>30</v>
      </c>
      <c r="B240" s="29" t="n">
        <v>49.4</v>
      </c>
      <c r="C240" s="30" t="n">
        <v>19.4</v>
      </c>
      <c r="D240" s="30" t="n">
        <v>56</v>
      </c>
      <c r="E240" s="30" t="n">
        <v>66.4</v>
      </c>
      <c r="F240" s="30" t="n">
        <v>34</v>
      </c>
      <c r="G240" s="30" t="n">
        <v>54</v>
      </c>
      <c r="H240" s="30" t="n">
        <v>12.8</v>
      </c>
      <c r="I240" s="30" t="n">
        <v>2.2</v>
      </c>
      <c r="J240" s="30"/>
      <c r="K240" s="30"/>
      <c r="L240" s="30"/>
      <c r="M240" s="30" t="n">
        <v>4.3</v>
      </c>
      <c r="N240" s="33" t="n">
        <f aca="false">MAX(B240:M240)</f>
        <v>66.4</v>
      </c>
      <c r="O240" s="31"/>
      <c r="P240" s="32"/>
    </row>
    <row r="241" customFormat="false" ht="21.75" hidden="false" customHeight="false" outlineLevel="0" collapsed="false">
      <c r="A241" s="23" t="s">
        <v>26</v>
      </c>
      <c r="B241" s="24" t="n">
        <v>10</v>
      </c>
      <c r="C241" s="24" t="n">
        <v>28</v>
      </c>
      <c r="D241" s="24" t="n">
        <v>15</v>
      </c>
      <c r="E241" s="24" t="n">
        <v>26</v>
      </c>
      <c r="F241" s="24" t="n">
        <v>11</v>
      </c>
      <c r="G241" s="24" t="n">
        <v>12</v>
      </c>
      <c r="H241" s="24" t="n">
        <v>1</v>
      </c>
      <c r="I241" s="24" t="n">
        <v>25</v>
      </c>
      <c r="J241" s="24"/>
      <c r="K241" s="24"/>
      <c r="L241" s="24"/>
      <c r="M241" s="24" t="n">
        <v>14</v>
      </c>
      <c r="N241" s="33"/>
      <c r="O241" s="26"/>
      <c r="P241" s="27"/>
    </row>
    <row r="242" customFormat="false" ht="21.75" hidden="false" customHeight="false" outlineLevel="0" collapsed="false">
      <c r="A242" s="28" t="s">
        <v>31</v>
      </c>
      <c r="B242" s="29" t="n">
        <v>49.4</v>
      </c>
      <c r="C242" s="30" t="n">
        <v>20.4</v>
      </c>
      <c r="D242" s="30" t="n">
        <v>72.6</v>
      </c>
      <c r="E242" s="30" t="n">
        <v>71.6</v>
      </c>
      <c r="F242" s="30" t="n">
        <v>34</v>
      </c>
      <c r="G242" s="30" t="n">
        <v>55.2</v>
      </c>
      <c r="H242" s="30" t="n">
        <v>12.8</v>
      </c>
      <c r="I242" s="30" t="n">
        <v>2.2</v>
      </c>
      <c r="J242" s="30"/>
      <c r="K242" s="30"/>
      <c r="L242" s="30"/>
      <c r="M242" s="30" t="n">
        <v>4.5</v>
      </c>
      <c r="N242" s="33" t="n">
        <f aca="false">MAX(B242:M242)</f>
        <v>72.6</v>
      </c>
      <c r="O242" s="31"/>
      <c r="P242" s="32"/>
    </row>
    <row r="243" customFormat="false" ht="21.75" hidden="false" customHeight="false" outlineLevel="0" collapsed="false">
      <c r="A243" s="23" t="s">
        <v>26</v>
      </c>
      <c r="B243" s="24" t="n">
        <v>10</v>
      </c>
      <c r="C243" s="24" t="n">
        <v>28</v>
      </c>
      <c r="D243" s="24" t="n">
        <v>15</v>
      </c>
      <c r="E243" s="24" t="n">
        <v>26</v>
      </c>
      <c r="F243" s="24" t="n">
        <v>11</v>
      </c>
      <c r="G243" s="24" t="n">
        <v>12</v>
      </c>
      <c r="H243" s="24" t="n">
        <v>1</v>
      </c>
      <c r="I243" s="24" t="n">
        <v>25</v>
      </c>
      <c r="J243" s="24"/>
      <c r="K243" s="24"/>
      <c r="L243" s="24"/>
      <c r="M243" s="24" t="n">
        <v>14</v>
      </c>
      <c r="N243" s="33"/>
      <c r="O243" s="26"/>
      <c r="P243" s="27"/>
    </row>
    <row r="244" customFormat="false" ht="21.75" hidden="false" customHeight="false" outlineLevel="0" collapsed="false">
      <c r="A244" s="28" t="s">
        <v>32</v>
      </c>
      <c r="B244" s="29" t="n">
        <v>49.4</v>
      </c>
      <c r="C244" s="30" t="n">
        <v>21</v>
      </c>
      <c r="D244" s="30" t="n">
        <v>115.4</v>
      </c>
      <c r="E244" s="30" t="n">
        <v>73.4</v>
      </c>
      <c r="F244" s="30" t="n">
        <v>37</v>
      </c>
      <c r="G244" s="30" t="n">
        <v>58.2</v>
      </c>
      <c r="H244" s="30" t="n">
        <v>12.8</v>
      </c>
      <c r="I244" s="30" t="n">
        <v>2.4</v>
      </c>
      <c r="J244" s="30"/>
      <c r="K244" s="30"/>
      <c r="L244" s="30"/>
      <c r="M244" s="30" t="n">
        <v>5.2</v>
      </c>
      <c r="N244" s="33" t="n">
        <f aca="false">MAX(B244:M244)</f>
        <v>115.4</v>
      </c>
      <c r="O244" s="31"/>
      <c r="P244" s="32"/>
    </row>
    <row r="245" customFormat="false" ht="21.75" hidden="false" customHeight="false" outlineLevel="0" collapsed="false">
      <c r="A245" s="23" t="s">
        <v>26</v>
      </c>
      <c r="B245" s="24" t="n">
        <v>10</v>
      </c>
      <c r="C245" s="24" t="n">
        <v>28</v>
      </c>
      <c r="D245" s="24" t="n">
        <v>15</v>
      </c>
      <c r="E245" s="24" t="n">
        <v>26</v>
      </c>
      <c r="F245" s="24" t="n">
        <v>11</v>
      </c>
      <c r="G245" s="24" t="n">
        <v>12</v>
      </c>
      <c r="H245" s="24" t="n">
        <v>1</v>
      </c>
      <c r="I245" s="24" t="n">
        <v>26</v>
      </c>
      <c r="J245" s="24"/>
      <c r="K245" s="24"/>
      <c r="L245" s="24"/>
      <c r="M245" s="24" t="n">
        <v>14</v>
      </c>
      <c r="N245" s="33"/>
      <c r="O245" s="26"/>
      <c r="P245" s="27"/>
    </row>
    <row r="246" customFormat="false" ht="21.75" hidden="false" customHeight="false" outlineLevel="0" collapsed="false">
      <c r="A246" s="28" t="s">
        <v>33</v>
      </c>
      <c r="B246" s="29" t="n">
        <v>49.4</v>
      </c>
      <c r="C246" s="30" t="n">
        <v>21</v>
      </c>
      <c r="D246" s="30" t="n">
        <v>184</v>
      </c>
      <c r="E246" s="30" t="n">
        <v>73.4</v>
      </c>
      <c r="F246" s="30" t="n">
        <v>38.8</v>
      </c>
      <c r="G246" s="30" t="n">
        <v>60</v>
      </c>
      <c r="H246" s="30" t="n">
        <v>14.8</v>
      </c>
      <c r="I246" s="30" t="n">
        <v>3.2</v>
      </c>
      <c r="J246" s="30"/>
      <c r="K246" s="30"/>
      <c r="L246" s="30"/>
      <c r="M246" s="30" t="n">
        <v>5.2</v>
      </c>
      <c r="N246" s="33" t="n">
        <f aca="false">MAX(B246:M246)</f>
        <v>184</v>
      </c>
      <c r="O246" s="31"/>
      <c r="P246" s="32"/>
    </row>
    <row r="247" customFormat="false" ht="21.75" hidden="false" customHeight="false" outlineLevel="0" collapsed="false">
      <c r="A247" s="23" t="s">
        <v>26</v>
      </c>
      <c r="B247" s="24" t="n">
        <v>10</v>
      </c>
      <c r="C247" s="24" t="n">
        <v>28</v>
      </c>
      <c r="D247" s="24" t="n">
        <v>15</v>
      </c>
      <c r="E247" s="24" t="n">
        <v>26</v>
      </c>
      <c r="F247" s="24" t="n">
        <v>11</v>
      </c>
      <c r="G247" s="24" t="n">
        <v>12</v>
      </c>
      <c r="H247" s="24" t="n">
        <v>1</v>
      </c>
      <c r="I247" s="24" t="n">
        <v>25</v>
      </c>
      <c r="J247" s="24"/>
      <c r="K247" s="24"/>
      <c r="L247" s="24"/>
      <c r="M247" s="24" t="n">
        <v>14</v>
      </c>
      <c r="N247" s="33"/>
      <c r="O247" s="26"/>
      <c r="P247" s="27"/>
    </row>
    <row r="248" customFormat="false" ht="21.75" hidden="false" customHeight="false" outlineLevel="0" collapsed="false">
      <c r="A248" s="28" t="s">
        <v>36</v>
      </c>
      <c r="B248" s="29" t="n">
        <v>49.4</v>
      </c>
      <c r="C248" s="30" t="n">
        <v>21</v>
      </c>
      <c r="D248" s="30" t="n">
        <v>210.6</v>
      </c>
      <c r="E248" s="30" t="n">
        <v>73.8</v>
      </c>
      <c r="F248" s="30" t="n">
        <v>38.8</v>
      </c>
      <c r="G248" s="30" t="n">
        <v>60</v>
      </c>
      <c r="H248" s="30" t="n">
        <v>14.8</v>
      </c>
      <c r="I248" s="30" t="n">
        <v>3.4</v>
      </c>
      <c r="J248" s="30"/>
      <c r="K248" s="30"/>
      <c r="L248" s="30"/>
      <c r="M248" s="30" t="n">
        <v>5.2</v>
      </c>
      <c r="N248" s="33" t="n">
        <f aca="false">MAX(B248:M248)</f>
        <v>210.6</v>
      </c>
      <c r="O248" s="31"/>
      <c r="P248" s="32"/>
    </row>
    <row r="249" customFormat="false" ht="21.75" hidden="false" customHeight="false" outlineLevel="0" collapsed="false">
      <c r="A249" s="37" t="s">
        <v>26</v>
      </c>
      <c r="B249" s="24" t="n">
        <v>10</v>
      </c>
      <c r="C249" s="24" t="n">
        <v>28</v>
      </c>
      <c r="D249" s="38" t="n">
        <v>15</v>
      </c>
      <c r="E249" s="38" t="n">
        <v>26</v>
      </c>
      <c r="F249" s="38" t="n">
        <v>11</v>
      </c>
      <c r="G249" s="38" t="n">
        <v>12</v>
      </c>
      <c r="H249" s="38" t="n">
        <v>1</v>
      </c>
      <c r="I249" s="38" t="n">
        <v>25</v>
      </c>
      <c r="J249" s="38"/>
      <c r="K249" s="38"/>
      <c r="L249" s="38"/>
      <c r="M249" s="38" t="n">
        <v>14</v>
      </c>
      <c r="N249" s="56"/>
      <c r="O249" s="42"/>
      <c r="P249" s="43"/>
    </row>
    <row r="250" customFormat="false" ht="21.75" hidden="false" customHeight="false" outlineLevel="0" collapsed="false">
      <c r="B250" s="2"/>
      <c r="N250" s="51"/>
    </row>
    <row r="251" customFormat="false" ht="21.75" hidden="false" customHeight="false" outlineLevel="0" collapsed="false">
      <c r="A251" s="6" t="s">
        <v>37</v>
      </c>
      <c r="B251" s="2"/>
      <c r="F251" s="6" t="s">
        <v>51</v>
      </c>
      <c r="K251" s="10" t="s">
        <v>39</v>
      </c>
      <c r="L251" s="6" t="s">
        <v>40</v>
      </c>
      <c r="N251" s="51"/>
    </row>
    <row r="253" customFormat="false" ht="21.75" hidden="false" customHeight="false" outlineLevel="0" collapsed="false">
      <c r="A253" s="1" t="s">
        <v>0</v>
      </c>
      <c r="B253" s="2"/>
      <c r="N253" s="51"/>
      <c r="P253" s="3" t="s">
        <v>1</v>
      </c>
    </row>
    <row r="254" customFormat="false" ht="26.25" hidden="false" customHeight="false" outlineLevel="0" collapsed="false">
      <c r="A254" s="1" t="s">
        <v>2</v>
      </c>
      <c r="B254" s="2"/>
      <c r="E254" s="4" t="s">
        <v>3</v>
      </c>
      <c r="F254" s="4"/>
      <c r="G254" s="4"/>
      <c r="H254" s="4"/>
      <c r="I254" s="4"/>
      <c r="J254" s="4"/>
      <c r="K254" s="4"/>
      <c r="L254" s="4"/>
      <c r="M254" s="5"/>
      <c r="N254" s="51"/>
    </row>
    <row r="255" customFormat="false" ht="21.75" hidden="false" customHeight="false" outlineLevel="0" collapsed="false">
      <c r="B255" s="2"/>
      <c r="N255" s="51"/>
    </row>
    <row r="256" customFormat="false" ht="21.75" hidden="false" customHeight="false" outlineLevel="0" collapsed="false">
      <c r="A256" s="6" t="s">
        <v>4</v>
      </c>
      <c r="B256" s="7"/>
      <c r="C256" s="6"/>
      <c r="D256" s="8" t="s">
        <v>5</v>
      </c>
      <c r="E256" s="8"/>
      <c r="F256" s="8"/>
      <c r="G256" s="8"/>
      <c r="H256" s="8"/>
      <c r="I256" s="9" t="s">
        <v>6</v>
      </c>
      <c r="J256" s="8"/>
      <c r="K256" s="8"/>
      <c r="M256" s="9" t="s">
        <v>7</v>
      </c>
      <c r="N256" s="52"/>
      <c r="O256" s="8"/>
      <c r="P256" s="10" t="s">
        <v>8</v>
      </c>
    </row>
    <row r="257" customFormat="false" ht="21.75" hidden="false" customHeight="false" outlineLevel="0" collapsed="false">
      <c r="B257" s="2"/>
      <c r="N257" s="51"/>
    </row>
    <row r="258" customFormat="false" ht="21.75" hidden="false" customHeight="false" outlineLevel="0" collapsed="false">
      <c r="A258" s="11" t="s">
        <v>9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53"/>
      <c r="O258" s="13"/>
      <c r="P258" s="14"/>
    </row>
    <row r="259" customFormat="false" ht="21.75" hidden="false" customHeight="false" outlineLevel="0" collapsed="false">
      <c r="A259" s="15" t="s">
        <v>10</v>
      </c>
      <c r="B259" s="16" t="s">
        <v>11</v>
      </c>
      <c r="C259" s="16" t="s">
        <v>12</v>
      </c>
      <c r="D259" s="16" t="s">
        <v>13</v>
      </c>
      <c r="E259" s="16" t="s">
        <v>14</v>
      </c>
      <c r="F259" s="16" t="s">
        <v>15</v>
      </c>
      <c r="G259" s="16" t="s">
        <v>16</v>
      </c>
      <c r="H259" s="16" t="s">
        <v>17</v>
      </c>
      <c r="I259" s="16" t="s">
        <v>18</v>
      </c>
      <c r="J259" s="16" t="s">
        <v>19</v>
      </c>
      <c r="K259" s="16" t="s">
        <v>20</v>
      </c>
      <c r="L259" s="16" t="s">
        <v>21</v>
      </c>
      <c r="M259" s="16" t="s">
        <v>22</v>
      </c>
      <c r="N259" s="54" t="s">
        <v>23</v>
      </c>
      <c r="O259" s="16" t="s">
        <v>24</v>
      </c>
      <c r="P259" s="16"/>
    </row>
    <row r="260" customFormat="false" ht="21.75" hidden="false" customHeight="false" outlineLevel="0" collapsed="false">
      <c r="A260" s="17" t="s">
        <v>25</v>
      </c>
      <c r="B260" s="18" t="n">
        <v>12</v>
      </c>
      <c r="C260" s="19" t="n">
        <v>9.9</v>
      </c>
      <c r="D260" s="19" t="n">
        <v>14</v>
      </c>
      <c r="E260" s="19" t="n">
        <v>20</v>
      </c>
      <c r="F260" s="19" t="n">
        <v>10.4</v>
      </c>
      <c r="G260" s="19" t="n">
        <v>15.8</v>
      </c>
      <c r="H260" s="19" t="n">
        <v>12.6</v>
      </c>
      <c r="I260" s="19" t="n">
        <v>4.2</v>
      </c>
      <c r="J260" s="19"/>
      <c r="K260" s="19"/>
      <c r="L260" s="19"/>
      <c r="M260" s="19"/>
      <c r="N260" s="33" t="n">
        <f aca="false">MAX(B260:M260)</f>
        <v>20</v>
      </c>
      <c r="O260" s="21"/>
      <c r="P260" s="22"/>
    </row>
    <row r="261" customFormat="false" ht="21.75" hidden="false" customHeight="false" outlineLevel="0" collapsed="false">
      <c r="A261" s="23" t="s">
        <v>26</v>
      </c>
      <c r="B261" s="24" t="n">
        <v>3</v>
      </c>
      <c r="C261" s="24" t="n">
        <v>29</v>
      </c>
      <c r="D261" s="24" t="n">
        <v>6</v>
      </c>
      <c r="E261" s="24" t="n">
        <v>11</v>
      </c>
      <c r="F261" s="24" t="n">
        <v>15</v>
      </c>
      <c r="G261" s="24" t="n">
        <v>5</v>
      </c>
      <c r="H261" s="24" t="n">
        <v>13</v>
      </c>
      <c r="I261" s="24" t="n">
        <v>7</v>
      </c>
      <c r="J261" s="24"/>
      <c r="K261" s="24"/>
      <c r="L261" s="24"/>
      <c r="M261" s="24"/>
      <c r="N261" s="33"/>
      <c r="O261" s="26"/>
      <c r="P261" s="27"/>
    </row>
    <row r="262" customFormat="false" ht="21.75" hidden="false" customHeight="false" outlineLevel="0" collapsed="false">
      <c r="A262" s="28" t="s">
        <v>27</v>
      </c>
      <c r="B262" s="29" t="n">
        <v>16.3</v>
      </c>
      <c r="C262" s="30" t="n">
        <v>9.9</v>
      </c>
      <c r="D262" s="30" t="n">
        <v>16</v>
      </c>
      <c r="E262" s="30" t="n">
        <v>38.6</v>
      </c>
      <c r="F262" s="30" t="n">
        <v>10.4</v>
      </c>
      <c r="G262" s="30" t="n">
        <v>20.8</v>
      </c>
      <c r="H262" s="30" t="n">
        <v>16</v>
      </c>
      <c r="I262" s="30" t="n">
        <v>4.2</v>
      </c>
      <c r="J262" s="30"/>
      <c r="K262" s="30"/>
      <c r="L262" s="30"/>
      <c r="M262" s="30"/>
      <c r="N262" s="33" t="n">
        <f aca="false">MAX(B262:M262)</f>
        <v>38.6</v>
      </c>
      <c r="O262" s="31"/>
      <c r="P262" s="32"/>
    </row>
    <row r="263" customFormat="false" ht="21.75" hidden="false" customHeight="false" outlineLevel="0" collapsed="false">
      <c r="A263" s="23" t="s">
        <v>26</v>
      </c>
      <c r="B263" s="24" t="n">
        <v>3</v>
      </c>
      <c r="C263" s="24" t="n">
        <v>29</v>
      </c>
      <c r="D263" s="24" t="n">
        <v>6</v>
      </c>
      <c r="E263" s="24" t="n">
        <v>11</v>
      </c>
      <c r="F263" s="24" t="n">
        <v>15</v>
      </c>
      <c r="G263" s="24" t="n">
        <v>5</v>
      </c>
      <c r="H263" s="24" t="n">
        <v>13</v>
      </c>
      <c r="I263" s="24" t="n">
        <v>7</v>
      </c>
      <c r="J263" s="24"/>
      <c r="K263" s="24"/>
      <c r="L263" s="24"/>
      <c r="M263" s="24"/>
      <c r="N263" s="33"/>
      <c r="O263" s="26"/>
      <c r="P263" s="27"/>
    </row>
    <row r="264" customFormat="false" ht="21.75" hidden="false" customHeight="false" outlineLevel="0" collapsed="false">
      <c r="A264" s="46" t="s">
        <v>28</v>
      </c>
      <c r="B264" s="30" t="n">
        <v>17.6</v>
      </c>
      <c r="C264" s="30" t="n">
        <v>9.9</v>
      </c>
      <c r="D264" s="30" t="n">
        <v>23.4</v>
      </c>
      <c r="E264" s="30" t="n">
        <v>46</v>
      </c>
      <c r="F264" s="30" t="n">
        <v>10.6</v>
      </c>
      <c r="G264" s="30" t="n">
        <v>27</v>
      </c>
      <c r="H264" s="30" t="n">
        <v>16.04</v>
      </c>
      <c r="I264" s="30" t="n">
        <v>4.2</v>
      </c>
      <c r="J264" s="30"/>
      <c r="K264" s="30"/>
      <c r="L264" s="30"/>
      <c r="M264" s="30"/>
      <c r="N264" s="33" t="n">
        <f aca="false">MAX(B264:M264)</f>
        <v>46</v>
      </c>
      <c r="O264" s="47"/>
      <c r="P264" s="48"/>
    </row>
    <row r="265" customFormat="false" ht="21.75" hidden="false" customHeight="false" outlineLevel="0" collapsed="false">
      <c r="A265" s="23" t="s">
        <v>26</v>
      </c>
      <c r="B265" s="24" t="n">
        <v>3</v>
      </c>
      <c r="C265" s="24" t="n">
        <v>29</v>
      </c>
      <c r="D265" s="24" t="n">
        <v>6</v>
      </c>
      <c r="E265" s="24" t="n">
        <v>11</v>
      </c>
      <c r="F265" s="24" t="n">
        <v>15</v>
      </c>
      <c r="G265" s="24" t="n">
        <v>6</v>
      </c>
      <c r="H265" s="24" t="n">
        <v>13</v>
      </c>
      <c r="I265" s="24" t="n">
        <v>7</v>
      </c>
      <c r="J265" s="24"/>
      <c r="K265" s="24"/>
      <c r="L265" s="24"/>
      <c r="M265" s="24"/>
      <c r="N265" s="33"/>
      <c r="O265" s="26"/>
      <c r="P265" s="27"/>
    </row>
    <row r="266" customFormat="false" ht="21.75" hidden="false" customHeight="false" outlineLevel="0" collapsed="false">
      <c r="A266" s="28" t="s">
        <v>29</v>
      </c>
      <c r="B266" s="29" t="n">
        <v>19.4</v>
      </c>
      <c r="C266" s="30" t="n">
        <v>11.4</v>
      </c>
      <c r="D266" s="30" t="n">
        <v>33.4</v>
      </c>
      <c r="E266" s="30" t="n">
        <v>64.6</v>
      </c>
      <c r="F266" s="30" t="n">
        <v>10.6</v>
      </c>
      <c r="G266" s="30" t="n">
        <v>29.8</v>
      </c>
      <c r="H266" s="30" t="n">
        <v>16.04</v>
      </c>
      <c r="I266" s="30" t="n">
        <v>5.1</v>
      </c>
      <c r="J266" s="30"/>
      <c r="K266" s="30"/>
      <c r="L266" s="30"/>
      <c r="M266" s="30"/>
      <c r="N266" s="33" t="n">
        <f aca="false">MAX(B266:M266)</f>
        <v>64.6</v>
      </c>
      <c r="O266" s="31"/>
      <c r="P266" s="32"/>
    </row>
    <row r="267" customFormat="false" ht="21.75" hidden="false" customHeight="false" outlineLevel="0" collapsed="false">
      <c r="A267" s="23" t="s">
        <v>26</v>
      </c>
      <c r="B267" s="24" t="n">
        <v>3</v>
      </c>
      <c r="C267" s="24" t="n">
        <v>12</v>
      </c>
      <c r="D267" s="24" t="n">
        <v>6</v>
      </c>
      <c r="E267" s="24" t="n">
        <v>11</v>
      </c>
      <c r="F267" s="24" t="n">
        <v>15</v>
      </c>
      <c r="G267" s="24" t="n">
        <v>5</v>
      </c>
      <c r="H267" s="24" t="n">
        <v>13</v>
      </c>
      <c r="I267" s="24" t="n">
        <v>7</v>
      </c>
      <c r="J267" s="24"/>
      <c r="K267" s="24"/>
      <c r="L267" s="24"/>
      <c r="M267" s="24"/>
      <c r="N267" s="33"/>
      <c r="O267" s="26"/>
      <c r="P267" s="27"/>
    </row>
    <row r="268" customFormat="false" ht="21.75" hidden="false" customHeight="false" outlineLevel="0" collapsed="false">
      <c r="A268" s="28" t="s">
        <v>30</v>
      </c>
      <c r="B268" s="29" t="n">
        <v>26.4</v>
      </c>
      <c r="C268" s="30" t="n">
        <v>11.8</v>
      </c>
      <c r="D268" s="30" t="n">
        <v>41.6</v>
      </c>
      <c r="E268" s="30" t="n">
        <v>71</v>
      </c>
      <c r="F268" s="30" t="n">
        <v>13</v>
      </c>
      <c r="G268" s="30" t="n">
        <v>34.8</v>
      </c>
      <c r="H268" s="30" t="n">
        <v>16.04</v>
      </c>
      <c r="I268" s="30" t="n">
        <v>5.5</v>
      </c>
      <c r="J268" s="30"/>
      <c r="K268" s="30"/>
      <c r="L268" s="30"/>
      <c r="M268" s="30"/>
      <c r="N268" s="33" t="n">
        <f aca="false">MAX(B268:M268)</f>
        <v>71</v>
      </c>
      <c r="O268" s="31"/>
      <c r="P268" s="32"/>
    </row>
    <row r="269" customFormat="false" ht="21.75" hidden="false" customHeight="false" outlineLevel="0" collapsed="false">
      <c r="A269" s="23" t="s">
        <v>26</v>
      </c>
      <c r="B269" s="24" t="n">
        <v>3</v>
      </c>
      <c r="C269" s="24" t="n">
        <v>12</v>
      </c>
      <c r="D269" s="24" t="n">
        <v>6</v>
      </c>
      <c r="E269" s="24" t="n">
        <v>11</v>
      </c>
      <c r="F269" s="24" t="n">
        <v>15</v>
      </c>
      <c r="G269" s="24" t="n">
        <v>5</v>
      </c>
      <c r="H269" s="24" t="n">
        <v>13</v>
      </c>
      <c r="I269" s="24" t="n">
        <v>7</v>
      </c>
      <c r="J269" s="24"/>
      <c r="K269" s="24"/>
      <c r="L269" s="24"/>
      <c r="M269" s="24"/>
      <c r="N269" s="33"/>
      <c r="O269" s="26"/>
      <c r="P269" s="27"/>
    </row>
    <row r="270" customFormat="false" ht="21.75" hidden="false" customHeight="false" outlineLevel="0" collapsed="false">
      <c r="A270" s="28" t="s">
        <v>31</v>
      </c>
      <c r="B270" s="29" t="n">
        <v>30.4</v>
      </c>
      <c r="C270" s="30" t="n">
        <v>11.8</v>
      </c>
      <c r="D270" s="30" t="n">
        <v>43.6</v>
      </c>
      <c r="E270" s="30" t="n">
        <v>71</v>
      </c>
      <c r="F270" s="30" t="n">
        <v>18.2</v>
      </c>
      <c r="G270" s="30" t="n">
        <v>38.4</v>
      </c>
      <c r="H270" s="30" t="n">
        <v>16.04</v>
      </c>
      <c r="I270" s="30" t="n">
        <v>5.9</v>
      </c>
      <c r="J270" s="30"/>
      <c r="K270" s="30"/>
      <c r="L270" s="30"/>
      <c r="M270" s="30"/>
      <c r="N270" s="33" t="n">
        <f aca="false">MAX(B270:M270)</f>
        <v>71</v>
      </c>
      <c r="O270" s="31"/>
      <c r="P270" s="32"/>
    </row>
    <row r="271" customFormat="false" ht="21.75" hidden="false" customHeight="false" outlineLevel="0" collapsed="false">
      <c r="A271" s="23" t="s">
        <v>26</v>
      </c>
      <c r="B271" s="24" t="n">
        <v>3</v>
      </c>
      <c r="C271" s="24" t="n">
        <v>12</v>
      </c>
      <c r="D271" s="24" t="n">
        <v>6</v>
      </c>
      <c r="E271" s="24" t="n">
        <v>11</v>
      </c>
      <c r="F271" s="24" t="n">
        <v>12</v>
      </c>
      <c r="G271" s="24" t="n">
        <v>5</v>
      </c>
      <c r="H271" s="24" t="n">
        <v>13</v>
      </c>
      <c r="I271" s="24" t="n">
        <v>7</v>
      </c>
      <c r="J271" s="24"/>
      <c r="K271" s="24"/>
      <c r="L271" s="24"/>
      <c r="M271" s="24"/>
      <c r="N271" s="33"/>
      <c r="O271" s="26"/>
      <c r="P271" s="27"/>
    </row>
    <row r="272" customFormat="false" ht="21.75" hidden="false" customHeight="false" outlineLevel="0" collapsed="false">
      <c r="A272" s="28" t="s">
        <v>32</v>
      </c>
      <c r="B272" s="29" t="n">
        <v>41.7</v>
      </c>
      <c r="C272" s="30" t="n">
        <v>12</v>
      </c>
      <c r="D272" s="30" t="n">
        <v>46.6</v>
      </c>
      <c r="E272" s="30" t="n">
        <v>71</v>
      </c>
      <c r="F272" s="30" t="n">
        <v>23.4</v>
      </c>
      <c r="G272" s="30" t="n">
        <v>27.3</v>
      </c>
      <c r="H272" s="30" t="n">
        <v>16.04</v>
      </c>
      <c r="I272" s="30" t="n">
        <v>6.1</v>
      </c>
      <c r="J272" s="30"/>
      <c r="K272" s="30"/>
      <c r="L272" s="30"/>
      <c r="M272" s="30"/>
      <c r="N272" s="33" t="n">
        <f aca="false">MAX(B272:M272)</f>
        <v>71</v>
      </c>
      <c r="O272" s="31"/>
      <c r="P272" s="32"/>
    </row>
    <row r="273" customFormat="false" ht="21.75" hidden="false" customHeight="false" outlineLevel="0" collapsed="false">
      <c r="A273" s="23" t="s">
        <v>26</v>
      </c>
      <c r="B273" s="24" t="n">
        <v>3</v>
      </c>
      <c r="C273" s="24" t="n">
        <v>12</v>
      </c>
      <c r="D273" s="24" t="n">
        <v>6</v>
      </c>
      <c r="E273" s="24" t="n">
        <v>11</v>
      </c>
      <c r="F273" s="24" t="n">
        <v>12</v>
      </c>
      <c r="G273" s="24" t="n">
        <v>5</v>
      </c>
      <c r="H273" s="24" t="n">
        <v>13</v>
      </c>
      <c r="I273" s="24" t="n">
        <v>7</v>
      </c>
      <c r="J273" s="24"/>
      <c r="K273" s="24"/>
      <c r="L273" s="24"/>
      <c r="M273" s="24"/>
      <c r="N273" s="33"/>
      <c r="O273" s="26"/>
      <c r="P273" s="27"/>
    </row>
    <row r="274" customFormat="false" ht="21.75" hidden="false" customHeight="false" outlineLevel="0" collapsed="false">
      <c r="A274" s="28" t="s">
        <v>33</v>
      </c>
      <c r="B274" s="29" t="n">
        <v>44.8</v>
      </c>
      <c r="C274" s="30" t="n">
        <v>12.4</v>
      </c>
      <c r="D274" s="30" t="n">
        <v>46.6</v>
      </c>
      <c r="E274" s="30" t="n">
        <v>71</v>
      </c>
      <c r="F274" s="30" t="n">
        <v>31.6</v>
      </c>
      <c r="G274" s="30" t="n">
        <v>41</v>
      </c>
      <c r="H274" s="30" t="n">
        <v>16.04</v>
      </c>
      <c r="I274" s="30" t="n">
        <v>6.1</v>
      </c>
      <c r="J274" s="30"/>
      <c r="K274" s="30"/>
      <c r="L274" s="30"/>
      <c r="M274" s="30"/>
      <c r="N274" s="33" t="n">
        <f aca="false">MAX(B274:M274)</f>
        <v>71</v>
      </c>
      <c r="O274" s="31"/>
      <c r="P274" s="32"/>
    </row>
    <row r="275" customFormat="false" ht="21.75" hidden="false" customHeight="false" outlineLevel="0" collapsed="false">
      <c r="A275" s="23" t="s">
        <v>26</v>
      </c>
      <c r="B275" s="24" t="n">
        <v>3</v>
      </c>
      <c r="C275" s="24" t="n">
        <v>12</v>
      </c>
      <c r="D275" s="24" t="n">
        <v>6</v>
      </c>
      <c r="E275" s="24" t="n">
        <v>11</v>
      </c>
      <c r="F275" s="24" t="n">
        <v>12</v>
      </c>
      <c r="G275" s="24" t="n">
        <v>5</v>
      </c>
      <c r="H275" s="24" t="n">
        <v>13</v>
      </c>
      <c r="I275" s="24" t="n">
        <v>7</v>
      </c>
      <c r="J275" s="24"/>
      <c r="K275" s="24"/>
      <c r="L275" s="24"/>
      <c r="M275" s="24"/>
      <c r="N275" s="33"/>
      <c r="O275" s="26"/>
      <c r="P275" s="27"/>
    </row>
    <row r="276" customFormat="false" ht="21.75" hidden="false" customHeight="false" outlineLevel="0" collapsed="false">
      <c r="A276" s="28" t="s">
        <v>36</v>
      </c>
      <c r="B276" s="29" t="n">
        <v>45.4</v>
      </c>
      <c r="C276" s="30" t="n">
        <v>12.4</v>
      </c>
      <c r="D276" s="30" t="n">
        <v>46.6</v>
      </c>
      <c r="E276" s="30" t="n">
        <v>71</v>
      </c>
      <c r="F276" s="30" t="n">
        <v>61</v>
      </c>
      <c r="G276" s="30" t="n">
        <v>41</v>
      </c>
      <c r="H276" s="30" t="n">
        <v>16.04</v>
      </c>
      <c r="I276" s="30" t="n">
        <v>6.1</v>
      </c>
      <c r="J276" s="30"/>
      <c r="K276" s="30"/>
      <c r="L276" s="30"/>
      <c r="M276" s="30"/>
      <c r="N276" s="33" t="n">
        <f aca="false">MAX(B276:M276)</f>
        <v>71</v>
      </c>
      <c r="O276" s="31"/>
      <c r="P276" s="32"/>
    </row>
    <row r="277" customFormat="false" ht="21.75" hidden="false" customHeight="false" outlineLevel="0" collapsed="false">
      <c r="A277" s="37" t="s">
        <v>26</v>
      </c>
      <c r="B277" s="24" t="n">
        <v>3</v>
      </c>
      <c r="C277" s="24" t="n">
        <v>12</v>
      </c>
      <c r="D277" s="38" t="n">
        <v>6</v>
      </c>
      <c r="E277" s="38" t="n">
        <v>11</v>
      </c>
      <c r="F277" s="38" t="n">
        <v>12</v>
      </c>
      <c r="G277" s="38" t="n">
        <v>5</v>
      </c>
      <c r="H277" s="38" t="n">
        <v>13</v>
      </c>
      <c r="I277" s="38" t="n">
        <v>7</v>
      </c>
      <c r="J277" s="38"/>
      <c r="K277" s="38"/>
      <c r="L277" s="38"/>
      <c r="M277" s="38"/>
      <c r="N277" s="56"/>
      <c r="O277" s="42"/>
      <c r="P277" s="43"/>
    </row>
    <row r="278" customFormat="false" ht="21.75" hidden="false" customHeight="false" outlineLevel="0" collapsed="false">
      <c r="B278" s="2"/>
      <c r="N278" s="51"/>
    </row>
    <row r="279" customFormat="false" ht="21.75" hidden="false" customHeight="false" outlineLevel="0" collapsed="false">
      <c r="A279" s="6" t="s">
        <v>37</v>
      </c>
      <c r="B279" s="2"/>
      <c r="F279" s="6" t="s">
        <v>51</v>
      </c>
      <c r="K279" s="10" t="s">
        <v>39</v>
      </c>
      <c r="L279" s="6" t="s">
        <v>40</v>
      </c>
      <c r="N279" s="51"/>
    </row>
    <row r="281" customFormat="false" ht="21.75" hidden="false" customHeight="false" outlineLevel="0" collapsed="false">
      <c r="A281" s="1" t="s">
        <v>0</v>
      </c>
      <c r="B281" s="2"/>
      <c r="N281" s="51"/>
      <c r="P281" s="3" t="s">
        <v>1</v>
      </c>
    </row>
    <row r="282" customFormat="false" ht="26.25" hidden="false" customHeight="false" outlineLevel="0" collapsed="false">
      <c r="A282" s="1" t="s">
        <v>2</v>
      </c>
      <c r="B282" s="2"/>
      <c r="E282" s="4" t="s">
        <v>3</v>
      </c>
      <c r="F282" s="4"/>
      <c r="G282" s="4"/>
      <c r="H282" s="4"/>
      <c r="I282" s="4"/>
      <c r="J282" s="4"/>
      <c r="K282" s="4"/>
      <c r="L282" s="4"/>
      <c r="M282" s="5"/>
      <c r="N282" s="51"/>
    </row>
    <row r="283" customFormat="false" ht="21.75" hidden="false" customHeight="false" outlineLevel="0" collapsed="false">
      <c r="B283" s="2"/>
      <c r="N283" s="51"/>
    </row>
    <row r="284" customFormat="false" ht="21.75" hidden="false" customHeight="false" outlineLevel="0" collapsed="false">
      <c r="A284" s="6" t="s">
        <v>4</v>
      </c>
      <c r="B284" s="7"/>
      <c r="C284" s="6"/>
      <c r="D284" s="8" t="s">
        <v>5</v>
      </c>
      <c r="E284" s="8"/>
      <c r="F284" s="8"/>
      <c r="G284" s="8"/>
      <c r="H284" s="8"/>
      <c r="I284" s="9" t="s">
        <v>6</v>
      </c>
      <c r="J284" s="8"/>
      <c r="K284" s="8"/>
      <c r="M284" s="9" t="s">
        <v>7</v>
      </c>
      <c r="N284" s="52"/>
      <c r="O284" s="8"/>
      <c r="P284" s="10" t="s">
        <v>8</v>
      </c>
    </row>
    <row r="285" customFormat="false" ht="21.75" hidden="false" customHeight="false" outlineLevel="0" collapsed="false">
      <c r="B285" s="2"/>
      <c r="N285" s="51"/>
    </row>
    <row r="286" customFormat="false" ht="21.75" hidden="false" customHeight="false" outlineLevel="0" collapsed="false">
      <c r="A286" s="11" t="s">
        <v>9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53"/>
      <c r="O286" s="13"/>
      <c r="P286" s="14"/>
    </row>
    <row r="287" customFormat="false" ht="21.75" hidden="false" customHeight="false" outlineLevel="0" collapsed="false">
      <c r="A287" s="15" t="s">
        <v>10</v>
      </c>
      <c r="B287" s="16" t="s">
        <v>11</v>
      </c>
      <c r="C287" s="16" t="s">
        <v>12</v>
      </c>
      <c r="D287" s="16" t="s">
        <v>13</v>
      </c>
      <c r="E287" s="16" t="s">
        <v>14</v>
      </c>
      <c r="F287" s="16" t="s">
        <v>15</v>
      </c>
      <c r="G287" s="16" t="s">
        <v>16</v>
      </c>
      <c r="H287" s="16" t="s">
        <v>17</v>
      </c>
      <c r="I287" s="16" t="s">
        <v>18</v>
      </c>
      <c r="J287" s="16" t="s">
        <v>19</v>
      </c>
      <c r="K287" s="16" t="s">
        <v>20</v>
      </c>
      <c r="L287" s="16" t="s">
        <v>21</v>
      </c>
      <c r="M287" s="16" t="s">
        <v>22</v>
      </c>
      <c r="N287" s="54" t="s">
        <v>23</v>
      </c>
      <c r="O287" s="16" t="s">
        <v>24</v>
      </c>
      <c r="P287" s="16"/>
    </row>
    <row r="288" customFormat="false" ht="21.75" hidden="false" customHeight="false" outlineLevel="0" collapsed="false">
      <c r="A288" s="17" t="s">
        <v>25</v>
      </c>
      <c r="B288" s="18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33" t="n">
        <f aca="false">MAX(B288:M288)</f>
        <v>0</v>
      </c>
      <c r="O288" s="21"/>
      <c r="P288" s="22"/>
    </row>
    <row r="289" customFormat="false" ht="21.75" hidden="false" customHeight="false" outlineLevel="0" collapsed="false">
      <c r="A289" s="23" t="s">
        <v>26</v>
      </c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33"/>
      <c r="O289" s="26"/>
      <c r="P289" s="27"/>
    </row>
    <row r="290" customFormat="false" ht="21.75" hidden="false" customHeight="false" outlineLevel="0" collapsed="false">
      <c r="A290" s="28" t="s">
        <v>27</v>
      </c>
      <c r="B290" s="29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3" t="n">
        <f aca="false">MAX(B290:M290)</f>
        <v>0</v>
      </c>
      <c r="O290" s="31"/>
      <c r="P290" s="32"/>
    </row>
    <row r="291" customFormat="false" ht="21.75" hidden="false" customHeight="false" outlineLevel="0" collapsed="false">
      <c r="A291" s="23" t="s">
        <v>26</v>
      </c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33"/>
      <c r="O291" s="26"/>
      <c r="P291" s="27"/>
    </row>
    <row r="292" customFormat="false" ht="21.75" hidden="false" customHeight="false" outlineLevel="0" collapsed="false">
      <c r="A292" s="46" t="s">
        <v>28</v>
      </c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3" t="n">
        <f aca="false">MAX(B292:M292)</f>
        <v>0</v>
      </c>
      <c r="O292" s="47"/>
      <c r="P292" s="48"/>
    </row>
    <row r="293" customFormat="false" ht="21.75" hidden="false" customHeight="false" outlineLevel="0" collapsed="false">
      <c r="A293" s="23" t="s">
        <v>26</v>
      </c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33"/>
      <c r="O293" s="26"/>
      <c r="P293" s="27"/>
    </row>
    <row r="294" customFormat="false" ht="21.75" hidden="false" customHeight="false" outlineLevel="0" collapsed="false">
      <c r="A294" s="28" t="s">
        <v>29</v>
      </c>
      <c r="B294" s="29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3" t="n">
        <f aca="false">MAX(B294:M294)</f>
        <v>0</v>
      </c>
      <c r="O294" s="31"/>
      <c r="P294" s="32"/>
    </row>
    <row r="295" customFormat="false" ht="21.75" hidden="false" customHeight="false" outlineLevel="0" collapsed="false">
      <c r="A295" s="23" t="s">
        <v>26</v>
      </c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33"/>
      <c r="O295" s="26"/>
      <c r="P295" s="27"/>
    </row>
    <row r="296" customFormat="false" ht="21.75" hidden="false" customHeight="false" outlineLevel="0" collapsed="false">
      <c r="A296" s="28" t="s">
        <v>30</v>
      </c>
      <c r="B296" s="29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3" t="n">
        <f aca="false">MAX(B296:M296)</f>
        <v>0</v>
      </c>
      <c r="O296" s="31"/>
      <c r="P296" s="32"/>
    </row>
    <row r="297" customFormat="false" ht="21.75" hidden="false" customHeight="false" outlineLevel="0" collapsed="false">
      <c r="A297" s="23" t="s">
        <v>26</v>
      </c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33"/>
      <c r="O297" s="26"/>
      <c r="P297" s="27"/>
    </row>
    <row r="298" customFormat="false" ht="21.75" hidden="false" customHeight="false" outlineLevel="0" collapsed="false">
      <c r="A298" s="28" t="s">
        <v>31</v>
      </c>
      <c r="B298" s="29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3" t="n">
        <f aca="false">MAX(B298:M298)</f>
        <v>0</v>
      </c>
      <c r="O298" s="31"/>
      <c r="P298" s="32"/>
    </row>
    <row r="299" customFormat="false" ht="21.75" hidden="false" customHeight="false" outlineLevel="0" collapsed="false">
      <c r="A299" s="23" t="s">
        <v>26</v>
      </c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33"/>
      <c r="O299" s="26"/>
      <c r="P299" s="27"/>
    </row>
    <row r="300" customFormat="false" ht="21.75" hidden="false" customHeight="false" outlineLevel="0" collapsed="false">
      <c r="A300" s="28" t="s">
        <v>32</v>
      </c>
      <c r="B300" s="29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3" t="n">
        <f aca="false">MAX(B300:M300)</f>
        <v>0</v>
      </c>
      <c r="O300" s="31"/>
      <c r="P300" s="32"/>
    </row>
    <row r="301" customFormat="false" ht="21.75" hidden="false" customHeight="false" outlineLevel="0" collapsed="false">
      <c r="A301" s="23" t="s">
        <v>26</v>
      </c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33"/>
      <c r="O301" s="26"/>
      <c r="P301" s="27"/>
    </row>
    <row r="302" customFormat="false" ht="21.75" hidden="false" customHeight="false" outlineLevel="0" collapsed="false">
      <c r="A302" s="28" t="s">
        <v>33</v>
      </c>
      <c r="B302" s="29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3" t="n">
        <f aca="false">MAX(B302:M302)</f>
        <v>0</v>
      </c>
      <c r="O302" s="31"/>
      <c r="P302" s="32"/>
    </row>
    <row r="303" customFormat="false" ht="21.75" hidden="false" customHeight="false" outlineLevel="0" collapsed="false">
      <c r="A303" s="23" t="s">
        <v>26</v>
      </c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33"/>
      <c r="O303" s="26"/>
      <c r="P303" s="27"/>
    </row>
    <row r="304" customFormat="false" ht="21.75" hidden="false" customHeight="false" outlineLevel="0" collapsed="false">
      <c r="A304" s="28" t="s">
        <v>36</v>
      </c>
      <c r="B304" s="29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3" t="n">
        <f aca="false">MAX(B304:M304)</f>
        <v>0</v>
      </c>
      <c r="O304" s="31"/>
      <c r="P304" s="32"/>
    </row>
    <row r="305" customFormat="false" ht="21.75" hidden="false" customHeight="false" outlineLevel="0" collapsed="false">
      <c r="A305" s="37" t="s">
        <v>26</v>
      </c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56"/>
      <c r="O305" s="42"/>
      <c r="P305" s="43"/>
    </row>
    <row r="306" customFormat="false" ht="21.75" hidden="false" customHeight="false" outlineLevel="0" collapsed="false">
      <c r="B306" s="2"/>
      <c r="N306" s="51"/>
    </row>
    <row r="307" customFormat="false" ht="21.75" hidden="false" customHeight="false" outlineLevel="0" collapsed="false">
      <c r="A307" s="6" t="s">
        <v>37</v>
      </c>
      <c r="B307" s="2"/>
      <c r="F307" s="6" t="s">
        <v>51</v>
      </c>
      <c r="K307" s="10" t="s">
        <v>39</v>
      </c>
      <c r="L307" s="6" t="s">
        <v>40</v>
      </c>
      <c r="N307" s="51"/>
    </row>
  </sheetData>
  <mergeCells count="22">
    <mergeCell ref="E2:L2"/>
    <mergeCell ref="O7:P7"/>
    <mergeCell ref="E30:L30"/>
    <mergeCell ref="O35:P35"/>
    <mergeCell ref="E58:L58"/>
    <mergeCell ref="O63:P63"/>
    <mergeCell ref="E86:L86"/>
    <mergeCell ref="O91:P91"/>
    <mergeCell ref="E114:L114"/>
    <mergeCell ref="O119:P119"/>
    <mergeCell ref="E142:L142"/>
    <mergeCell ref="O147:P147"/>
    <mergeCell ref="E170:L170"/>
    <mergeCell ref="O175:P175"/>
    <mergeCell ref="E198:L198"/>
    <mergeCell ref="O203:P203"/>
    <mergeCell ref="E226:L226"/>
    <mergeCell ref="O231:P231"/>
    <mergeCell ref="E254:L254"/>
    <mergeCell ref="O259:P259"/>
    <mergeCell ref="E282:L282"/>
    <mergeCell ref="O287:P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3:15:44Z</dcterms:created>
  <dc:creator>jek</dc:creator>
  <dc:description/>
  <dc:language>en-US</dc:language>
  <cp:lastModifiedBy>noom</cp:lastModifiedBy>
  <cp:lastPrinted>2006-04-17T03:13:56Z</cp:lastPrinted>
  <dcterms:modified xsi:type="dcterms:W3CDTF">2014-06-03T03:18:42Z</dcterms:modified>
  <cp:revision>0</cp:revision>
  <dc:subject/>
  <dc:title/>
</cp:coreProperties>
</file>