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สองแค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สองแคว จ.น่าน</a:t>
            </a:r>
          </a:p>
        </c:rich>
      </c:tx>
      <c:layout>
        <c:manualLayout>
          <c:xMode val="edge"/>
          <c:yMode val="edge"/>
          <c:x val="0.267919637070642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6639265914739"/>
          <c:w val="0.865672931518687"/>
          <c:h val="0.720257439622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สองแคว'!$C$5:$C$31</c:f>
              <c:numCache>
                <c:formatCode>General</c:formatCode>
                <c:ptCount val="27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</c:numCache>
            </c:numRef>
          </c:val>
        </c:ser>
        <c:gapWidth val="100"/>
        <c:overlap val="0"/>
        <c:axId val="35142207"/>
        <c:axId val="55679514"/>
      </c:barChart>
      <c:lineChart>
        <c:grouping val="standard"/>
        <c:varyColors val="0"/>
        <c:ser>
          <c:idx val="1"/>
          <c:order val="1"/>
          <c:tx>
            <c:strRef>
              <c:f>"ค่าเฉลี่ย  (2536 - 2561 )อยู่ระหว่างค่า+- SD 18 ปี"</c:f>
              <c:strCache>
                <c:ptCount val="1"/>
                <c:pt idx="0">
                  <c:v>ค่าเฉลี่ย  (2536 - 2561 )อยู่ระหว่างค่า+- SD 1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สองแคว'!$E$5:$E$30</c:f>
              <c:numCache>
                <c:formatCode>General</c:formatCode>
                <c:ptCount val="26"/>
                <c:pt idx="0">
                  <c:v>1812.34230769231</c:v>
                </c:pt>
                <c:pt idx="1">
                  <c:v>1812.34230769231</c:v>
                </c:pt>
                <c:pt idx="2">
                  <c:v>1812.34230769231</c:v>
                </c:pt>
                <c:pt idx="3">
                  <c:v>1812.34230769231</c:v>
                </c:pt>
                <c:pt idx="4">
                  <c:v>1812.34230769231</c:v>
                </c:pt>
                <c:pt idx="5">
                  <c:v>1812.34230769231</c:v>
                </c:pt>
                <c:pt idx="6">
                  <c:v>1812.34230769231</c:v>
                </c:pt>
                <c:pt idx="7">
                  <c:v>1812.34230769231</c:v>
                </c:pt>
                <c:pt idx="8">
                  <c:v>1812.34230769231</c:v>
                </c:pt>
                <c:pt idx="9">
                  <c:v>1812.34230769231</c:v>
                </c:pt>
                <c:pt idx="10">
                  <c:v>1812.34230769231</c:v>
                </c:pt>
                <c:pt idx="11">
                  <c:v>1812.34230769231</c:v>
                </c:pt>
                <c:pt idx="12">
                  <c:v>1812.34230769231</c:v>
                </c:pt>
                <c:pt idx="13">
                  <c:v>1812.34230769231</c:v>
                </c:pt>
                <c:pt idx="14">
                  <c:v>1812.34230769231</c:v>
                </c:pt>
                <c:pt idx="15">
                  <c:v>1812.34230769231</c:v>
                </c:pt>
                <c:pt idx="16">
                  <c:v>1812.34230769231</c:v>
                </c:pt>
                <c:pt idx="17">
                  <c:v>1812.34230769231</c:v>
                </c:pt>
                <c:pt idx="18">
                  <c:v>1812.34230769231</c:v>
                </c:pt>
                <c:pt idx="19">
                  <c:v>1812.34230769231</c:v>
                </c:pt>
                <c:pt idx="20">
                  <c:v>1812.34230769231</c:v>
                </c:pt>
                <c:pt idx="21">
                  <c:v>1812.34230769231</c:v>
                </c:pt>
                <c:pt idx="22">
                  <c:v>1812.34230769231</c:v>
                </c:pt>
                <c:pt idx="23">
                  <c:v>1812.34230769231</c:v>
                </c:pt>
                <c:pt idx="24">
                  <c:v>1812.34230769231</c:v>
                </c:pt>
                <c:pt idx="25">
                  <c:v>1812.34230769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สองแคว'!$H$5:$H$30</c:f>
              <c:numCache>
                <c:formatCode>General</c:formatCode>
                <c:ptCount val="26"/>
                <c:pt idx="0">
                  <c:v>2109.92194432503</c:v>
                </c:pt>
                <c:pt idx="1">
                  <c:v>2109.92194432503</c:v>
                </c:pt>
                <c:pt idx="2">
                  <c:v>2109.92194432503</c:v>
                </c:pt>
                <c:pt idx="3">
                  <c:v>2109.92194432503</c:v>
                </c:pt>
                <c:pt idx="4">
                  <c:v>2109.92194432503</c:v>
                </c:pt>
                <c:pt idx="5">
                  <c:v>2109.92194432503</c:v>
                </c:pt>
                <c:pt idx="6">
                  <c:v>2109.92194432503</c:v>
                </c:pt>
                <c:pt idx="7">
                  <c:v>2109.92194432503</c:v>
                </c:pt>
                <c:pt idx="8">
                  <c:v>2109.92194432503</c:v>
                </c:pt>
                <c:pt idx="9">
                  <c:v>2109.92194432503</c:v>
                </c:pt>
                <c:pt idx="10">
                  <c:v>2109.92194432503</c:v>
                </c:pt>
                <c:pt idx="11">
                  <c:v>2109.92194432503</c:v>
                </c:pt>
                <c:pt idx="12">
                  <c:v>2109.92194432503</c:v>
                </c:pt>
                <c:pt idx="13">
                  <c:v>2109.92194432503</c:v>
                </c:pt>
                <c:pt idx="14">
                  <c:v>2109.92194432503</c:v>
                </c:pt>
                <c:pt idx="15">
                  <c:v>2109.92194432503</c:v>
                </c:pt>
                <c:pt idx="16">
                  <c:v>2109.92194432503</c:v>
                </c:pt>
                <c:pt idx="17">
                  <c:v>2109.92194432503</c:v>
                </c:pt>
                <c:pt idx="18">
                  <c:v>2109.92194432503</c:v>
                </c:pt>
                <c:pt idx="19">
                  <c:v>2109.92194432503</c:v>
                </c:pt>
                <c:pt idx="20">
                  <c:v>2109.92194432503</c:v>
                </c:pt>
                <c:pt idx="21">
                  <c:v>2109.92194432503</c:v>
                </c:pt>
                <c:pt idx="22">
                  <c:v>2109.92194432503</c:v>
                </c:pt>
                <c:pt idx="23">
                  <c:v>2109.92194432503</c:v>
                </c:pt>
                <c:pt idx="24">
                  <c:v>2109.92194432503</c:v>
                </c:pt>
                <c:pt idx="25">
                  <c:v>2109.92194432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สองแคว'!$F$5:$F$30</c:f>
              <c:numCache>
                <c:formatCode>General</c:formatCode>
                <c:ptCount val="26"/>
                <c:pt idx="0">
                  <c:v>1514.76267105959</c:v>
                </c:pt>
                <c:pt idx="1">
                  <c:v>1514.76267105959</c:v>
                </c:pt>
                <c:pt idx="2">
                  <c:v>1514.76267105959</c:v>
                </c:pt>
                <c:pt idx="3">
                  <c:v>1514.76267105959</c:v>
                </c:pt>
                <c:pt idx="4">
                  <c:v>1514.76267105959</c:v>
                </c:pt>
                <c:pt idx="5">
                  <c:v>1514.76267105959</c:v>
                </c:pt>
                <c:pt idx="6">
                  <c:v>1514.76267105959</c:v>
                </c:pt>
                <c:pt idx="7">
                  <c:v>1514.76267105959</c:v>
                </c:pt>
                <c:pt idx="8">
                  <c:v>1514.76267105959</c:v>
                </c:pt>
                <c:pt idx="9">
                  <c:v>1514.76267105959</c:v>
                </c:pt>
                <c:pt idx="10">
                  <c:v>1514.76267105959</c:v>
                </c:pt>
                <c:pt idx="11">
                  <c:v>1514.76267105959</c:v>
                </c:pt>
                <c:pt idx="12">
                  <c:v>1514.76267105959</c:v>
                </c:pt>
                <c:pt idx="13">
                  <c:v>1514.76267105959</c:v>
                </c:pt>
                <c:pt idx="14">
                  <c:v>1514.76267105959</c:v>
                </c:pt>
                <c:pt idx="15">
                  <c:v>1514.76267105959</c:v>
                </c:pt>
                <c:pt idx="16">
                  <c:v>1514.76267105959</c:v>
                </c:pt>
                <c:pt idx="17">
                  <c:v>1514.76267105959</c:v>
                </c:pt>
                <c:pt idx="18">
                  <c:v>1514.76267105959</c:v>
                </c:pt>
                <c:pt idx="19">
                  <c:v>1514.76267105959</c:v>
                </c:pt>
                <c:pt idx="20">
                  <c:v>1514.76267105959</c:v>
                </c:pt>
                <c:pt idx="21">
                  <c:v>1514.76267105959</c:v>
                </c:pt>
                <c:pt idx="22">
                  <c:v>1514.76267105959</c:v>
                </c:pt>
                <c:pt idx="23">
                  <c:v>1514.76267105959</c:v>
                </c:pt>
                <c:pt idx="24">
                  <c:v>1514.76267105959</c:v>
                </c:pt>
                <c:pt idx="25">
                  <c:v>1514.76267105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42207"/>
        <c:axId val="55679514"/>
      </c:lineChart>
      <c:catAx>
        <c:axId val="3514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5679514"/>
        <c:crossesAt val="0"/>
        <c:auto val="1"/>
        <c:lblAlgn val="ctr"/>
        <c:lblOffset val="100"/>
        <c:noMultiLvlLbl val="0"/>
      </c:catAx>
      <c:valAx>
        <c:axId val="5567951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14220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890396992289556"/>
          <c:w val="0.914538777273709"/>
          <c:h val="0.0966673038934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สองแคว จ.น่าน</a:t>
            </a:r>
          </a:p>
        </c:rich>
      </c:tx>
      <c:layout>
        <c:manualLayout>
          <c:xMode val="edge"/>
          <c:yMode val="edge"/>
          <c:x val="0.3424929790451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171541451602625"/>
          <c:w val="0.861265932166775"/>
          <c:h val="0.74033008347670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สองแคว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สองแคว'!$C$5:$C$30</c:f>
              <c:numCache>
                <c:formatCode>General</c:formatCode>
                <c:ptCount val="26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6 - 2561 ) 26 ปี"</c:f>
              <c:strCache>
                <c:ptCount val="1"/>
                <c:pt idx="0">
                  <c:v>ค่าเฉลี่ย  (2536 - 2561 ) 2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สองแคว'!$E$5:$E$30</c:f>
              <c:numCache>
                <c:formatCode>General</c:formatCode>
                <c:ptCount val="26"/>
                <c:pt idx="0">
                  <c:v>1812.34230769231</c:v>
                </c:pt>
                <c:pt idx="1">
                  <c:v>1812.34230769231</c:v>
                </c:pt>
                <c:pt idx="2">
                  <c:v>1812.34230769231</c:v>
                </c:pt>
                <c:pt idx="3">
                  <c:v>1812.34230769231</c:v>
                </c:pt>
                <c:pt idx="4">
                  <c:v>1812.34230769231</c:v>
                </c:pt>
                <c:pt idx="5">
                  <c:v>1812.34230769231</c:v>
                </c:pt>
                <c:pt idx="6">
                  <c:v>1812.34230769231</c:v>
                </c:pt>
                <c:pt idx="7">
                  <c:v>1812.34230769231</c:v>
                </c:pt>
                <c:pt idx="8">
                  <c:v>1812.34230769231</c:v>
                </c:pt>
                <c:pt idx="9">
                  <c:v>1812.34230769231</c:v>
                </c:pt>
                <c:pt idx="10">
                  <c:v>1812.34230769231</c:v>
                </c:pt>
                <c:pt idx="11">
                  <c:v>1812.34230769231</c:v>
                </c:pt>
                <c:pt idx="12">
                  <c:v>1812.34230769231</c:v>
                </c:pt>
                <c:pt idx="13">
                  <c:v>1812.34230769231</c:v>
                </c:pt>
                <c:pt idx="14">
                  <c:v>1812.34230769231</c:v>
                </c:pt>
                <c:pt idx="15">
                  <c:v>1812.34230769231</c:v>
                </c:pt>
                <c:pt idx="16">
                  <c:v>1812.34230769231</c:v>
                </c:pt>
                <c:pt idx="17">
                  <c:v>1812.34230769231</c:v>
                </c:pt>
                <c:pt idx="18">
                  <c:v>1812.34230769231</c:v>
                </c:pt>
                <c:pt idx="19">
                  <c:v>1812.34230769231</c:v>
                </c:pt>
                <c:pt idx="20">
                  <c:v>1812.34230769231</c:v>
                </c:pt>
                <c:pt idx="21">
                  <c:v>1812.34230769231</c:v>
                </c:pt>
                <c:pt idx="22">
                  <c:v>1812.34230769231</c:v>
                </c:pt>
                <c:pt idx="23">
                  <c:v>1812.34230769231</c:v>
                </c:pt>
                <c:pt idx="24">
                  <c:v>1812.34230769231</c:v>
                </c:pt>
                <c:pt idx="25">
                  <c:v>1812.34230769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1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std. - สองแคว'!$D$5:$D$31</c:f>
              <c:numCache>
                <c:formatCode>General</c:formatCode>
                <c:ptCount val="27"/>
                <c:pt idx="26">
                  <c:v>12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2450"/>
        <c:axId val="87208791"/>
      </c:lineChart>
      <c:catAx>
        <c:axId val="1540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7208791"/>
        <c:crossesAt val="0"/>
        <c:auto val="1"/>
        <c:lblAlgn val="ctr"/>
        <c:lblOffset val="100"/>
        <c:noMultiLvlLbl val="0"/>
      </c:catAx>
      <c:valAx>
        <c:axId val="8720879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40245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9760</xdr:colOff>
      <xdr:row>16</xdr:row>
      <xdr:rowOff>65880</xdr:rowOff>
    </xdr:from>
    <xdr:to>
      <xdr:col>5</xdr:col>
      <xdr:colOff>668520</xdr:colOff>
      <xdr:row>17</xdr:row>
      <xdr:rowOff>136440</xdr:rowOff>
    </xdr:to>
    <xdr:sp>
      <xdr:nvSpPr>
        <xdr:cNvPr id="1" name="TextBox 1"/>
        <xdr:cNvSpPr/>
      </xdr:nvSpPr>
      <xdr:spPr>
        <a:xfrm>
          <a:off x="3580920" y="2666880"/>
          <a:ext cx="1151640" cy="2329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8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12</xdr:row>
      <xdr:rowOff>87480</xdr:rowOff>
    </xdr:from>
    <xdr:to>
      <xdr:col>9</xdr:col>
      <xdr:colOff>190080</xdr:colOff>
      <xdr:row>13</xdr:row>
      <xdr:rowOff>154080</xdr:rowOff>
    </xdr:to>
    <xdr:sp>
      <xdr:nvSpPr>
        <xdr:cNvPr id="2" name="TextBox 1"/>
        <xdr:cNvSpPr/>
      </xdr:nvSpPr>
      <xdr:spPr>
        <a:xfrm>
          <a:off x="6292800" y="2038320"/>
          <a:ext cx="1212480" cy="228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1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560</xdr:colOff>
      <xdr:row>19</xdr:row>
      <xdr:rowOff>136080</xdr:rowOff>
    </xdr:from>
    <xdr:to>
      <xdr:col>3</xdr:col>
      <xdr:colOff>257040</xdr:colOff>
      <xdr:row>21</xdr:row>
      <xdr:rowOff>43920</xdr:rowOff>
    </xdr:to>
    <xdr:sp>
      <xdr:nvSpPr>
        <xdr:cNvPr id="3" name="TextBox 1"/>
        <xdr:cNvSpPr/>
      </xdr:nvSpPr>
      <xdr:spPr>
        <a:xfrm>
          <a:off x="1468440" y="3224880"/>
          <a:ext cx="1226880" cy="232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51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0080</xdr:colOff>
      <xdr:row>13</xdr:row>
      <xdr:rowOff>37440</xdr:rowOff>
    </xdr:from>
    <xdr:to>
      <xdr:col>9</xdr:col>
      <xdr:colOff>269280</xdr:colOff>
      <xdr:row>17</xdr:row>
      <xdr:rowOff>1108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001640" y="2291400"/>
          <a:ext cx="723960" cy="4424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6</v>
      </c>
      <c r="C5" s="22" t="n">
        <v>1692.7</v>
      </c>
      <c r="D5" s="23"/>
      <c r="E5" s="24" t="n">
        <f aca="false">$C$80</f>
        <v>1812.34230769231</v>
      </c>
      <c r="F5" s="25" t="n">
        <f aca="false">+$C$83</f>
        <v>1514.76267105959</v>
      </c>
      <c r="G5" s="26" t="n">
        <f aca="false">$C$81</f>
        <v>297.57963663272</v>
      </c>
      <c r="H5" s="27" t="n">
        <f aca="false">+$C$84</f>
        <v>2109.92194432503</v>
      </c>
      <c r="I5" s="1" t="n">
        <v>1</v>
      </c>
    </row>
    <row r="6" customFormat="false" ht="11.4" hidden="false" customHeight="false" outlineLevel="0" collapsed="false">
      <c r="B6" s="28" t="n">
        <f aca="false">B5+1</f>
        <v>2537</v>
      </c>
      <c r="C6" s="29" t="n">
        <v>2015.8</v>
      </c>
      <c r="D6" s="23"/>
      <c r="E6" s="30" t="n">
        <f aca="false">$C$80</f>
        <v>1812.34230769231</v>
      </c>
      <c r="F6" s="31" t="n">
        <f aca="false">+$C$83</f>
        <v>1514.76267105959</v>
      </c>
      <c r="G6" s="32" t="n">
        <f aca="false">$C$81</f>
        <v>297.57963663272</v>
      </c>
      <c r="H6" s="33" t="n">
        <f aca="false">+$C$84</f>
        <v>2109.92194432503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8</v>
      </c>
      <c r="C7" s="29" t="n">
        <v>2359.6</v>
      </c>
      <c r="D7" s="23"/>
      <c r="E7" s="30" t="n">
        <f aca="false">$C$80</f>
        <v>1812.34230769231</v>
      </c>
      <c r="F7" s="31" t="n">
        <f aca="false">+$C$83</f>
        <v>1514.76267105959</v>
      </c>
      <c r="G7" s="32" t="n">
        <f aca="false">$C$81</f>
        <v>297.57963663272</v>
      </c>
      <c r="H7" s="33" t="n">
        <f aca="false">+$C$84</f>
        <v>2109.92194432503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9</v>
      </c>
      <c r="C8" s="29" t="n">
        <v>2098.8</v>
      </c>
      <c r="D8" s="23"/>
      <c r="E8" s="30" t="n">
        <f aca="false">$C$80</f>
        <v>1812.34230769231</v>
      </c>
      <c r="F8" s="31" t="n">
        <f aca="false">+$C$83</f>
        <v>1514.76267105959</v>
      </c>
      <c r="G8" s="32" t="n">
        <f aca="false">$C$81</f>
        <v>297.57963663272</v>
      </c>
      <c r="H8" s="33" t="n">
        <f aca="false">+$C$84</f>
        <v>2109.92194432503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0</v>
      </c>
      <c r="C9" s="29" t="n">
        <v>1556.1</v>
      </c>
      <c r="D9" s="23"/>
      <c r="E9" s="30" t="n">
        <f aca="false">$C$80</f>
        <v>1812.34230769231</v>
      </c>
      <c r="F9" s="31" t="n">
        <f aca="false">+$C$83</f>
        <v>1514.76267105959</v>
      </c>
      <c r="G9" s="32" t="n">
        <f aca="false">$C$81</f>
        <v>297.57963663272</v>
      </c>
      <c r="H9" s="33" t="n">
        <f aca="false">+$C$84</f>
        <v>2109.92194432503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1</v>
      </c>
      <c r="C10" s="29" t="n">
        <v>1436.6</v>
      </c>
      <c r="D10" s="23"/>
      <c r="E10" s="30" t="n">
        <f aca="false">$C$80</f>
        <v>1812.34230769231</v>
      </c>
      <c r="F10" s="31" t="n">
        <f aca="false">+$C$83</f>
        <v>1514.76267105959</v>
      </c>
      <c r="G10" s="32" t="n">
        <f aca="false">$C$81</f>
        <v>297.57963663272</v>
      </c>
      <c r="H10" s="33" t="n">
        <f aca="false">+$C$84</f>
        <v>2109.92194432503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2</v>
      </c>
      <c r="C11" s="29" t="n">
        <v>1912.6</v>
      </c>
      <c r="D11" s="23"/>
      <c r="E11" s="30" t="n">
        <f aca="false">$C$80</f>
        <v>1812.34230769231</v>
      </c>
      <c r="F11" s="31" t="n">
        <f aca="false">+$C$83</f>
        <v>1514.76267105959</v>
      </c>
      <c r="G11" s="32" t="n">
        <f aca="false">$C$81</f>
        <v>297.57963663272</v>
      </c>
      <c r="H11" s="33" t="n">
        <f aca="false">+$C$84</f>
        <v>2109.92194432503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3</v>
      </c>
      <c r="C12" s="29" t="n">
        <v>1924.7</v>
      </c>
      <c r="D12" s="23"/>
      <c r="E12" s="30" t="n">
        <f aca="false">$C$80</f>
        <v>1812.34230769231</v>
      </c>
      <c r="F12" s="31" t="n">
        <f aca="false">+$C$83</f>
        <v>1514.76267105959</v>
      </c>
      <c r="G12" s="32" t="n">
        <f aca="false">$C$81</f>
        <v>297.57963663272</v>
      </c>
      <c r="H12" s="33" t="n">
        <f aca="false">+$C$84</f>
        <v>2109.92194432503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4</v>
      </c>
      <c r="C13" s="29" t="n">
        <v>1949.2</v>
      </c>
      <c r="D13" s="23"/>
      <c r="E13" s="30" t="n">
        <f aca="false">$C$80</f>
        <v>1812.34230769231</v>
      </c>
      <c r="F13" s="31" t="n">
        <f aca="false">+$C$83</f>
        <v>1514.76267105959</v>
      </c>
      <c r="G13" s="32" t="n">
        <f aca="false">$C$81</f>
        <v>297.57963663272</v>
      </c>
      <c r="H13" s="33" t="n">
        <f aca="false">+$C$84</f>
        <v>2109.92194432503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5</v>
      </c>
      <c r="C14" s="29" t="n">
        <v>2017.8</v>
      </c>
      <c r="D14" s="23"/>
      <c r="E14" s="30" t="n">
        <f aca="false">$C$80</f>
        <v>1812.34230769231</v>
      </c>
      <c r="F14" s="31" t="n">
        <f aca="false">+$C$83</f>
        <v>1514.76267105959</v>
      </c>
      <c r="G14" s="32" t="n">
        <f aca="false">$C$81</f>
        <v>297.57963663272</v>
      </c>
      <c r="H14" s="33" t="n">
        <f aca="false">+$C$84</f>
        <v>2109.92194432503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6</v>
      </c>
      <c r="C15" s="29" t="n">
        <v>1223.1</v>
      </c>
      <c r="D15" s="34"/>
      <c r="E15" s="30" t="n">
        <f aca="false">$C$80</f>
        <v>1812.34230769231</v>
      </c>
      <c r="F15" s="31" t="n">
        <f aca="false">+$C$83</f>
        <v>1514.76267105959</v>
      </c>
      <c r="G15" s="32" t="n">
        <f aca="false">$C$81</f>
        <v>297.57963663272</v>
      </c>
      <c r="H15" s="33" t="n">
        <f aca="false">+$C$84</f>
        <v>2109.92194432503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7</v>
      </c>
      <c r="C16" s="29" t="n">
        <v>2138.1</v>
      </c>
      <c r="D16" s="23"/>
      <c r="E16" s="30" t="n">
        <f aca="false">$C$80</f>
        <v>1812.34230769231</v>
      </c>
      <c r="F16" s="31" t="n">
        <f aca="false">+$C$83</f>
        <v>1514.76267105959</v>
      </c>
      <c r="G16" s="32" t="n">
        <f aca="false">$C$81</f>
        <v>297.57963663272</v>
      </c>
      <c r="H16" s="33" t="n">
        <f aca="false">+$C$84</f>
        <v>2109.92194432503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8</v>
      </c>
      <c r="C17" s="29" t="n">
        <v>1977.7</v>
      </c>
      <c r="D17" s="23"/>
      <c r="E17" s="30" t="n">
        <f aca="false">$C$80</f>
        <v>1812.34230769231</v>
      </c>
      <c r="F17" s="31" t="n">
        <f aca="false">+$C$83</f>
        <v>1514.76267105959</v>
      </c>
      <c r="G17" s="32" t="n">
        <f aca="false">$C$81</f>
        <v>297.57963663272</v>
      </c>
      <c r="H17" s="33" t="n">
        <f aca="false">+$C$84</f>
        <v>2109.92194432503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9</v>
      </c>
      <c r="C18" s="29" t="n">
        <v>1963.1</v>
      </c>
      <c r="D18" s="23"/>
      <c r="E18" s="30" t="n">
        <f aca="false">$C$80</f>
        <v>1812.34230769231</v>
      </c>
      <c r="F18" s="31" t="n">
        <f aca="false">+$C$83</f>
        <v>1514.76267105959</v>
      </c>
      <c r="G18" s="32" t="n">
        <f aca="false">$C$81</f>
        <v>297.57963663272</v>
      </c>
      <c r="H18" s="33" t="n">
        <f aca="false">+$C$84</f>
        <v>2109.92194432503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0</v>
      </c>
      <c r="C19" s="29" t="n">
        <v>1740.8</v>
      </c>
      <c r="D19" s="23"/>
      <c r="E19" s="30" t="n">
        <f aca="false">$C$80</f>
        <v>1812.34230769231</v>
      </c>
      <c r="F19" s="31" t="n">
        <f aca="false">+$C$83</f>
        <v>1514.76267105959</v>
      </c>
      <c r="G19" s="32" t="n">
        <f aca="false">$C$81</f>
        <v>297.57963663272</v>
      </c>
      <c r="H19" s="33" t="n">
        <f aca="false">+$C$84</f>
        <v>2109.92194432503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1</v>
      </c>
      <c r="C20" s="35" t="n">
        <v>2129.2</v>
      </c>
      <c r="D20" s="23"/>
      <c r="E20" s="30" t="n">
        <f aca="false">$C$80</f>
        <v>1812.34230769231</v>
      </c>
      <c r="F20" s="31" t="n">
        <f aca="false">+$C$83</f>
        <v>1514.76267105959</v>
      </c>
      <c r="G20" s="32" t="n">
        <f aca="false">$C$81</f>
        <v>297.57963663272</v>
      </c>
      <c r="H20" s="33" t="n">
        <f aca="false">+$C$84</f>
        <v>2109.92194432503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2</v>
      </c>
      <c r="C21" s="35" t="n">
        <v>1447.6</v>
      </c>
      <c r="D21" s="23"/>
      <c r="E21" s="30" t="n">
        <f aca="false">$C$80</f>
        <v>1812.34230769231</v>
      </c>
      <c r="F21" s="31" t="n">
        <f aca="false">+$C$83</f>
        <v>1514.76267105959</v>
      </c>
      <c r="G21" s="32" t="n">
        <f aca="false">$C$81</f>
        <v>297.57963663272</v>
      </c>
      <c r="H21" s="33" t="n">
        <f aca="false">+$C$84</f>
        <v>2109.92194432503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3</v>
      </c>
      <c r="C22" s="35" t="n">
        <v>1950.5</v>
      </c>
      <c r="D22" s="23"/>
      <c r="E22" s="30" t="n">
        <f aca="false">$C$80</f>
        <v>1812.34230769231</v>
      </c>
      <c r="F22" s="31" t="n">
        <f aca="false">+$C$83</f>
        <v>1514.76267105959</v>
      </c>
      <c r="G22" s="32" t="n">
        <f aca="false">$C$81</f>
        <v>297.57963663272</v>
      </c>
      <c r="H22" s="33" t="n">
        <f aca="false">+$C$84</f>
        <v>2109.92194432503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4</v>
      </c>
      <c r="C23" s="35" t="n">
        <v>2323.9</v>
      </c>
      <c r="D23" s="23"/>
      <c r="E23" s="30" t="n">
        <f aca="false">$C$80</f>
        <v>1812.34230769231</v>
      </c>
      <c r="F23" s="31" t="n">
        <f aca="false">+$C$83</f>
        <v>1514.76267105959</v>
      </c>
      <c r="G23" s="32" t="n">
        <f aca="false">$C$81</f>
        <v>297.57963663272</v>
      </c>
      <c r="H23" s="33" t="n">
        <f aca="false">+$C$84</f>
        <v>2109.92194432503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5</v>
      </c>
      <c r="C24" s="35" t="n">
        <v>1716.9</v>
      </c>
      <c r="D24" s="23"/>
      <c r="E24" s="30" t="n">
        <f aca="false">$C$80</f>
        <v>1812.34230769231</v>
      </c>
      <c r="F24" s="31" t="n">
        <f aca="false">+$C$83</f>
        <v>1514.76267105959</v>
      </c>
      <c r="G24" s="32" t="n">
        <f aca="false">$C$81</f>
        <v>297.57963663272</v>
      </c>
      <c r="H24" s="33" t="n">
        <f aca="false">+$C$84</f>
        <v>2109.92194432503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6</v>
      </c>
      <c r="C25" s="35" t="n">
        <v>1555.6</v>
      </c>
      <c r="D25" s="23"/>
      <c r="E25" s="30" t="n">
        <f aca="false">$C$80</f>
        <v>1812.34230769231</v>
      </c>
      <c r="F25" s="31" t="n">
        <f aca="false">+$C$83</f>
        <v>1514.76267105959</v>
      </c>
      <c r="G25" s="32" t="n">
        <f aca="false">$C$81</f>
        <v>297.57963663272</v>
      </c>
      <c r="H25" s="33" t="n">
        <f aca="false">+$C$84</f>
        <v>2109.92194432503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7</v>
      </c>
      <c r="C26" s="35" t="n">
        <v>1557.2</v>
      </c>
      <c r="D26" s="23"/>
      <c r="E26" s="30" t="n">
        <f aca="false">$C$80</f>
        <v>1812.34230769231</v>
      </c>
      <c r="F26" s="31" t="n">
        <f aca="false">+$C$83</f>
        <v>1514.76267105959</v>
      </c>
      <c r="G26" s="32" t="n">
        <f aca="false">$C$81</f>
        <v>297.57963663272</v>
      </c>
      <c r="H26" s="33" t="n">
        <f aca="false">+$C$84</f>
        <v>2109.92194432503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8</v>
      </c>
      <c r="C27" s="35" t="n">
        <v>1306.5</v>
      </c>
      <c r="D27" s="23"/>
      <c r="E27" s="30" t="n">
        <f aca="false">$C$80</f>
        <v>1812.34230769231</v>
      </c>
      <c r="F27" s="31" t="n">
        <f aca="false">+$C$83</f>
        <v>1514.76267105959</v>
      </c>
      <c r="G27" s="32" t="n">
        <f aca="false">$C$81</f>
        <v>297.57963663272</v>
      </c>
      <c r="H27" s="33" t="n">
        <f aca="false">+$C$84</f>
        <v>2109.92194432503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9</v>
      </c>
      <c r="C28" s="35" t="n">
        <v>1562.8</v>
      </c>
      <c r="D28" s="23"/>
      <c r="E28" s="30" t="n">
        <f aca="false">$C$80</f>
        <v>1812.34230769231</v>
      </c>
      <c r="F28" s="31" t="n">
        <f aca="false">+$C$83</f>
        <v>1514.76267105959</v>
      </c>
      <c r="G28" s="32" t="n">
        <f aca="false">$C$81</f>
        <v>297.57963663272</v>
      </c>
      <c r="H28" s="33" t="n">
        <f aca="false">+$C$84</f>
        <v>2109.92194432503</v>
      </c>
      <c r="I28" s="1" t="n">
        <f aca="false">I27+1</f>
        <v>24</v>
      </c>
    </row>
    <row r="29" customFormat="false" ht="13.2" hidden="false" customHeight="false" outlineLevel="0" collapsed="false">
      <c r="B29" s="28" t="n">
        <f aca="false">B28+1</f>
        <v>2560</v>
      </c>
      <c r="C29" s="35" t="n">
        <v>1822.5</v>
      </c>
      <c r="D29" s="23"/>
      <c r="E29" s="30" t="n">
        <f aca="false">$C$80</f>
        <v>1812.34230769231</v>
      </c>
      <c r="F29" s="31" t="n">
        <f aca="false">+$C$83</f>
        <v>1514.76267105959</v>
      </c>
      <c r="G29" s="32" t="n">
        <f aca="false">$C$81</f>
        <v>297.57963663272</v>
      </c>
      <c r="H29" s="33" t="n">
        <f aca="false">+$C$84</f>
        <v>2109.92194432503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f aca="false">B29+1</f>
        <v>2561</v>
      </c>
      <c r="C30" s="35" t="n">
        <v>1741.5</v>
      </c>
      <c r="D30" s="23"/>
      <c r="E30" s="30" t="n">
        <f aca="false">$C$80</f>
        <v>1812.34230769231</v>
      </c>
      <c r="F30" s="31" t="n">
        <f aca="false">+$C$83</f>
        <v>1514.76267105959</v>
      </c>
      <c r="G30" s="32" t="n">
        <f aca="false">$C$81</f>
        <v>297.57963663272</v>
      </c>
      <c r="H30" s="33" t="n">
        <f aca="false">+$C$84</f>
        <v>2109.92194432503</v>
      </c>
      <c r="I30" s="1" t="n">
        <f aca="false">I29+1</f>
        <v>26</v>
      </c>
    </row>
    <row r="31" customFormat="false" ht="11.4" hidden="false" customHeight="false" outlineLevel="0" collapsed="false">
      <c r="B31" s="36" t="n">
        <f aca="false">B30+1</f>
        <v>2562</v>
      </c>
      <c r="C31" s="37" t="n">
        <v>1203.6</v>
      </c>
      <c r="D31" s="34" t="n">
        <f aca="false">C31</f>
        <v>1203.6</v>
      </c>
      <c r="E31" s="30"/>
      <c r="F31" s="31"/>
      <c r="G31" s="32"/>
      <c r="H31" s="33"/>
      <c r="K31" s="38" t="s">
        <v>14</v>
      </c>
      <c r="L31" s="38"/>
      <c r="M31" s="38"/>
      <c r="N31" s="38"/>
    </row>
    <row r="32" customFormat="false" ht="11.4" hidden="false" customHeight="false" outlineLevel="0" collapsed="false">
      <c r="B32" s="28" t="n">
        <f aca="false">B31+1</f>
        <v>2563</v>
      </c>
      <c r="C32" s="35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 t="n">
        <f aca="false">B32+1</f>
        <v>2564</v>
      </c>
      <c r="C33" s="35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 t="n">
        <f aca="false">B33+1</f>
        <v>2565</v>
      </c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 t="n">
        <f aca="false">B34+1</f>
        <v>2566</v>
      </c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 t="n">
        <f aca="false">B35+1</f>
        <v>2567</v>
      </c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 t="n">
        <f aca="false">B36+1</f>
        <v>2568</v>
      </c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 t="n">
        <f aca="false">B37+1</f>
        <v>2569</v>
      </c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 t="n">
        <f aca="false">B38+1</f>
        <v>2570</v>
      </c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 t="n">
        <f aca="false">B39+1</f>
        <v>2571</v>
      </c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 t="n">
        <f aca="false">B40+1</f>
        <v>2572</v>
      </c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 t="n">
        <f aca="false">B41+1</f>
        <v>2573</v>
      </c>
      <c r="C42" s="35"/>
      <c r="D42" s="23"/>
      <c r="E42" s="30"/>
      <c r="F42" s="31"/>
      <c r="G42" s="32"/>
      <c r="H42" s="33"/>
      <c r="M42" s="39"/>
    </row>
    <row r="43" customFormat="false" ht="11.4" hidden="false" customHeight="false" outlineLevel="0" collapsed="false">
      <c r="B43" s="28" t="n">
        <f aca="false">B42+1</f>
        <v>2574</v>
      </c>
      <c r="C43" s="29"/>
      <c r="D43" s="23"/>
      <c r="E43" s="30"/>
      <c r="F43" s="31"/>
      <c r="G43" s="32"/>
      <c r="H43" s="33"/>
      <c r="K43" s="39"/>
      <c r="M43" s="40"/>
    </row>
    <row r="44" customFormat="false" ht="11.4" hidden="false" customHeight="false" outlineLevel="0" collapsed="false">
      <c r="B44" s="28" t="n">
        <f aca="false">B43+1</f>
        <v>2575</v>
      </c>
      <c r="C44" s="35"/>
      <c r="D44" s="23"/>
      <c r="E44" s="30"/>
      <c r="F44" s="31"/>
      <c r="G44" s="32"/>
      <c r="H44" s="33"/>
      <c r="M44" s="41"/>
    </row>
    <row r="45" customFormat="false" ht="11.4" hidden="false" customHeight="false" outlineLevel="0" collapsed="false">
      <c r="B45" s="28" t="n">
        <f aca="false">B44+1</f>
        <v>2576</v>
      </c>
      <c r="C45" s="42"/>
      <c r="D45" s="23"/>
      <c r="E45" s="30"/>
      <c r="F45" s="31"/>
      <c r="G45" s="32"/>
      <c r="H45" s="33"/>
      <c r="J45" s="43"/>
      <c r="K45" s="43"/>
      <c r="L45" s="43"/>
      <c r="M45" s="43"/>
      <c r="N45" s="44"/>
    </row>
    <row r="46" customFormat="false" ht="11.4" hidden="false" customHeight="false" outlineLevel="0" collapsed="false">
      <c r="B46" s="28" t="n">
        <f aca="false">B45+1</f>
        <v>2577</v>
      </c>
      <c r="C46" s="42"/>
      <c r="D46" s="23"/>
      <c r="E46" s="30"/>
      <c r="F46" s="31"/>
      <c r="G46" s="32"/>
      <c r="H46" s="33"/>
      <c r="J46" s="45"/>
      <c r="K46" s="46"/>
      <c r="L46" s="45"/>
      <c r="M46" s="47"/>
      <c r="N46" s="44"/>
    </row>
    <row r="47" customFormat="false" ht="11.4" hidden="false" customHeight="false" outlineLevel="0" collapsed="false">
      <c r="B47" s="28" t="n">
        <f aca="false">B46+1</f>
        <v>2578</v>
      </c>
      <c r="C47" s="35"/>
      <c r="D47" s="23"/>
      <c r="E47" s="30"/>
      <c r="F47" s="31"/>
      <c r="G47" s="32"/>
      <c r="H47" s="33"/>
      <c r="J47" s="48"/>
      <c r="K47" s="49"/>
      <c r="L47" s="48"/>
      <c r="M47" s="50"/>
    </row>
    <row r="48" customFormat="false" ht="11.4" hidden="false" customHeight="false" outlineLevel="0" collapsed="false">
      <c r="B48" s="28" t="n">
        <f aca="false">B47+1</f>
        <v>2579</v>
      </c>
      <c r="C48" s="35"/>
      <c r="D48" s="23"/>
      <c r="E48" s="30"/>
      <c r="F48" s="31"/>
      <c r="G48" s="32"/>
      <c r="H48" s="33"/>
      <c r="J48" s="48"/>
      <c r="K48" s="49"/>
      <c r="L48" s="48"/>
      <c r="M48" s="50"/>
    </row>
    <row r="49" customFormat="false" ht="11.4" hidden="false" customHeight="false" outlineLevel="0" collapsed="false">
      <c r="B49" s="28" t="n">
        <f aca="false">B48+1</f>
        <v>2580</v>
      </c>
      <c r="C49" s="35"/>
      <c r="D49" s="23"/>
      <c r="E49" s="30"/>
      <c r="F49" s="31"/>
      <c r="G49" s="32"/>
      <c r="H49" s="33"/>
      <c r="J49" s="48"/>
      <c r="K49" s="49"/>
      <c r="L49" s="48"/>
      <c r="M49" s="50"/>
    </row>
    <row r="50" customFormat="false" ht="11.4" hidden="false" customHeight="false" outlineLevel="0" collapsed="false">
      <c r="B50" s="28" t="n">
        <f aca="false">B49+1</f>
        <v>2581</v>
      </c>
      <c r="C50" s="35"/>
      <c r="D50" s="23"/>
      <c r="E50" s="30"/>
      <c r="F50" s="31"/>
      <c r="G50" s="32"/>
      <c r="H50" s="33"/>
      <c r="J50" s="48"/>
      <c r="K50" s="49"/>
      <c r="L50" s="48"/>
      <c r="M50" s="50"/>
    </row>
    <row r="51" customFormat="false" ht="11.4" hidden="false" customHeight="false" outlineLevel="0" collapsed="false">
      <c r="B51" s="28" t="n">
        <f aca="false">B50+1</f>
        <v>2582</v>
      </c>
      <c r="C51" s="35"/>
      <c r="D51" s="23"/>
      <c r="E51" s="30"/>
      <c r="F51" s="31"/>
      <c r="G51" s="32"/>
      <c r="H51" s="33"/>
      <c r="J51" s="48"/>
      <c r="K51" s="49"/>
      <c r="L51" s="48"/>
      <c r="M51" s="50"/>
    </row>
    <row r="52" customFormat="false" ht="11.4" hidden="false" customHeight="false" outlineLevel="0" collapsed="false">
      <c r="B52" s="28" t="n">
        <f aca="false">B51+1</f>
        <v>2583</v>
      </c>
      <c r="C52" s="35"/>
      <c r="D52" s="23"/>
      <c r="E52" s="30"/>
      <c r="F52" s="31"/>
      <c r="G52" s="32"/>
      <c r="H52" s="33"/>
      <c r="J52" s="48"/>
      <c r="K52" s="49"/>
      <c r="L52" s="48"/>
      <c r="M52" s="50"/>
    </row>
    <row r="53" customFormat="false" ht="11.4" hidden="false" customHeight="false" outlineLevel="0" collapsed="false">
      <c r="B53" s="28" t="n">
        <f aca="false">B52+1</f>
        <v>2584</v>
      </c>
      <c r="C53" s="35"/>
      <c r="D53" s="23"/>
      <c r="E53" s="30"/>
      <c r="F53" s="31"/>
      <c r="G53" s="32"/>
      <c r="H53" s="33"/>
      <c r="J53" s="48"/>
      <c r="K53" s="49"/>
      <c r="L53" s="48"/>
      <c r="M53" s="50"/>
    </row>
    <row r="54" customFormat="false" ht="11.4" hidden="false" customHeight="false" outlineLevel="0" collapsed="false">
      <c r="B54" s="28" t="n">
        <f aca="false">B53+1</f>
        <v>2585</v>
      </c>
      <c r="C54" s="35"/>
      <c r="D54" s="23"/>
      <c r="E54" s="30"/>
      <c r="F54" s="31"/>
      <c r="G54" s="32"/>
      <c r="H54" s="33"/>
      <c r="J54" s="48"/>
      <c r="K54" s="49"/>
      <c r="L54" s="48"/>
      <c r="M54" s="50"/>
    </row>
    <row r="55" customFormat="false" ht="11.4" hidden="false" customHeight="false" outlineLevel="0" collapsed="false">
      <c r="B55" s="28" t="n">
        <f aca="false">B54+1</f>
        <v>2586</v>
      </c>
      <c r="C55" s="35"/>
      <c r="D55" s="23"/>
      <c r="E55" s="30"/>
      <c r="F55" s="31"/>
      <c r="G55" s="32"/>
      <c r="H55" s="33"/>
      <c r="J55" s="48"/>
      <c r="K55" s="49"/>
      <c r="L55" s="48"/>
      <c r="M55" s="50"/>
    </row>
    <row r="56" customFormat="false" ht="11.4" hidden="false" customHeight="false" outlineLevel="0" collapsed="false">
      <c r="B56" s="28" t="n">
        <f aca="false">B55+1</f>
        <v>2587</v>
      </c>
      <c r="C56" s="35"/>
      <c r="D56" s="23"/>
      <c r="E56" s="30"/>
      <c r="F56" s="31"/>
      <c r="G56" s="32"/>
      <c r="H56" s="33"/>
      <c r="J56" s="48"/>
      <c r="K56" s="49"/>
      <c r="L56" s="48"/>
      <c r="M56" s="50"/>
    </row>
    <row r="57" customFormat="false" ht="11.4" hidden="false" customHeight="false" outlineLevel="0" collapsed="false">
      <c r="B57" s="28" t="n">
        <f aca="false">B56+1</f>
        <v>2588</v>
      </c>
      <c r="C57" s="35"/>
      <c r="D57" s="23"/>
      <c r="E57" s="30"/>
      <c r="F57" s="31"/>
      <c r="G57" s="32"/>
      <c r="H57" s="33"/>
      <c r="J57" s="48"/>
      <c r="K57" s="51"/>
      <c r="L57" s="51"/>
      <c r="M57" s="51"/>
    </row>
    <row r="58" customFormat="false" ht="11.4" hidden="false" customHeight="false" outlineLevel="0" collapsed="false">
      <c r="B58" s="28" t="n">
        <f aca="false">B57+1</f>
        <v>2589</v>
      </c>
      <c r="C58" s="35"/>
      <c r="D58" s="23"/>
      <c r="E58" s="30"/>
      <c r="F58" s="31"/>
      <c r="G58" s="32"/>
      <c r="H58" s="33"/>
      <c r="J58" s="48"/>
      <c r="K58" s="49"/>
      <c r="M58" s="50"/>
    </row>
    <row r="59" customFormat="false" ht="11.4" hidden="false" customHeight="false" outlineLevel="0" collapsed="false">
      <c r="B59" s="28" t="n">
        <f aca="false">B58+1</f>
        <v>2590</v>
      </c>
      <c r="C59" s="29"/>
      <c r="D59" s="23"/>
      <c r="E59" s="30"/>
      <c r="F59" s="31"/>
      <c r="G59" s="32"/>
      <c r="H59" s="33"/>
      <c r="J59" s="48"/>
    </row>
    <row r="60" customFormat="false" ht="11.4" hidden="false" customHeight="false" outlineLevel="0" collapsed="false">
      <c r="B60" s="28" t="n">
        <f aca="false">B59+1</f>
        <v>2591</v>
      </c>
      <c r="C60" s="35"/>
      <c r="D60" s="23"/>
      <c r="E60" s="30"/>
      <c r="F60" s="31"/>
      <c r="G60" s="32"/>
      <c r="H60" s="33"/>
      <c r="J60" s="48"/>
      <c r="K60" s="49"/>
      <c r="L60" s="48"/>
      <c r="M60" s="50"/>
    </row>
    <row r="61" customFormat="false" ht="11.4" hidden="false" customHeight="false" outlineLevel="0" collapsed="false">
      <c r="B61" s="28" t="n">
        <f aca="false">B60+1</f>
        <v>2592</v>
      </c>
      <c r="C61" s="29"/>
      <c r="D61" s="23"/>
      <c r="E61" s="30"/>
      <c r="F61" s="31"/>
      <c r="G61" s="32"/>
      <c r="H61" s="33"/>
      <c r="J61" s="48"/>
      <c r="L61" s="52"/>
      <c r="M61" s="53"/>
    </row>
    <row r="62" customFormat="false" ht="11.4" hidden="false" customHeight="false" outlineLevel="0" collapsed="false">
      <c r="B62" s="28" t="n">
        <f aca="false">B61+1</f>
        <v>2593</v>
      </c>
      <c r="C62" s="35"/>
      <c r="D62" s="23"/>
      <c r="E62" s="30"/>
      <c r="F62" s="31"/>
      <c r="G62" s="32"/>
      <c r="H62" s="33"/>
      <c r="J62" s="48"/>
      <c r="K62" s="49"/>
      <c r="L62" s="48"/>
      <c r="M62" s="50"/>
    </row>
    <row r="63" customFormat="false" ht="11.4" hidden="false" customHeight="false" outlineLevel="0" collapsed="false">
      <c r="B63" s="28" t="n">
        <f aca="false">B62+1</f>
        <v>2594</v>
      </c>
      <c r="C63" s="35"/>
      <c r="D63" s="23"/>
      <c r="E63" s="30"/>
      <c r="F63" s="31"/>
      <c r="G63" s="32"/>
      <c r="H63" s="33"/>
      <c r="J63" s="48"/>
      <c r="K63" s="49"/>
      <c r="L63" s="48"/>
      <c r="M63" s="50"/>
    </row>
    <row r="64" customFormat="false" ht="11.4" hidden="false" customHeight="false" outlineLevel="0" collapsed="false">
      <c r="B64" s="28" t="n">
        <f aca="false">B63+1</f>
        <v>2595</v>
      </c>
      <c r="C64" s="35"/>
      <c r="D64" s="23"/>
      <c r="E64" s="30"/>
      <c r="F64" s="31"/>
      <c r="G64" s="32"/>
      <c r="H64" s="33"/>
      <c r="J64" s="48"/>
      <c r="K64" s="49"/>
      <c r="L64" s="48"/>
      <c r="M64" s="50"/>
    </row>
    <row r="65" customFormat="false" ht="11.4" hidden="false" customHeight="false" outlineLevel="0" collapsed="false">
      <c r="B65" s="28" t="n">
        <f aca="false">B64+1</f>
        <v>2596</v>
      </c>
      <c r="C65" s="35"/>
      <c r="D65" s="23"/>
      <c r="E65" s="30"/>
      <c r="F65" s="31"/>
      <c r="G65" s="32"/>
      <c r="H65" s="33"/>
      <c r="J65" s="48"/>
      <c r="K65" s="49"/>
      <c r="L65" s="48"/>
      <c r="M65" s="50"/>
    </row>
    <row r="66" customFormat="false" ht="11.4" hidden="false" customHeight="false" outlineLevel="0" collapsed="false">
      <c r="B66" s="28" t="n">
        <f aca="false">B65+1</f>
        <v>2597</v>
      </c>
      <c r="C66" s="35"/>
      <c r="D66" s="23"/>
      <c r="E66" s="30"/>
      <c r="F66" s="31"/>
      <c r="G66" s="32"/>
      <c r="H66" s="33"/>
      <c r="J66" s="48"/>
      <c r="K66" s="49"/>
      <c r="L66" s="48"/>
      <c r="M66" s="50"/>
    </row>
    <row r="67" customFormat="false" ht="11.4" hidden="false" customHeight="false" outlineLevel="0" collapsed="false">
      <c r="B67" s="28" t="n">
        <f aca="false">B66+1</f>
        <v>2598</v>
      </c>
      <c r="C67" s="35"/>
      <c r="D67" s="23"/>
      <c r="E67" s="30"/>
      <c r="F67" s="31"/>
      <c r="G67" s="32"/>
      <c r="H67" s="33"/>
      <c r="J67" s="48"/>
      <c r="K67" s="49"/>
      <c r="L67" s="48"/>
      <c r="M67" s="50"/>
    </row>
    <row r="68" customFormat="false" ht="11.4" hidden="false" customHeight="false" outlineLevel="0" collapsed="false">
      <c r="B68" s="28" t="n">
        <f aca="false">B67+1</f>
        <v>2599</v>
      </c>
      <c r="C68" s="35"/>
      <c r="D68" s="23"/>
      <c r="E68" s="30"/>
      <c r="F68" s="31"/>
      <c r="G68" s="32"/>
      <c r="H68" s="33"/>
      <c r="J68" s="48"/>
      <c r="K68" s="49"/>
      <c r="L68" s="48"/>
      <c r="M68" s="50"/>
    </row>
    <row r="69" customFormat="false" ht="11.4" hidden="false" customHeight="false" outlineLevel="0" collapsed="false">
      <c r="B69" s="28" t="n">
        <f aca="false">B68+1</f>
        <v>2600</v>
      </c>
      <c r="C69" s="35"/>
      <c r="D69" s="23"/>
      <c r="E69" s="30"/>
      <c r="F69" s="31"/>
      <c r="G69" s="32"/>
      <c r="H69" s="33"/>
      <c r="J69" s="48"/>
      <c r="K69" s="39"/>
      <c r="L69" s="54"/>
      <c r="M69" s="53"/>
    </row>
    <row r="70" customFormat="false" ht="11.4" hidden="false" customHeight="false" outlineLevel="0" collapsed="false">
      <c r="B70" s="28" t="n">
        <f aca="false">B69+1</f>
        <v>2601</v>
      </c>
      <c r="C70" s="29"/>
      <c r="D70" s="23"/>
      <c r="E70" s="30"/>
      <c r="F70" s="31"/>
      <c r="G70" s="32"/>
      <c r="H70" s="33"/>
      <c r="J70" s="48"/>
    </row>
    <row r="71" customFormat="false" ht="11.4" hidden="false" customHeight="false" outlineLevel="0" collapsed="false">
      <c r="B71" s="28" t="n">
        <f aca="false">B70+1</f>
        <v>2602</v>
      </c>
      <c r="C71" s="29"/>
      <c r="D71" s="23"/>
      <c r="E71" s="30"/>
      <c r="F71" s="31"/>
      <c r="G71" s="32"/>
      <c r="H71" s="33"/>
      <c r="J71" s="48"/>
    </row>
    <row r="72" customFormat="false" ht="11.4" hidden="false" customHeight="false" outlineLevel="0" collapsed="false">
      <c r="B72" s="28" t="n">
        <f aca="false">B71+1</f>
        <v>2603</v>
      </c>
      <c r="C72" s="37"/>
      <c r="D72" s="34"/>
      <c r="E72" s="30"/>
      <c r="F72" s="31"/>
      <c r="G72" s="32"/>
      <c r="H72" s="33"/>
      <c r="J72" s="48"/>
      <c r="K72" s="38"/>
      <c r="L72" s="38"/>
      <c r="M72" s="38"/>
      <c r="N72" s="38"/>
    </row>
    <row r="73" customFormat="false" ht="11.4" hidden="false" customHeight="false" outlineLevel="0" collapsed="false">
      <c r="B73" s="28" t="n">
        <f aca="false">B72+1</f>
        <v>2604</v>
      </c>
      <c r="C73" s="35"/>
      <c r="D73" s="23"/>
      <c r="E73" s="30"/>
      <c r="F73" s="31"/>
      <c r="G73" s="32"/>
      <c r="H73" s="33"/>
      <c r="J73" s="48"/>
      <c r="K73" s="49"/>
      <c r="L73" s="48"/>
      <c r="M73" s="50"/>
    </row>
    <row r="74" customFormat="false" ht="11.4" hidden="false" customHeight="false" outlineLevel="0" collapsed="false">
      <c r="B74" s="28" t="n">
        <f aca="false">B73+1</f>
        <v>2605</v>
      </c>
      <c r="C74" s="35"/>
      <c r="D74" s="23"/>
      <c r="E74" s="30"/>
      <c r="F74" s="31"/>
      <c r="G74" s="32"/>
      <c r="H74" s="33"/>
      <c r="J74" s="48"/>
      <c r="K74" s="49"/>
      <c r="L74" s="48"/>
      <c r="M74" s="50"/>
    </row>
    <row r="75" customFormat="false" ht="11.4" hidden="false" customHeight="false" outlineLevel="0" collapsed="false">
      <c r="B75" s="28" t="n">
        <f aca="false">B74+1</f>
        <v>2606</v>
      </c>
      <c r="C75" s="35"/>
      <c r="D75" s="23"/>
      <c r="E75" s="30"/>
      <c r="F75" s="31"/>
      <c r="G75" s="32"/>
      <c r="H75" s="33"/>
      <c r="J75" s="48"/>
      <c r="K75" s="49"/>
      <c r="L75" s="48"/>
      <c r="M75" s="50"/>
    </row>
    <row r="76" customFormat="false" ht="11.4" hidden="false" customHeight="false" outlineLevel="0" collapsed="false">
      <c r="B76" s="28" t="n">
        <f aca="false">B75+1</f>
        <v>2607</v>
      </c>
      <c r="C76" s="35"/>
      <c r="D76" s="23"/>
      <c r="E76" s="30"/>
      <c r="F76" s="31"/>
      <c r="G76" s="32"/>
      <c r="H76" s="33"/>
      <c r="J76" s="48"/>
      <c r="K76" s="49"/>
      <c r="L76" s="48"/>
      <c r="M76" s="50"/>
    </row>
    <row r="77" customFormat="false" ht="11.4" hidden="false" customHeight="false" outlineLevel="0" collapsed="false">
      <c r="B77" s="55"/>
      <c r="C77" s="56"/>
      <c r="D77" s="57"/>
      <c r="E77" s="58"/>
      <c r="F77" s="58"/>
      <c r="G77" s="58"/>
      <c r="H77" s="58"/>
      <c r="J77" s="48"/>
      <c r="K77" s="49"/>
      <c r="L77" s="48"/>
      <c r="M77" s="50"/>
    </row>
    <row r="78" customFormat="false" ht="11.4" hidden="false" customHeight="false" outlineLevel="0" collapsed="false">
      <c r="B78" s="55"/>
      <c r="C78" s="56"/>
      <c r="D78" s="57"/>
      <c r="E78" s="58"/>
      <c r="F78" s="58"/>
      <c r="G78" s="58"/>
      <c r="H78" s="58"/>
      <c r="J78" s="48"/>
      <c r="K78" s="49"/>
      <c r="L78" s="48"/>
      <c r="M78" s="50"/>
    </row>
    <row r="79" customFormat="false" ht="16.5" hidden="false" customHeight="true" outlineLevel="0" collapsed="false">
      <c r="A79" s="44"/>
      <c r="B79" s="59"/>
      <c r="C79" s="60"/>
      <c r="D79" s="44"/>
      <c r="E79" s="44"/>
      <c r="F79" s="44"/>
      <c r="G79" s="44"/>
      <c r="H79" s="44"/>
      <c r="I79" s="44"/>
      <c r="J79" s="44"/>
      <c r="K79" s="44"/>
      <c r="Q79" s="56"/>
    </row>
    <row r="80" customFormat="false" ht="15.9" hidden="false" customHeight="true" outlineLevel="0" collapsed="false">
      <c r="A80" s="44"/>
      <c r="B80" s="61" t="s">
        <v>10</v>
      </c>
      <c r="C80" s="62" t="n">
        <f aca="false">AVERAGE(C5:C30)</f>
        <v>1812.34230769231</v>
      </c>
      <c r="D80" s="63"/>
      <c r="E80" s="59"/>
      <c r="F80" s="59"/>
      <c r="G80" s="44"/>
      <c r="H80" s="64" t="s">
        <v>10</v>
      </c>
      <c r="I80" s="65" t="s">
        <v>15</v>
      </c>
      <c r="J80" s="66"/>
      <c r="K80" s="67"/>
    </row>
    <row r="81" customFormat="false" ht="15.9" hidden="false" customHeight="true" outlineLevel="0" collapsed="false">
      <c r="A81" s="44"/>
      <c r="B81" s="68" t="s">
        <v>12</v>
      </c>
      <c r="C81" s="69" t="n">
        <f aca="false">STDEV(C5:C30)</f>
        <v>297.57963663272</v>
      </c>
      <c r="D81" s="63"/>
      <c r="E81" s="59"/>
      <c r="F81" s="59"/>
      <c r="G81" s="44"/>
      <c r="H81" s="70" t="s">
        <v>12</v>
      </c>
      <c r="I81" s="71" t="s">
        <v>16</v>
      </c>
      <c r="J81" s="72"/>
      <c r="K81" s="73"/>
    </row>
    <row r="82" customFormat="false" ht="15.9" hidden="false" customHeight="true" outlineLevel="0" collapsed="false">
      <c r="A82" s="59"/>
      <c r="B82" s="68" t="s">
        <v>17</v>
      </c>
      <c r="C82" s="74" t="n">
        <f aca="false">C81/C80</f>
        <v>0.164196153987948</v>
      </c>
      <c r="D82" s="63"/>
      <c r="E82" s="75" t="n">
        <f aca="false">C82*100</f>
        <v>16.4196153987948</v>
      </c>
      <c r="F82" s="59" t="s">
        <v>3</v>
      </c>
      <c r="G82" s="44"/>
      <c r="H82" s="70" t="s">
        <v>17</v>
      </c>
      <c r="I82" s="71" t="s">
        <v>18</v>
      </c>
      <c r="J82" s="72"/>
      <c r="K82" s="73"/>
      <c r="M82" s="76" t="s">
        <v>19</v>
      </c>
      <c r="N82" s="77" t="n">
        <f aca="false">C88-C89-C90</f>
        <v>18</v>
      </c>
      <c r="O82" s="1" t="s">
        <v>0</v>
      </c>
    </row>
    <row r="83" customFormat="false" ht="15.9" hidden="false" customHeight="true" outlineLevel="0" collapsed="false">
      <c r="A83" s="59"/>
      <c r="B83" s="68" t="s">
        <v>11</v>
      </c>
      <c r="C83" s="69" t="n">
        <f aca="false">C80-C81</f>
        <v>1514.76267105959</v>
      </c>
      <c r="D83" s="63"/>
      <c r="E83" s="59"/>
      <c r="F83" s="59"/>
      <c r="G83" s="44"/>
      <c r="H83" s="70" t="s">
        <v>11</v>
      </c>
      <c r="I83" s="71" t="s">
        <v>20</v>
      </c>
      <c r="J83" s="72"/>
      <c r="K83" s="73"/>
      <c r="M83" s="76" t="s">
        <v>21</v>
      </c>
      <c r="N83" s="77" t="n">
        <f aca="false">C89</f>
        <v>4</v>
      </c>
      <c r="O83" s="1" t="s">
        <v>0</v>
      </c>
    </row>
    <row r="84" customFormat="false" ht="15.9" hidden="false" customHeight="true" outlineLevel="0" collapsed="false">
      <c r="A84" s="59"/>
      <c r="B84" s="78" t="s">
        <v>13</v>
      </c>
      <c r="C84" s="79" t="n">
        <f aca="false">C80+C81</f>
        <v>2109.92194432503</v>
      </c>
      <c r="D84" s="63"/>
      <c r="E84" s="59"/>
      <c r="F84" s="59"/>
      <c r="G84" s="44"/>
      <c r="H84" s="80" t="s">
        <v>13</v>
      </c>
      <c r="I84" s="81" t="s">
        <v>22</v>
      </c>
      <c r="J84" s="82"/>
      <c r="K84" s="83"/>
      <c r="M84" s="76" t="s">
        <v>23</v>
      </c>
      <c r="N84" s="77" t="n">
        <f aca="false">C90</f>
        <v>4</v>
      </c>
      <c r="O84" s="1" t="s">
        <v>0</v>
      </c>
    </row>
    <row r="85" customFormat="false" ht="17.25" hidden="false" customHeight="true" outlineLevel="0" collapsed="false">
      <c r="A85" s="55"/>
      <c r="C85" s="55"/>
      <c r="D85" s="55"/>
      <c r="E85" s="55"/>
      <c r="F85" s="55"/>
    </row>
    <row r="86" customFormat="false" ht="11.4" hidden="false" customHeight="false" outlineLevel="0" collapsed="false">
      <c r="A86" s="55"/>
      <c r="C86" s="55"/>
    </row>
    <row r="87" customFormat="false" ht="11.4" hidden="false" customHeight="false" outlineLevel="0" collapsed="false">
      <c r="A87" s="55"/>
    </row>
    <row r="88" customFormat="false" ht="11.4" hidden="false" customHeight="false" outlineLevel="0" collapsed="false">
      <c r="C88" s="1" t="n">
        <f aca="false">MAX(I5:I76)</f>
        <v>26</v>
      </c>
    </row>
    <row r="89" customFormat="false" ht="11.4" hidden="false" customHeight="false" outlineLevel="0" collapsed="false">
      <c r="C89" s="84" t="n">
        <f aca="false">COUNTIF(C5:C30,"&gt;2110")</f>
        <v>4</v>
      </c>
    </row>
    <row r="90" customFormat="false" ht="11.4" hidden="false" customHeight="false" outlineLevel="0" collapsed="false">
      <c r="C90" s="84" t="n">
        <f aca="false">COUNTIF(C5:C30,"&lt;1515")</f>
        <v>4</v>
      </c>
    </row>
    <row r="94" customFormat="false" ht="11.4" hidden="false" customHeight="false" outlineLevel="0" collapsed="false">
      <c r="C94" s="85"/>
    </row>
    <row r="95" customFormat="false" ht="11.4" hidden="false" customHeight="false" outlineLevel="0" collapsed="false">
      <c r="C95" s="85" t="n">
        <f aca="false">MIN(C5:C76)</f>
        <v>1203.6</v>
      </c>
    </row>
  </sheetData>
  <mergeCells count="3">
    <mergeCell ref="B2:B4"/>
    <mergeCell ref="K31:N31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9:00:56Z</dcterms:modified>
  <cp:revision>0</cp:revision>
  <dc:subject/>
  <dc:title/>
</cp:coreProperties>
</file>