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สองแค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42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17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องแค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36-2562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36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0.0"/>
    <numFmt numFmtId="167" formatCode="0"/>
    <numFmt numFmtId="168" formatCode="0.0_)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3.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สองแคว จ.น่าน</a:t>
            </a:r>
          </a:p>
        </c:rich>
      </c:tx>
      <c:layout>
        <c:manualLayout>
          <c:xMode val="edge"/>
          <c:yMode val="edge"/>
          <c:x val="0.275955930006481"/>
          <c:y val="0.0558847893965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05206308058"/>
          <c:y val="0.291340087937297"/>
          <c:w val="0.860315402894794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ตารางปริมาณน้ำฝนรายปี!$N$4:$N$34</c:f>
              <c:numCache>
                <c:formatCode>General</c:formatCode>
                <c:ptCount val="31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306.5</c:v>
                </c:pt>
                <c:pt idx="23">
                  <c:v>1562.8</c:v>
                </c:pt>
                <c:pt idx="24">
                  <c:v>1822.5</c:v>
                </c:pt>
                <c:pt idx="25">
                  <c:v>1741.5</c:v>
                </c:pt>
                <c:pt idx="26">
                  <c:v>1203.6</c:v>
                </c:pt>
                <c:pt idx="27">
                  <c:v>1388.5</c:v>
                </c:pt>
                <c:pt idx="28">
                  <c:v>1618.8</c:v>
                </c:pt>
                <c:pt idx="29">
                  <c:v>1583.8</c:v>
                </c:pt>
                <c:pt idx="30">
                  <c:v>1319.2</c:v>
                </c:pt>
              </c:numCache>
            </c:numRef>
          </c:val>
        </c:ser>
        <c:gapWidth val="150"/>
        <c:overlap val="0"/>
        <c:axId val="22761065"/>
        <c:axId val="6490505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ตารางปริมาณน้ำฝนรายปี!$Q$4:$Q$33</c:f>
              <c:numCache>
                <c:formatCode>General</c:formatCode>
                <c:ptCount val="30"/>
                <c:pt idx="0">
                  <c:v>1752.31731182796</c:v>
                </c:pt>
                <c:pt idx="1">
                  <c:v>1752.31731182796</c:v>
                </c:pt>
                <c:pt idx="2">
                  <c:v>1752.31731182796</c:v>
                </c:pt>
                <c:pt idx="3">
                  <c:v>1752.31731182796</c:v>
                </c:pt>
                <c:pt idx="4">
                  <c:v>1752.31731182796</c:v>
                </c:pt>
                <c:pt idx="5">
                  <c:v>1752.31731182796</c:v>
                </c:pt>
                <c:pt idx="6">
                  <c:v>1752.31731182796</c:v>
                </c:pt>
                <c:pt idx="7">
                  <c:v>1752.31731182796</c:v>
                </c:pt>
                <c:pt idx="8">
                  <c:v>1752.31731182796</c:v>
                </c:pt>
                <c:pt idx="9">
                  <c:v>1752.31731182796</c:v>
                </c:pt>
                <c:pt idx="10">
                  <c:v>1752.31731182796</c:v>
                </c:pt>
                <c:pt idx="11">
                  <c:v>1752.31731182796</c:v>
                </c:pt>
                <c:pt idx="12">
                  <c:v>1752.31731182796</c:v>
                </c:pt>
                <c:pt idx="13">
                  <c:v>1752.31731182796</c:v>
                </c:pt>
                <c:pt idx="14">
                  <c:v>1752.31731182796</c:v>
                </c:pt>
                <c:pt idx="15">
                  <c:v>1752.31731182796</c:v>
                </c:pt>
                <c:pt idx="16">
                  <c:v>1752.31731182796</c:v>
                </c:pt>
                <c:pt idx="17">
                  <c:v>1752.31731182796</c:v>
                </c:pt>
                <c:pt idx="18">
                  <c:v>1752.31731182796</c:v>
                </c:pt>
                <c:pt idx="19">
                  <c:v>1752.31731182796</c:v>
                </c:pt>
                <c:pt idx="20">
                  <c:v>1752.31731182796</c:v>
                </c:pt>
                <c:pt idx="21">
                  <c:v>1752.31731182796</c:v>
                </c:pt>
                <c:pt idx="22">
                  <c:v>1752.31731182796</c:v>
                </c:pt>
                <c:pt idx="23">
                  <c:v>1752.31731182796</c:v>
                </c:pt>
                <c:pt idx="24">
                  <c:v>1752.31731182796</c:v>
                </c:pt>
                <c:pt idx="25">
                  <c:v>1752.31731182796</c:v>
                </c:pt>
                <c:pt idx="26">
                  <c:v>1752.31731182796</c:v>
                </c:pt>
                <c:pt idx="27">
                  <c:v>1752.31731182796</c:v>
                </c:pt>
                <c:pt idx="28">
                  <c:v>1752.31731182796</c:v>
                </c:pt>
                <c:pt idx="29">
                  <c:v>1752.31731182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61065"/>
        <c:axId val="64905055"/>
      </c:lineChart>
      <c:catAx>
        <c:axId val="22761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682868870166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905055"/>
        <c:crossesAt val="0"/>
        <c:auto val="1"/>
        <c:lblAlgn val="ctr"/>
        <c:lblOffset val="100"/>
        <c:noMultiLvlLbl val="0"/>
      </c:catAx>
      <c:valAx>
        <c:axId val="64905055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53380488115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761065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5599481529488"/>
          <c:y val="0.375135410692666"/>
          <c:w val="0.281961546770361"/>
          <c:h val="0.0809278022048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สองแคว จ.น่า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3:$M$33</c:f>
              <c:numCache>
                <c:formatCode>General</c:formatCode>
                <c:ptCount val="12"/>
                <c:pt idx="0">
                  <c:v>220</c:v>
                </c:pt>
                <c:pt idx="1">
                  <c:v>128.1</c:v>
                </c:pt>
                <c:pt idx="2">
                  <c:v>444</c:v>
                </c:pt>
                <c:pt idx="3">
                  <c:v>666.9</c:v>
                </c:pt>
                <c:pt idx="4">
                  <c:v>331.1</c:v>
                </c:pt>
                <c:pt idx="5">
                  <c:v>180.3</c:v>
                </c:pt>
                <c:pt idx="6">
                  <c:v>82.3</c:v>
                </c:pt>
                <c:pt idx="7">
                  <c:v>38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4:$M$34</c:f>
              <c:numCache>
                <c:formatCode>General</c:formatCode>
                <c:ptCount val="12"/>
                <c:pt idx="0">
                  <c:v>104.6</c:v>
                </c:pt>
                <c:pt idx="1">
                  <c:v>175.6</c:v>
                </c:pt>
                <c:pt idx="2">
                  <c:v>245.3</c:v>
                </c:pt>
                <c:pt idx="3">
                  <c:v>367.9</c:v>
                </c:pt>
                <c:pt idx="4">
                  <c:v>295.5</c:v>
                </c:pt>
                <c:pt idx="5">
                  <c:v>132.3</c:v>
                </c:pt>
                <c:pt idx="6">
                  <c:v>55.2</c:v>
                </c:pt>
                <c:pt idx="7">
                  <c:v>0</c:v>
                </c:pt>
                <c:pt idx="8">
                  <c:v>0</c:v>
                </c:pt>
                <c:pt idx="9">
                  <c:v>49.4</c:v>
                </c:pt>
                <c:pt idx="10">
                  <c:v>0</c:v>
                </c:pt>
                <c:pt idx="11">
                  <c:v>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5:$M$35</c:f>
              <c:numCache>
                <c:formatCode>General</c:formatCode>
                <c:ptCount val="12"/>
                <c:pt idx="0">
                  <c:v>65</c:v>
                </c:pt>
                <c:pt idx="1">
                  <c:v>254.1</c:v>
                </c:pt>
                <c:pt idx="2">
                  <c:v>155.9</c:v>
                </c:pt>
                <c:pt idx="3">
                  <c:v>475.2</c:v>
                </c:pt>
                <c:pt idx="4">
                  <c:v>527</c:v>
                </c:pt>
                <c:pt idx="5">
                  <c:v>300.4</c:v>
                </c:pt>
                <c:pt idx="6">
                  <c:v>4.2</c:v>
                </c:pt>
                <c:pt idx="7">
                  <c:v>0</c:v>
                </c:pt>
                <c:pt idx="8">
                  <c:v>72.5</c:v>
                </c:pt>
                <c:pt idx="9">
                  <c:v>5.8</c:v>
                </c:pt>
                <c:pt idx="10">
                  <c:v>0</c:v>
                </c:pt>
                <c:pt idx="11">
                  <c:v>9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6:$M$36</c:f>
              <c:numCache>
                <c:formatCode>General</c:formatCode>
                <c:ptCount val="12"/>
                <c:pt idx="0">
                  <c:v>167.5</c:v>
                </c:pt>
                <c:pt idx="1">
                  <c:v>293</c:v>
                </c:pt>
                <c:pt idx="2">
                  <c:v>428.8</c:v>
                </c:pt>
                <c:pt idx="3">
                  <c:v>481.1</c:v>
                </c:pt>
                <c:pt idx="4">
                  <c:v>468.9</c:v>
                </c:pt>
                <c:pt idx="5">
                  <c:v>382</c:v>
                </c:pt>
                <c:pt idx="6">
                  <c:v>56</c:v>
                </c:pt>
                <c:pt idx="7">
                  <c:v>16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7:$M$37</c:f>
              <c:numCache>
                <c:formatCode>General</c:formatCode>
                <c:ptCount val="12"/>
                <c:pt idx="0">
                  <c:v>96.8</c:v>
                </c:pt>
                <c:pt idx="1">
                  <c:v>278.3</c:v>
                </c:pt>
                <c:pt idx="2">
                  <c:v>91.2</c:v>
                </c:pt>
                <c:pt idx="3">
                  <c:v>334.6</c:v>
                </c:pt>
                <c:pt idx="4">
                  <c:v>399.9</c:v>
                </c:pt>
                <c:pt idx="5">
                  <c:v>183</c:v>
                </c:pt>
                <c:pt idx="6">
                  <c:v>95.8</c:v>
                </c:pt>
                <c:pt idx="7">
                  <c:v>125.9</c:v>
                </c:pt>
                <c:pt idx="8">
                  <c:v>20.8</c:v>
                </c:pt>
                <c:pt idx="9">
                  <c:v>57.9</c:v>
                </c:pt>
                <c:pt idx="10">
                  <c:v>12.6</c:v>
                </c:pt>
                <c:pt idx="11">
                  <c:v>2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8:$M$38</c:f>
              <c:numCache>
                <c:formatCode>General</c:formatCode>
                <c:ptCount val="12"/>
                <c:pt idx="0">
                  <c:v>63.8</c:v>
                </c:pt>
                <c:pt idx="1">
                  <c:v>205.4</c:v>
                </c:pt>
                <c:pt idx="2">
                  <c:v>188.5</c:v>
                </c:pt>
                <c:pt idx="3">
                  <c:v>390.4</c:v>
                </c:pt>
                <c:pt idx="4">
                  <c:v>318.7</c:v>
                </c:pt>
                <c:pt idx="5">
                  <c:v>289.5</c:v>
                </c:pt>
                <c:pt idx="6">
                  <c:v>66.9</c:v>
                </c:pt>
                <c:pt idx="7">
                  <c:v>1.6</c:v>
                </c:pt>
                <c:pt idx="8">
                  <c:v>20.1</c:v>
                </c:pt>
                <c:pt idx="9">
                  <c:v>0</c:v>
                </c:pt>
                <c:pt idx="10">
                  <c:v>0</c:v>
                </c:pt>
                <c:pt idx="11">
                  <c:v>10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9:$M$39</c:f>
              <c:numCache>
                <c:formatCode>General</c:formatCode>
                <c:ptCount val="12"/>
                <c:pt idx="0">
                  <c:v>72.2</c:v>
                </c:pt>
                <c:pt idx="1">
                  <c:v>173.4</c:v>
                </c:pt>
                <c:pt idx="2">
                  <c:v>232</c:v>
                </c:pt>
                <c:pt idx="3">
                  <c:v>187.9</c:v>
                </c:pt>
                <c:pt idx="4">
                  <c:v>452.6</c:v>
                </c:pt>
                <c:pt idx="5">
                  <c:v>295.5</c:v>
                </c:pt>
                <c:pt idx="7">
                  <c:v>57.6</c:v>
                </c:pt>
                <c:pt idx="8">
                  <c:v>0</c:v>
                </c:pt>
                <c:pt idx="9">
                  <c:v>71.6</c:v>
                </c:pt>
                <c:pt idx="10">
                  <c:v>0</c:v>
                </c:pt>
                <c:pt idx="11">
                  <c:v>14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0:$M$40</c:f>
              <c:numCache>
                <c:formatCode>General</c:formatCode>
                <c:ptCount val="12"/>
                <c:pt idx="0">
                  <c:v>153.9</c:v>
                </c:pt>
                <c:pt idx="1">
                  <c:v>109.4</c:v>
                </c:pt>
                <c:pt idx="2">
                  <c:v>171.9</c:v>
                </c:pt>
                <c:pt idx="3">
                  <c:v>267.7</c:v>
                </c:pt>
                <c:pt idx="4">
                  <c:v>159.5</c:v>
                </c:pt>
                <c:pt idx="5">
                  <c:v>208.4</c:v>
                </c:pt>
                <c:pt idx="6">
                  <c:v>66.9</c:v>
                </c:pt>
                <c:pt idx="7">
                  <c:v>46.7</c:v>
                </c:pt>
                <c:pt idx="8">
                  <c:v>84.7</c:v>
                </c:pt>
                <c:pt idx="9">
                  <c:v>35.6</c:v>
                </c:pt>
                <c:pt idx="10">
                  <c:v>1.8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1:$M$41</c:f>
              <c:numCache>
                <c:formatCode>General</c:formatCode>
                <c:ptCount val="12"/>
                <c:pt idx="0">
                  <c:v>64.1</c:v>
                </c:pt>
                <c:pt idx="1">
                  <c:v>172.9</c:v>
                </c:pt>
                <c:pt idx="2">
                  <c:v>210.9</c:v>
                </c:pt>
                <c:pt idx="3">
                  <c:v>259.7</c:v>
                </c:pt>
                <c:pt idx="4">
                  <c:v>433.6</c:v>
                </c:pt>
                <c:pt idx="5">
                  <c:v>202</c:v>
                </c:pt>
                <c:pt idx="6">
                  <c:v>125.5</c:v>
                </c:pt>
                <c:pt idx="7">
                  <c:v>43.9</c:v>
                </c:pt>
                <c:pt idx="8">
                  <c:v>0</c:v>
                </c:pt>
                <c:pt idx="9">
                  <c:v>27</c:v>
                </c:pt>
                <c:pt idx="10">
                  <c:v>0</c:v>
                </c:pt>
                <c:pt idx="11">
                  <c:v>23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2:$M$42</c:f>
              <c:numCache>
                <c:formatCode>General</c:formatCode>
                <c:ptCount val="12"/>
                <c:pt idx="0">
                  <c:v>83.7</c:v>
                </c:pt>
                <c:pt idx="1">
                  <c:v>245.5</c:v>
                </c:pt>
                <c:pt idx="2">
                  <c:v>198.4</c:v>
                </c:pt>
                <c:pt idx="3">
                  <c:v>368.1</c:v>
                </c:pt>
                <c:pt idx="4">
                  <c:v>442</c:v>
                </c:pt>
                <c:pt idx="5">
                  <c:v>323.4</c:v>
                </c:pt>
                <c:pt idx="6">
                  <c:v>52.2</c:v>
                </c:pt>
                <c:pt idx="7">
                  <c:v>3.6</c:v>
                </c:pt>
                <c:pt idx="8">
                  <c:v>53.4</c:v>
                </c:pt>
                <c:pt idx="9">
                  <c:v>0</c:v>
                </c:pt>
                <c:pt idx="10">
                  <c:v>4.8</c:v>
                </c:pt>
                <c:pt idx="11">
                  <c:v>47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3:$M$43</c:f>
              <c:numCache>
                <c:formatCode>General</c:formatCode>
                <c:ptCount val="12"/>
                <c:pt idx="0">
                  <c:v>103.2</c:v>
                </c:pt>
                <c:pt idx="1">
                  <c:v>205.8</c:v>
                </c:pt>
                <c:pt idx="2">
                  <c:v>297.1</c:v>
                </c:pt>
                <c:pt idx="3">
                  <c:v>359.4</c:v>
                </c:pt>
                <c:pt idx="4">
                  <c:v>423.9</c:v>
                </c:pt>
                <c:pt idx="5">
                  <c:v>228.6</c:v>
                </c:pt>
                <c:pt idx="6">
                  <c:v>42.1</c:v>
                </c:pt>
                <c:pt idx="7">
                  <c:v>0.9</c:v>
                </c:pt>
                <c:pt idx="8">
                  <c:v>0</c:v>
                </c:pt>
                <c:pt idx="9">
                  <c:v>65.5</c:v>
                </c:pt>
                <c:pt idx="10">
                  <c:v>15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4:$M$44</c:f>
              <c:numCache>
                <c:formatCode>General</c:formatCode>
                <c:ptCount val="12"/>
                <c:pt idx="0">
                  <c:v>76.1</c:v>
                </c:pt>
                <c:pt idx="1">
                  <c:v>124.4</c:v>
                </c:pt>
                <c:pt idx="2">
                  <c:v>47.2</c:v>
                </c:pt>
                <c:pt idx="3">
                  <c:v>176.9</c:v>
                </c:pt>
                <c:pt idx="4">
                  <c:v>573.1</c:v>
                </c:pt>
                <c:pt idx="5">
                  <c:v>107.9</c:v>
                </c:pt>
                <c:pt idx="6">
                  <c:v>72.6</c:v>
                </c:pt>
                <c:pt idx="7">
                  <c:v>15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5:$M$45</c:f>
              <c:numCache>
                <c:formatCode>General</c:formatCode>
                <c:ptCount val="12"/>
                <c:pt idx="0">
                  <c:v>65</c:v>
                </c:pt>
                <c:pt idx="1">
                  <c:v>118.5</c:v>
                </c:pt>
                <c:pt idx="2">
                  <c:v>219.3</c:v>
                </c:pt>
                <c:pt idx="3">
                  <c:v>144.6</c:v>
                </c:pt>
                <c:pt idx="4">
                  <c:v>561.2</c:v>
                </c:pt>
                <c:pt idx="5">
                  <c:v>193.8</c:v>
                </c:pt>
                <c:pt idx="6">
                  <c:v>41.7</c:v>
                </c:pt>
                <c:pt idx="7">
                  <c:v>17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7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36-2563"</c:f>
              <c:strCache>
                <c:ptCount val="1"/>
                <c:pt idx="0">
                  <c:v>เฉลี่ย2536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53:$M$53</c:f>
              <c:numCache>
                <c:formatCode>General</c:formatCode>
                <c:ptCount val="12"/>
                <c:pt idx="0">
                  <c:v>112.103225806452</c:v>
                </c:pt>
                <c:pt idx="1">
                  <c:v>212.432258064516</c:v>
                </c:pt>
                <c:pt idx="2">
                  <c:v>245.351612903226</c:v>
                </c:pt>
                <c:pt idx="3">
                  <c:v>360.464516129032</c:v>
                </c:pt>
                <c:pt idx="4">
                  <c:v>396.961290322581</c:v>
                </c:pt>
                <c:pt idx="5">
                  <c:v>237.448387096774</c:v>
                </c:pt>
                <c:pt idx="6">
                  <c:v>87.0366666666667</c:v>
                </c:pt>
                <c:pt idx="7">
                  <c:v>26.1741935483871</c:v>
                </c:pt>
                <c:pt idx="8">
                  <c:v>12.0290322580645</c:v>
                </c:pt>
                <c:pt idx="9">
                  <c:v>16.4354838709677</c:v>
                </c:pt>
                <c:pt idx="10">
                  <c:v>6.95806451612903</c:v>
                </c:pt>
                <c:pt idx="11">
                  <c:v>38.922580645161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6:$M$46</c:f>
              <c:numCache>
                <c:formatCode>General</c:formatCode>
                <c:ptCount val="12"/>
                <c:pt idx="0">
                  <c:v>189.6</c:v>
                </c:pt>
                <c:pt idx="1">
                  <c:v>101.4</c:v>
                </c:pt>
                <c:pt idx="2">
                  <c:v>349</c:v>
                </c:pt>
                <c:pt idx="3">
                  <c:v>261</c:v>
                </c:pt>
                <c:pt idx="4">
                  <c:v>219.1</c:v>
                </c:pt>
                <c:pt idx="5">
                  <c:v>145</c:v>
                </c:pt>
                <c:pt idx="6">
                  <c:v>127.6</c:v>
                </c:pt>
                <c:pt idx="7">
                  <c:v>0</c:v>
                </c:pt>
                <c:pt idx="8">
                  <c:v>0</c:v>
                </c:pt>
                <c:pt idx="9">
                  <c:v>33.8</c:v>
                </c:pt>
                <c:pt idx="10">
                  <c:v>50.2</c:v>
                </c:pt>
                <c:pt idx="11">
                  <c:v>142.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7:$M$47</c:f>
              <c:numCache>
                <c:formatCode>General</c:formatCode>
                <c:ptCount val="12"/>
                <c:pt idx="0">
                  <c:v>149.5</c:v>
                </c:pt>
                <c:pt idx="1">
                  <c:v>190.2</c:v>
                </c:pt>
                <c:pt idx="2">
                  <c:v>214.1</c:v>
                </c:pt>
                <c:pt idx="3">
                  <c:v>258.2</c:v>
                </c:pt>
                <c:pt idx="4">
                  <c:v>382.7</c:v>
                </c:pt>
                <c:pt idx="5">
                  <c:v>232.7</c:v>
                </c:pt>
                <c:pt idx="6">
                  <c:v>78.6</c:v>
                </c:pt>
                <c:pt idx="7">
                  <c:v>61.2</c:v>
                </c:pt>
                <c:pt idx="8">
                  <c:v>0</c:v>
                </c:pt>
                <c:pt idx="9">
                  <c:v>12</c:v>
                </c:pt>
                <c:pt idx="10">
                  <c:v>0</c:v>
                </c:pt>
                <c:pt idx="11">
                  <c:v>4.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8:$M$48</c:f>
              <c:numCache>
                <c:formatCode>General</c:formatCode>
                <c:ptCount val="12"/>
                <c:pt idx="0">
                  <c:v>38.6</c:v>
                </c:pt>
                <c:pt idx="1">
                  <c:v>151.2</c:v>
                </c:pt>
                <c:pt idx="2">
                  <c:v>226.8</c:v>
                </c:pt>
                <c:pt idx="3">
                  <c:v>214.8</c:v>
                </c:pt>
                <c:pt idx="4">
                  <c:v>316.2</c:v>
                </c:pt>
                <c:pt idx="5">
                  <c:v>203.6</c:v>
                </c:pt>
                <c:pt idx="6">
                  <c:v>108</c:v>
                </c:pt>
                <c:pt idx="7">
                  <c:v>0</c:v>
                </c:pt>
                <c:pt idx="8">
                  <c:v>8</c:v>
                </c:pt>
                <c:pt idx="9">
                  <c:v>18</c:v>
                </c:pt>
                <c:pt idx="10">
                  <c:v>0</c:v>
                </c:pt>
                <c:pt idx="11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90246"/>
        <c:axId val="56669039"/>
      </c:lineChart>
      <c:catAx>
        <c:axId val="38190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6669039"/>
        <c:crossesAt val="0"/>
        <c:auto val="1"/>
        <c:lblAlgn val="ctr"/>
        <c:lblOffset val="100"/>
        <c:noMultiLvlLbl val="0"/>
      </c:catAx>
      <c:valAx>
        <c:axId val="5666903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819024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903835307388607"/>
          <c:w val="0.150606181342137"/>
          <c:h val="0.865482233502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:O4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536</v>
      </c>
      <c r="B4" s="15" t="n">
        <v>144.7</v>
      </c>
      <c r="C4" s="15" t="n">
        <v>228.4</v>
      </c>
      <c r="D4" s="15" t="n">
        <v>272.1</v>
      </c>
      <c r="E4" s="15" t="n">
        <v>298.9</v>
      </c>
      <c r="F4" s="15" t="n">
        <v>235.9</v>
      </c>
      <c r="G4" s="15" t="n">
        <v>225.7</v>
      </c>
      <c r="H4" s="15" t="n">
        <v>164.3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122.7</v>
      </c>
      <c r="N4" s="16" t="n">
        <v>1692.7</v>
      </c>
      <c r="O4" s="17" t="n">
        <v>104</v>
      </c>
      <c r="Q4" s="18" t="n">
        <f aca="false">$N$39</f>
        <v>1752.31731182796</v>
      </c>
    </row>
    <row r="5" s="8" customFormat="true" ht="16.05" hidden="false" customHeight="true" outlineLevel="0" collapsed="false">
      <c r="A5" s="14" t="n">
        <v>2537</v>
      </c>
      <c r="B5" s="15" t="n">
        <v>44.1</v>
      </c>
      <c r="C5" s="15" t="n">
        <v>168</v>
      </c>
      <c r="D5" s="15" t="n">
        <v>258.1</v>
      </c>
      <c r="E5" s="15" t="n">
        <v>502.3</v>
      </c>
      <c r="F5" s="15" t="n">
        <v>641.8</v>
      </c>
      <c r="G5" s="15" t="n">
        <v>168.7</v>
      </c>
      <c r="H5" s="15" t="n">
        <v>111.7</v>
      </c>
      <c r="I5" s="15" t="n">
        <v>36.6</v>
      </c>
      <c r="J5" s="15" t="n">
        <v>68.6</v>
      </c>
      <c r="K5" s="15" t="n">
        <v>0</v>
      </c>
      <c r="L5" s="15" t="n">
        <v>0</v>
      </c>
      <c r="M5" s="15" t="n">
        <v>15.9</v>
      </c>
      <c r="N5" s="16" t="n">
        <v>2015.8</v>
      </c>
      <c r="O5" s="17" t="n">
        <v>104</v>
      </c>
      <c r="Q5" s="18" t="n">
        <f aca="false">$N$39</f>
        <v>1752.31731182796</v>
      </c>
    </row>
    <row r="6" s="8" customFormat="true" ht="16.05" hidden="false" customHeight="true" outlineLevel="0" collapsed="false">
      <c r="A6" s="14" t="n">
        <v>2538</v>
      </c>
      <c r="B6" s="15" t="n">
        <v>126.1</v>
      </c>
      <c r="C6" s="15" t="n">
        <v>129.7</v>
      </c>
      <c r="D6" s="15" t="n">
        <v>374.2</v>
      </c>
      <c r="E6" s="15" t="n">
        <v>574.9</v>
      </c>
      <c r="F6" s="15" t="n">
        <v>655.9</v>
      </c>
      <c r="G6" s="15" t="n">
        <v>245.9</v>
      </c>
      <c r="H6" s="15" t="n">
        <v>113.4</v>
      </c>
      <c r="I6" s="15" t="n">
        <v>87.9</v>
      </c>
      <c r="J6" s="15" t="n">
        <v>0</v>
      </c>
      <c r="K6" s="15" t="n">
        <v>0</v>
      </c>
      <c r="L6" s="15" t="n">
        <v>13</v>
      </c>
      <c r="M6" s="15" t="n">
        <v>38.6</v>
      </c>
      <c r="N6" s="16" t="n">
        <v>2359.6</v>
      </c>
      <c r="O6" s="17" t="n">
        <v>108</v>
      </c>
      <c r="Q6" s="18" t="n">
        <f aca="false">$N$39</f>
        <v>1752.31731182796</v>
      </c>
    </row>
    <row r="7" s="8" customFormat="true" ht="16.05" hidden="false" customHeight="true" outlineLevel="0" collapsed="false">
      <c r="A7" s="14" t="n">
        <v>2539</v>
      </c>
      <c r="B7" s="15" t="n">
        <v>176.9</v>
      </c>
      <c r="C7" s="15" t="n">
        <v>133.4</v>
      </c>
      <c r="D7" s="15" t="n">
        <v>371.1</v>
      </c>
      <c r="E7" s="15" t="n">
        <v>657.1</v>
      </c>
      <c r="F7" s="15" t="n">
        <v>267.1</v>
      </c>
      <c r="G7" s="15" t="n">
        <v>248</v>
      </c>
      <c r="H7" s="15" t="n">
        <v>130</v>
      </c>
      <c r="I7" s="15" t="n">
        <v>64.4</v>
      </c>
      <c r="J7" s="15" t="n">
        <v>0</v>
      </c>
      <c r="K7" s="15" t="n">
        <v>0</v>
      </c>
      <c r="L7" s="15" t="n">
        <v>0</v>
      </c>
      <c r="M7" s="15" t="n">
        <v>50.8</v>
      </c>
      <c r="N7" s="16" t="n">
        <v>2098.8</v>
      </c>
      <c r="O7" s="17" t="n">
        <v>107</v>
      </c>
      <c r="Q7" s="18" t="n">
        <f aca="false">$N$39</f>
        <v>1752.31731182796</v>
      </c>
    </row>
    <row r="8" s="8" customFormat="true" ht="16.05" hidden="false" customHeight="true" outlineLevel="0" collapsed="false">
      <c r="A8" s="14" t="n">
        <v>2540</v>
      </c>
      <c r="B8" s="15" t="n">
        <v>127.4</v>
      </c>
      <c r="C8" s="15" t="n">
        <v>203.4</v>
      </c>
      <c r="D8" s="15" t="n">
        <v>86</v>
      </c>
      <c r="E8" s="15" t="n">
        <v>376.2</v>
      </c>
      <c r="F8" s="15" t="n">
        <v>386.1</v>
      </c>
      <c r="G8" s="15" t="n">
        <v>266.7</v>
      </c>
      <c r="H8" s="15" t="n">
        <v>73.8</v>
      </c>
      <c r="I8" s="15" t="n">
        <v>0</v>
      </c>
      <c r="J8" s="15" t="n">
        <v>0</v>
      </c>
      <c r="K8" s="15" t="n">
        <v>18.2</v>
      </c>
      <c r="L8" s="15" t="n">
        <v>0</v>
      </c>
      <c r="M8" s="15" t="n">
        <v>18.3</v>
      </c>
      <c r="N8" s="16" t="n">
        <v>1556.1</v>
      </c>
      <c r="O8" s="17" t="n">
        <v>87</v>
      </c>
      <c r="Q8" s="18" t="n">
        <f aca="false">$N$39</f>
        <v>1752.31731182796</v>
      </c>
    </row>
    <row r="9" s="8" customFormat="true" ht="16.05" hidden="false" customHeight="true" outlineLevel="0" collapsed="false">
      <c r="A9" s="14" t="n">
        <v>2541</v>
      </c>
      <c r="B9" s="15" t="n">
        <v>53.4</v>
      </c>
      <c r="C9" s="15" t="n">
        <v>271.7</v>
      </c>
      <c r="D9" s="15" t="n">
        <v>207.5</v>
      </c>
      <c r="E9" s="15" t="n">
        <v>293.5</v>
      </c>
      <c r="F9" s="15" t="n">
        <v>168.3</v>
      </c>
      <c r="G9" s="15" t="n">
        <v>305.5</v>
      </c>
      <c r="H9" s="15" t="n">
        <v>63.3</v>
      </c>
      <c r="I9" s="15" t="n">
        <v>15.1</v>
      </c>
      <c r="J9" s="15" t="n">
        <v>0</v>
      </c>
      <c r="K9" s="15" t="n">
        <v>29.9</v>
      </c>
      <c r="L9" s="15" t="n">
        <v>0</v>
      </c>
      <c r="M9" s="15" t="n">
        <v>28.4</v>
      </c>
      <c r="N9" s="16" t="n">
        <v>1436.6</v>
      </c>
      <c r="O9" s="17" t="n">
        <v>83</v>
      </c>
      <c r="Q9" s="18" t="n">
        <f aca="false">$N$39</f>
        <v>1752.31731182796</v>
      </c>
    </row>
    <row r="10" s="8" customFormat="true" ht="16.05" hidden="false" customHeight="true" outlineLevel="0" collapsed="false">
      <c r="A10" s="14" t="n">
        <v>2542</v>
      </c>
      <c r="B10" s="15" t="n">
        <v>110.5</v>
      </c>
      <c r="C10" s="15" t="n">
        <v>218.4</v>
      </c>
      <c r="D10" s="15" t="n">
        <v>253.8</v>
      </c>
      <c r="E10" s="15" t="n">
        <v>264.5</v>
      </c>
      <c r="F10" s="15" t="n">
        <v>419.1</v>
      </c>
      <c r="G10" s="15" t="n">
        <v>400.9</v>
      </c>
      <c r="H10" s="15" t="n">
        <v>113.5</v>
      </c>
      <c r="I10" s="15" t="n">
        <v>17.4</v>
      </c>
      <c r="J10" s="15" t="n">
        <v>0</v>
      </c>
      <c r="K10" s="15" t="n">
        <v>0</v>
      </c>
      <c r="L10" s="15" t="n">
        <v>54.9</v>
      </c>
      <c r="M10" s="15" t="n">
        <v>59.6</v>
      </c>
      <c r="N10" s="16" t="n">
        <v>1912.6</v>
      </c>
      <c r="O10" s="17" t="n">
        <v>126</v>
      </c>
      <c r="Q10" s="18" t="n">
        <f aca="false">$N$39</f>
        <v>1752.31731182796</v>
      </c>
    </row>
    <row r="11" s="8" customFormat="true" ht="16.05" hidden="false" customHeight="true" outlineLevel="0" collapsed="false">
      <c r="A11" s="14" t="n">
        <v>2543</v>
      </c>
      <c r="B11" s="15" t="n">
        <v>143.3</v>
      </c>
      <c r="C11" s="15" t="n">
        <v>356.3</v>
      </c>
      <c r="D11" s="15" t="n">
        <v>310.8</v>
      </c>
      <c r="E11" s="15" t="n">
        <v>430.7</v>
      </c>
      <c r="F11" s="15" t="n">
        <v>267.5</v>
      </c>
      <c r="G11" s="15" t="n">
        <v>182.5</v>
      </c>
      <c r="H11" s="15" t="n">
        <v>96.2</v>
      </c>
      <c r="I11" s="15" t="n">
        <v>18.9</v>
      </c>
      <c r="J11" s="15" t="n">
        <v>0</v>
      </c>
      <c r="K11" s="15" t="n">
        <v>9.9</v>
      </c>
      <c r="L11" s="15" t="n">
        <v>0</v>
      </c>
      <c r="M11" s="15" t="n">
        <v>108.6</v>
      </c>
      <c r="N11" s="16" t="n">
        <v>1924.7</v>
      </c>
      <c r="O11" s="17" t="n">
        <v>123</v>
      </c>
      <c r="Q11" s="18" t="n">
        <f aca="false">$N$39</f>
        <v>1752.31731182796</v>
      </c>
    </row>
    <row r="12" s="8" customFormat="true" ht="16.05" hidden="false" customHeight="true" outlineLevel="0" collapsed="false">
      <c r="A12" s="14" t="n">
        <v>2544</v>
      </c>
      <c r="B12" s="15" t="n">
        <v>26.9</v>
      </c>
      <c r="C12" s="15" t="n">
        <v>428.4</v>
      </c>
      <c r="D12" s="15" t="n">
        <v>225.9</v>
      </c>
      <c r="E12" s="15" t="n">
        <v>493.7</v>
      </c>
      <c r="F12" s="15" t="n">
        <v>437.7</v>
      </c>
      <c r="G12" s="15" t="n">
        <v>214.4</v>
      </c>
      <c r="H12" s="15" t="n">
        <v>87.9</v>
      </c>
      <c r="I12" s="15" t="n">
        <v>3.6</v>
      </c>
      <c r="J12" s="15" t="n">
        <v>0</v>
      </c>
      <c r="K12" s="15" t="n">
        <v>30.7</v>
      </c>
      <c r="L12" s="15" t="n">
        <v>0</v>
      </c>
      <c r="M12" s="15" t="n">
        <v>0</v>
      </c>
      <c r="N12" s="16" t="n">
        <v>1949.2</v>
      </c>
      <c r="O12" s="17" t="n">
        <v>107</v>
      </c>
      <c r="Q12" s="18" t="n">
        <f aca="false">$N$39</f>
        <v>1752.31731182796</v>
      </c>
    </row>
    <row r="13" s="8" customFormat="true" ht="16.05" hidden="false" customHeight="true" outlineLevel="0" collapsed="false">
      <c r="A13" s="14" t="n">
        <v>2545</v>
      </c>
      <c r="B13" s="15" t="n">
        <v>147.4</v>
      </c>
      <c r="C13" s="15" t="n">
        <v>419</v>
      </c>
      <c r="D13" s="15" t="n">
        <v>320.5</v>
      </c>
      <c r="E13" s="15" t="n">
        <v>359</v>
      </c>
      <c r="F13" s="15" t="n">
        <v>360.3</v>
      </c>
      <c r="G13" s="15" t="n">
        <v>201</v>
      </c>
      <c r="H13" s="15" t="n">
        <v>29.5</v>
      </c>
      <c r="I13" s="15" t="n">
        <v>44</v>
      </c>
      <c r="J13" s="15" t="n">
        <v>35.9</v>
      </c>
      <c r="K13" s="15" t="n">
        <v>0</v>
      </c>
      <c r="L13" s="15" t="n">
        <v>11</v>
      </c>
      <c r="M13" s="15" t="n">
        <v>90.2</v>
      </c>
      <c r="N13" s="16" t="n">
        <v>2017.8</v>
      </c>
      <c r="O13" s="17" t="n">
        <v>108</v>
      </c>
      <c r="Q13" s="18" t="n">
        <f aca="false">$N$39</f>
        <v>1752.31731182796</v>
      </c>
    </row>
    <row r="14" s="8" customFormat="true" ht="16.05" hidden="false" customHeight="true" outlineLevel="0" collapsed="false">
      <c r="A14" s="14" t="n">
        <v>2546</v>
      </c>
      <c r="B14" s="15" t="n">
        <v>115</v>
      </c>
      <c r="C14" s="15" t="n">
        <v>119.8</v>
      </c>
      <c r="D14" s="15" t="n">
        <v>213.2</v>
      </c>
      <c r="E14" s="15" t="n">
        <v>230.5</v>
      </c>
      <c r="F14" s="15" t="n">
        <v>219.1</v>
      </c>
      <c r="G14" s="15" t="n">
        <v>239.5</v>
      </c>
      <c r="H14" s="15" t="n">
        <v>41.8</v>
      </c>
      <c r="I14" s="15" t="n">
        <v>0</v>
      </c>
      <c r="J14" s="15" t="n">
        <v>0</v>
      </c>
      <c r="K14" s="15" t="n">
        <v>44.2</v>
      </c>
      <c r="L14" s="15" t="n">
        <v>0</v>
      </c>
      <c r="M14" s="15" t="n">
        <v>0</v>
      </c>
      <c r="N14" s="16" t="n">
        <v>1223.1</v>
      </c>
      <c r="O14" s="17" t="n">
        <v>81</v>
      </c>
      <c r="Q14" s="18" t="n">
        <f aca="false">$N$39</f>
        <v>1752.31731182796</v>
      </c>
    </row>
    <row r="15" s="8" customFormat="true" ht="16.05" hidden="false" customHeight="true" outlineLevel="0" collapsed="false">
      <c r="A15" s="14" t="n">
        <v>2547</v>
      </c>
      <c r="B15" s="15" t="n">
        <v>141.2</v>
      </c>
      <c r="C15" s="15" t="n">
        <v>308.9</v>
      </c>
      <c r="D15" s="15" t="n">
        <v>291.8</v>
      </c>
      <c r="E15" s="15" t="n">
        <v>429.8</v>
      </c>
      <c r="F15" s="15" t="n">
        <v>524</v>
      </c>
      <c r="G15" s="15" t="n">
        <v>324.5</v>
      </c>
      <c r="H15" s="15" t="n">
        <v>27.4</v>
      </c>
      <c r="I15" s="15" t="n">
        <v>45.9</v>
      </c>
      <c r="J15" s="15" t="n">
        <v>0</v>
      </c>
      <c r="K15" s="15" t="n">
        <v>0</v>
      </c>
      <c r="L15" s="15" t="n">
        <v>0</v>
      </c>
      <c r="M15" s="15" t="n">
        <v>44.6</v>
      </c>
      <c r="N15" s="16" t="n">
        <v>2138.1</v>
      </c>
      <c r="O15" s="17" t="n">
        <v>102</v>
      </c>
      <c r="Q15" s="18" t="n">
        <f aca="false">$N$39</f>
        <v>1752.31731182796</v>
      </c>
    </row>
    <row r="16" s="8" customFormat="true" ht="16.05" hidden="false" customHeight="true" outlineLevel="0" collapsed="false">
      <c r="A16" s="14" t="n">
        <v>2548</v>
      </c>
      <c r="B16" s="15" t="n">
        <v>94.1</v>
      </c>
      <c r="C16" s="15" t="n">
        <v>217</v>
      </c>
      <c r="D16" s="15" t="n">
        <v>297.9</v>
      </c>
      <c r="E16" s="15" t="n">
        <v>299</v>
      </c>
      <c r="F16" s="15" t="n">
        <v>391.2</v>
      </c>
      <c r="G16" s="15" t="n">
        <v>369.8</v>
      </c>
      <c r="H16" s="15" t="n">
        <v>154.8</v>
      </c>
      <c r="I16" s="15" t="n">
        <v>43</v>
      </c>
      <c r="J16" s="15" t="n">
        <v>8.9</v>
      </c>
      <c r="K16" s="15" t="n">
        <v>0</v>
      </c>
      <c r="L16" s="15" t="n">
        <v>30.5</v>
      </c>
      <c r="M16" s="15" t="n">
        <v>71.5</v>
      </c>
      <c r="N16" s="16" t="n">
        <v>1977.7</v>
      </c>
      <c r="O16" s="17" t="n">
        <v>100</v>
      </c>
      <c r="Q16" s="18" t="n">
        <f aca="false">$N$39</f>
        <v>1752.31731182796</v>
      </c>
    </row>
    <row r="17" s="8" customFormat="true" ht="16.05" hidden="false" customHeight="true" outlineLevel="0" collapsed="false">
      <c r="A17" s="14" t="n">
        <v>2549</v>
      </c>
      <c r="B17" s="15" t="n">
        <v>122.9</v>
      </c>
      <c r="C17" s="15" t="n">
        <v>276.9</v>
      </c>
      <c r="D17" s="15" t="n">
        <v>152.5</v>
      </c>
      <c r="E17" s="15" t="n">
        <v>467.5</v>
      </c>
      <c r="F17" s="15" t="n">
        <v>710.5</v>
      </c>
      <c r="G17" s="15" t="n">
        <v>122.4</v>
      </c>
      <c r="H17" s="15" t="n">
        <v>106.6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3.8</v>
      </c>
      <c r="N17" s="16" t="n">
        <v>1963.1</v>
      </c>
      <c r="O17" s="17" t="n">
        <v>108</v>
      </c>
      <c r="Q17" s="18" t="n">
        <f aca="false">$N$39</f>
        <v>1752.31731182796</v>
      </c>
    </row>
    <row r="18" s="8" customFormat="true" ht="16.05" hidden="false" customHeight="true" outlineLevel="0" collapsed="false">
      <c r="A18" s="14" t="n">
        <v>2550</v>
      </c>
      <c r="B18" s="15" t="n">
        <v>187.7</v>
      </c>
      <c r="C18" s="15" t="n">
        <v>178.9</v>
      </c>
      <c r="D18" s="15" t="n">
        <v>250.1</v>
      </c>
      <c r="E18" s="15" t="n">
        <v>282.4</v>
      </c>
      <c r="F18" s="15" t="n">
        <v>316.3</v>
      </c>
      <c r="G18" s="15" t="n">
        <v>237</v>
      </c>
      <c r="H18" s="15" t="n">
        <v>221.3</v>
      </c>
      <c r="I18" s="15" t="n">
        <v>5.6</v>
      </c>
      <c r="J18" s="15" t="n">
        <v>0</v>
      </c>
      <c r="K18" s="15" t="n">
        <v>0</v>
      </c>
      <c r="L18" s="15" t="n">
        <v>21.9</v>
      </c>
      <c r="M18" s="15" t="n">
        <v>39.6</v>
      </c>
      <c r="N18" s="16" t="n">
        <v>1740.8</v>
      </c>
      <c r="O18" s="17" t="n">
        <v>105</v>
      </c>
      <c r="Q18" s="18" t="n">
        <f aca="false">$N$39</f>
        <v>1752.31731182796</v>
      </c>
    </row>
    <row r="19" s="8" customFormat="true" ht="16.05" hidden="false" customHeight="true" outlineLevel="0" collapsed="false">
      <c r="A19" s="14" t="n">
        <v>2551</v>
      </c>
      <c r="B19" s="15" t="n">
        <v>220</v>
      </c>
      <c r="C19" s="15" t="n">
        <v>128.1</v>
      </c>
      <c r="D19" s="15" t="n">
        <v>444</v>
      </c>
      <c r="E19" s="15" t="n">
        <v>666.9</v>
      </c>
      <c r="F19" s="15" t="n">
        <v>331.1</v>
      </c>
      <c r="G19" s="15" t="n">
        <v>180.3</v>
      </c>
      <c r="H19" s="15" t="n">
        <v>82.3</v>
      </c>
      <c r="I19" s="15" t="n">
        <v>38.4</v>
      </c>
      <c r="J19" s="15" t="n">
        <v>0</v>
      </c>
      <c r="K19" s="15" t="n">
        <v>0</v>
      </c>
      <c r="L19" s="15" t="n">
        <v>0</v>
      </c>
      <c r="M19" s="15" t="n">
        <v>38.1</v>
      </c>
      <c r="N19" s="16" t="n">
        <v>2129.2</v>
      </c>
      <c r="O19" s="17" t="n">
        <v>125</v>
      </c>
      <c r="Q19" s="18" t="n">
        <f aca="false">$N$39</f>
        <v>1752.31731182796</v>
      </c>
    </row>
    <row r="20" s="8" customFormat="true" ht="16.05" hidden="false" customHeight="true" outlineLevel="0" collapsed="false">
      <c r="A20" s="14" t="n">
        <v>2552</v>
      </c>
      <c r="B20" s="15" t="n">
        <v>104.6</v>
      </c>
      <c r="C20" s="15" t="n">
        <v>175.6</v>
      </c>
      <c r="D20" s="15" t="n">
        <v>245.3</v>
      </c>
      <c r="E20" s="15" t="n">
        <v>367.9</v>
      </c>
      <c r="F20" s="15" t="n">
        <v>295.5</v>
      </c>
      <c r="G20" s="15" t="n">
        <v>132.3</v>
      </c>
      <c r="H20" s="15" t="n">
        <v>55.2</v>
      </c>
      <c r="I20" s="15" t="n">
        <v>0</v>
      </c>
      <c r="J20" s="15" t="n">
        <v>0</v>
      </c>
      <c r="K20" s="15" t="n">
        <v>49.4</v>
      </c>
      <c r="L20" s="15" t="n">
        <v>0</v>
      </c>
      <c r="M20" s="15" t="n">
        <v>21.8</v>
      </c>
      <c r="N20" s="16" t="n">
        <v>1447.6</v>
      </c>
      <c r="O20" s="17" t="n">
        <v>81</v>
      </c>
      <c r="Q20" s="18" t="n">
        <f aca="false">$N$39</f>
        <v>1752.31731182796</v>
      </c>
    </row>
    <row r="21" s="8" customFormat="true" ht="16.05" hidden="false" customHeight="true" outlineLevel="0" collapsed="false">
      <c r="A21" s="14" t="n">
        <v>2553</v>
      </c>
      <c r="B21" s="15" t="n">
        <v>65</v>
      </c>
      <c r="C21" s="15" t="n">
        <v>254.1</v>
      </c>
      <c r="D21" s="15" t="n">
        <v>155.9</v>
      </c>
      <c r="E21" s="15" t="n">
        <v>475.2</v>
      </c>
      <c r="F21" s="15" t="n">
        <v>527</v>
      </c>
      <c r="G21" s="15" t="n">
        <v>300.4</v>
      </c>
      <c r="H21" s="15" t="n">
        <v>4.2</v>
      </c>
      <c r="I21" s="15" t="n">
        <v>0</v>
      </c>
      <c r="J21" s="15" t="n">
        <v>72.5</v>
      </c>
      <c r="K21" s="15" t="n">
        <v>5.8</v>
      </c>
      <c r="L21" s="15" t="n">
        <v>0</v>
      </c>
      <c r="M21" s="15" t="n">
        <v>90.4</v>
      </c>
      <c r="N21" s="16" t="n">
        <v>1950.5</v>
      </c>
      <c r="O21" s="17" t="n">
        <v>106</v>
      </c>
      <c r="Q21" s="18" t="n">
        <f aca="false">$N$39</f>
        <v>1752.31731182796</v>
      </c>
    </row>
    <row r="22" s="8" customFormat="true" ht="16.05" hidden="false" customHeight="true" outlineLevel="0" collapsed="false">
      <c r="A22" s="14" t="n">
        <v>2554</v>
      </c>
      <c r="B22" s="15" t="n">
        <v>167.5</v>
      </c>
      <c r="C22" s="15" t="n">
        <v>293</v>
      </c>
      <c r="D22" s="15" t="n">
        <v>428.8</v>
      </c>
      <c r="E22" s="15" t="n">
        <v>481.1</v>
      </c>
      <c r="F22" s="15" t="n">
        <v>468.9</v>
      </c>
      <c r="G22" s="15" t="n">
        <v>382</v>
      </c>
      <c r="H22" s="15" t="n">
        <v>56</v>
      </c>
      <c r="I22" s="15" t="n">
        <v>16.8</v>
      </c>
      <c r="J22" s="15" t="n">
        <v>0</v>
      </c>
      <c r="K22" s="15" t="n">
        <v>0</v>
      </c>
      <c r="L22" s="15" t="n">
        <v>0</v>
      </c>
      <c r="M22" s="15" t="n">
        <v>29.8</v>
      </c>
      <c r="N22" s="16" t="n">
        <v>2323.9</v>
      </c>
      <c r="O22" s="17" t="n">
        <v>108</v>
      </c>
      <c r="Q22" s="18" t="n">
        <f aca="false">$N$39</f>
        <v>1752.31731182796</v>
      </c>
    </row>
    <row r="23" s="8" customFormat="true" ht="16.05" hidden="false" customHeight="true" outlineLevel="0" collapsed="false">
      <c r="A23" s="14" t="n">
        <v>2555</v>
      </c>
      <c r="B23" s="15" t="n">
        <v>96.8</v>
      </c>
      <c r="C23" s="15" t="n">
        <v>278.3</v>
      </c>
      <c r="D23" s="15" t="n">
        <v>91.2</v>
      </c>
      <c r="E23" s="15" t="n">
        <v>334.6</v>
      </c>
      <c r="F23" s="15" t="n">
        <v>399.9</v>
      </c>
      <c r="G23" s="15" t="n">
        <v>183</v>
      </c>
      <c r="H23" s="15" t="n">
        <v>95.8</v>
      </c>
      <c r="I23" s="15" t="n">
        <v>125.9</v>
      </c>
      <c r="J23" s="15" t="n">
        <v>20.8</v>
      </c>
      <c r="K23" s="15" t="n">
        <v>57.9</v>
      </c>
      <c r="L23" s="15" t="n">
        <v>12.6</v>
      </c>
      <c r="M23" s="15" t="n">
        <v>20.1</v>
      </c>
      <c r="N23" s="16" t="n">
        <v>1716.9</v>
      </c>
      <c r="O23" s="17" t="n">
        <v>103</v>
      </c>
      <c r="Q23" s="18" t="n">
        <f aca="false">$N$39</f>
        <v>1752.31731182796</v>
      </c>
    </row>
    <row r="24" s="8" customFormat="true" ht="16.05" hidden="false" customHeight="true" outlineLevel="0" collapsed="false">
      <c r="A24" s="14" t="n">
        <v>2556</v>
      </c>
      <c r="B24" s="15" t="n">
        <v>63.8</v>
      </c>
      <c r="C24" s="15" t="n">
        <v>205.4</v>
      </c>
      <c r="D24" s="15" t="n">
        <v>188.5</v>
      </c>
      <c r="E24" s="15" t="n">
        <v>390.4</v>
      </c>
      <c r="F24" s="15" t="n">
        <v>318.7</v>
      </c>
      <c r="G24" s="15" t="n">
        <v>289.5</v>
      </c>
      <c r="H24" s="15" t="n">
        <v>66.9</v>
      </c>
      <c r="I24" s="15" t="n">
        <v>1.6</v>
      </c>
      <c r="J24" s="15" t="n">
        <v>20.1</v>
      </c>
      <c r="K24" s="15" t="n">
        <v>0</v>
      </c>
      <c r="L24" s="15" t="n">
        <v>0</v>
      </c>
      <c r="M24" s="15" t="n">
        <v>10.7</v>
      </c>
      <c r="N24" s="16" t="n">
        <v>1555.6</v>
      </c>
      <c r="O24" s="17" t="n">
        <v>94</v>
      </c>
      <c r="Q24" s="18" t="n">
        <f aca="false">$N$39</f>
        <v>1752.31731182796</v>
      </c>
    </row>
    <row r="25" s="8" customFormat="true" ht="16.05" hidden="false" customHeight="true" outlineLevel="0" collapsed="false">
      <c r="A25" s="14" t="n">
        <v>2557</v>
      </c>
      <c r="B25" s="15" t="n">
        <v>72.2</v>
      </c>
      <c r="C25" s="15" t="n">
        <v>173.4</v>
      </c>
      <c r="D25" s="15" t="n">
        <v>232</v>
      </c>
      <c r="E25" s="15" t="n">
        <v>187.9</v>
      </c>
      <c r="F25" s="15" t="n">
        <v>452.6</v>
      </c>
      <c r="G25" s="15" t="n">
        <v>295.5</v>
      </c>
      <c r="H25" s="15" t="s">
        <v>18</v>
      </c>
      <c r="I25" s="15" t="n">
        <v>57.6</v>
      </c>
      <c r="J25" s="15" t="n">
        <v>0</v>
      </c>
      <c r="K25" s="15" t="n">
        <v>71.6</v>
      </c>
      <c r="L25" s="15" t="n">
        <v>0</v>
      </c>
      <c r="M25" s="15" t="n">
        <v>14.4</v>
      </c>
      <c r="N25" s="16" t="n">
        <v>1557.2</v>
      </c>
      <c r="O25" s="17" t="n">
        <v>79</v>
      </c>
      <c r="Q25" s="18" t="n">
        <f aca="false">$N$39</f>
        <v>1752.31731182796</v>
      </c>
    </row>
    <row r="26" s="20" customFormat="true" ht="16.05" hidden="false" customHeight="true" outlineLevel="0" collapsed="false">
      <c r="A26" s="14" t="n">
        <v>2558</v>
      </c>
      <c r="B26" s="15" t="n">
        <v>153.9</v>
      </c>
      <c r="C26" s="15" t="n">
        <v>109.4</v>
      </c>
      <c r="D26" s="15" t="n">
        <v>171.9</v>
      </c>
      <c r="E26" s="15" t="n">
        <v>267.7</v>
      </c>
      <c r="F26" s="15" t="n">
        <v>159.5</v>
      </c>
      <c r="G26" s="15" t="n">
        <v>208.4</v>
      </c>
      <c r="H26" s="15" t="n">
        <v>66.9</v>
      </c>
      <c r="I26" s="15" t="n">
        <v>46.7</v>
      </c>
      <c r="J26" s="15" t="n">
        <v>84.7</v>
      </c>
      <c r="K26" s="15" t="n">
        <v>35.6</v>
      </c>
      <c r="L26" s="15" t="n">
        <v>1.8</v>
      </c>
      <c r="M26" s="15" t="n">
        <v>0</v>
      </c>
      <c r="N26" s="16" t="n">
        <f aca="false">SUM(B26:M26)</f>
        <v>1306.5</v>
      </c>
      <c r="O26" s="19" t="n">
        <v>73</v>
      </c>
      <c r="Q26" s="18" t="n">
        <f aca="false">$N$39</f>
        <v>1752.31731182796</v>
      </c>
    </row>
    <row r="27" s="8" customFormat="true" ht="16.05" hidden="false" customHeight="true" outlineLevel="0" collapsed="false">
      <c r="A27" s="14" t="n">
        <v>2559</v>
      </c>
      <c r="B27" s="21" t="n">
        <v>64.1</v>
      </c>
      <c r="C27" s="21" t="n">
        <v>172.9</v>
      </c>
      <c r="D27" s="21" t="n">
        <v>210.9</v>
      </c>
      <c r="E27" s="21" t="n">
        <v>259.7</v>
      </c>
      <c r="F27" s="21" t="n">
        <v>433.6</v>
      </c>
      <c r="G27" s="21" t="n">
        <v>202</v>
      </c>
      <c r="H27" s="21" t="n">
        <v>125.5</v>
      </c>
      <c r="I27" s="21" t="n">
        <v>43.9</v>
      </c>
      <c r="J27" s="21" t="n">
        <v>0</v>
      </c>
      <c r="K27" s="21" t="n">
        <v>27</v>
      </c>
      <c r="L27" s="21" t="n">
        <v>0</v>
      </c>
      <c r="M27" s="21" t="n">
        <v>23.2</v>
      </c>
      <c r="N27" s="16" t="n">
        <f aca="false">SUM(B27:M27)</f>
        <v>1562.8</v>
      </c>
      <c r="O27" s="17" t="n">
        <v>82</v>
      </c>
      <c r="Q27" s="18" t="n">
        <f aca="false">$N$39</f>
        <v>1752.31731182796</v>
      </c>
    </row>
    <row r="28" s="8" customFormat="true" ht="16.05" hidden="false" customHeight="true" outlineLevel="0" collapsed="false">
      <c r="A28" s="14" t="n">
        <v>2560</v>
      </c>
      <c r="B28" s="21" t="n">
        <v>83.7</v>
      </c>
      <c r="C28" s="21" t="n">
        <v>245.5</v>
      </c>
      <c r="D28" s="21" t="n">
        <v>198.4</v>
      </c>
      <c r="E28" s="21" t="n">
        <v>368.1</v>
      </c>
      <c r="F28" s="21" t="n">
        <v>442</v>
      </c>
      <c r="G28" s="21" t="n">
        <v>323.4</v>
      </c>
      <c r="H28" s="21" t="n">
        <v>52.2</v>
      </c>
      <c r="I28" s="21" t="n">
        <v>3.6</v>
      </c>
      <c r="J28" s="21" t="n">
        <v>53.4</v>
      </c>
      <c r="K28" s="21" t="n">
        <v>0</v>
      </c>
      <c r="L28" s="21" t="n">
        <v>4.8</v>
      </c>
      <c r="M28" s="21" t="n">
        <v>47.4</v>
      </c>
      <c r="N28" s="16" t="n">
        <f aca="false">SUM(B28:M28)</f>
        <v>1822.5</v>
      </c>
      <c r="O28" s="17" t="n">
        <v>113</v>
      </c>
      <c r="Q28" s="18" t="n">
        <f aca="false">$N$39</f>
        <v>1752.31731182796</v>
      </c>
    </row>
    <row r="29" s="8" customFormat="true" ht="16.05" hidden="false" customHeight="true" outlineLevel="0" collapsed="false">
      <c r="A29" s="14" t="n">
        <v>2561</v>
      </c>
      <c r="B29" s="22" t="n">
        <v>103.2</v>
      </c>
      <c r="C29" s="22" t="n">
        <v>205.8</v>
      </c>
      <c r="D29" s="22" t="n">
        <v>297.1</v>
      </c>
      <c r="E29" s="22" t="n">
        <v>359.4</v>
      </c>
      <c r="F29" s="22" t="n">
        <v>423.9</v>
      </c>
      <c r="G29" s="22" t="n">
        <v>228.6</v>
      </c>
      <c r="H29" s="22" t="n">
        <v>42.1</v>
      </c>
      <c r="I29" s="22" t="n">
        <v>0.9</v>
      </c>
      <c r="J29" s="22" t="n">
        <v>0</v>
      </c>
      <c r="K29" s="22" t="n">
        <v>65.5</v>
      </c>
      <c r="L29" s="22" t="n">
        <v>15</v>
      </c>
      <c r="M29" s="22" t="n">
        <v>0</v>
      </c>
      <c r="N29" s="16" t="n">
        <f aca="false">SUM(B29:M29)</f>
        <v>1741.5</v>
      </c>
      <c r="O29" s="17" t="n">
        <v>118</v>
      </c>
      <c r="Q29" s="18" t="n">
        <f aca="false">$N$39</f>
        <v>1752.31731182796</v>
      </c>
    </row>
    <row r="30" s="8" customFormat="true" ht="15.75" hidden="false" customHeight="true" outlineLevel="0" collapsed="false">
      <c r="A30" s="14" t="n">
        <v>2562</v>
      </c>
      <c r="B30" s="22" t="n">
        <v>76.1</v>
      </c>
      <c r="C30" s="22" t="n">
        <v>124.4</v>
      </c>
      <c r="D30" s="22" t="n">
        <v>47.2</v>
      </c>
      <c r="E30" s="22" t="n">
        <v>176.9</v>
      </c>
      <c r="F30" s="22" t="n">
        <v>573.1</v>
      </c>
      <c r="G30" s="22" t="n">
        <v>107.9</v>
      </c>
      <c r="H30" s="22" t="n">
        <v>72.6</v>
      </c>
      <c r="I30" s="22" t="n">
        <v>15.2</v>
      </c>
      <c r="J30" s="22" t="n">
        <v>0</v>
      </c>
      <c r="K30" s="22" t="n">
        <v>0</v>
      </c>
      <c r="L30" s="22" t="n">
        <v>0</v>
      </c>
      <c r="M30" s="22" t="n">
        <v>10.2</v>
      </c>
      <c r="N30" s="16" t="n">
        <f aca="false">SUM(B30:M30)</f>
        <v>1203.6</v>
      </c>
      <c r="O30" s="17" t="n">
        <v>78</v>
      </c>
      <c r="Q30" s="18" t="n">
        <f aca="false">$N$39</f>
        <v>1752.31731182796</v>
      </c>
    </row>
    <row r="31" s="8" customFormat="true" ht="16.05" hidden="false" customHeight="true" outlineLevel="0" collapsed="false">
      <c r="A31" s="14" t="n">
        <v>2563</v>
      </c>
      <c r="B31" s="22" t="n">
        <v>65</v>
      </c>
      <c r="C31" s="22" t="n">
        <v>118.5</v>
      </c>
      <c r="D31" s="22" t="n">
        <v>219.3</v>
      </c>
      <c r="E31" s="22" t="n">
        <v>144.6</v>
      </c>
      <c r="F31" s="22" t="n">
        <v>561.2</v>
      </c>
      <c r="G31" s="22" t="n">
        <v>193.8</v>
      </c>
      <c r="H31" s="22" t="n">
        <v>41.7</v>
      </c>
      <c r="I31" s="22" t="n">
        <v>17.2</v>
      </c>
      <c r="J31" s="22" t="n">
        <v>0</v>
      </c>
      <c r="K31" s="22" t="n">
        <v>0</v>
      </c>
      <c r="L31" s="22" t="n">
        <v>0</v>
      </c>
      <c r="M31" s="22" t="n">
        <v>27.2</v>
      </c>
      <c r="N31" s="16" t="n">
        <f aca="false">SUM(B31:M31)</f>
        <v>1388.5</v>
      </c>
      <c r="O31" s="17" t="n">
        <v>108</v>
      </c>
      <c r="Q31" s="18" t="n">
        <f aca="false">$N$39</f>
        <v>1752.31731182796</v>
      </c>
    </row>
    <row r="32" s="8" customFormat="true" ht="16.05" hidden="false" customHeight="true" outlineLevel="0" collapsed="false">
      <c r="A32" s="23" t="n">
        <v>2564</v>
      </c>
      <c r="B32" s="24" t="n">
        <v>189.6</v>
      </c>
      <c r="C32" s="24" t="n">
        <v>101.4</v>
      </c>
      <c r="D32" s="24" t="n">
        <v>349</v>
      </c>
      <c r="E32" s="24" t="n">
        <v>261</v>
      </c>
      <c r="F32" s="24" t="n">
        <v>219.1</v>
      </c>
      <c r="G32" s="24" t="n">
        <v>145</v>
      </c>
      <c r="H32" s="24" t="n">
        <v>127.6</v>
      </c>
      <c r="I32" s="24" t="n">
        <v>0</v>
      </c>
      <c r="J32" s="24" t="n">
        <v>0</v>
      </c>
      <c r="K32" s="24" t="n">
        <v>33.8</v>
      </c>
      <c r="L32" s="24" t="n">
        <v>50.2</v>
      </c>
      <c r="M32" s="24" t="n">
        <v>142.1</v>
      </c>
      <c r="N32" s="25" t="n">
        <f aca="false">SUM(B32:M32)</f>
        <v>1618.8</v>
      </c>
      <c r="O32" s="26" t="n">
        <v>116</v>
      </c>
      <c r="Q32" s="18" t="n">
        <f aca="false">$N$39</f>
        <v>1752.31731182796</v>
      </c>
    </row>
    <row r="33" s="8" customFormat="true" ht="16.05" hidden="false" customHeight="true" outlineLevel="0" collapsed="false">
      <c r="A33" s="14" t="n">
        <v>2565</v>
      </c>
      <c r="B33" s="22" t="n">
        <v>149.5</v>
      </c>
      <c r="C33" s="22" t="n">
        <v>190.2</v>
      </c>
      <c r="D33" s="22" t="n">
        <v>214.1</v>
      </c>
      <c r="E33" s="22" t="n">
        <v>258.2</v>
      </c>
      <c r="F33" s="22" t="n">
        <v>382.7</v>
      </c>
      <c r="G33" s="22" t="n">
        <v>232.7</v>
      </c>
      <c r="H33" s="22" t="n">
        <v>78.6</v>
      </c>
      <c r="I33" s="22" t="n">
        <v>61.2</v>
      </c>
      <c r="J33" s="22" t="n">
        <v>0</v>
      </c>
      <c r="K33" s="22" t="n">
        <v>12</v>
      </c>
      <c r="L33" s="22" t="n">
        <v>0</v>
      </c>
      <c r="M33" s="22" t="n">
        <v>4.6</v>
      </c>
      <c r="N33" s="16" t="n">
        <f aca="false">SUM(B33:M33)</f>
        <v>1583.8</v>
      </c>
      <c r="O33" s="17" t="n">
        <v>97</v>
      </c>
      <c r="Q33" s="18" t="n">
        <f aca="false">$N$39</f>
        <v>1752.31731182796</v>
      </c>
    </row>
    <row r="34" s="8" customFormat="true" ht="16.05" hidden="false" customHeight="true" outlineLevel="0" collapsed="false">
      <c r="A34" s="27" t="n">
        <v>2566</v>
      </c>
      <c r="B34" s="28" t="n">
        <v>38.6</v>
      </c>
      <c r="C34" s="28" t="n">
        <v>151.2</v>
      </c>
      <c r="D34" s="28" t="n">
        <v>226.8</v>
      </c>
      <c r="E34" s="28" t="n">
        <v>214.8</v>
      </c>
      <c r="F34" s="28" t="n">
        <v>316.2</v>
      </c>
      <c r="G34" s="28" t="n">
        <v>203.6</v>
      </c>
      <c r="H34" s="28" t="n">
        <v>108</v>
      </c>
      <c r="I34" s="28" t="n">
        <v>0</v>
      </c>
      <c r="J34" s="28" t="n">
        <v>8</v>
      </c>
      <c r="K34" s="28" t="n">
        <v>18</v>
      </c>
      <c r="L34" s="28" t="n">
        <v>0</v>
      </c>
      <c r="M34" s="28" t="n">
        <v>34</v>
      </c>
      <c r="N34" s="29" t="n">
        <f aca="false">SUM(B34:M34)</f>
        <v>1319.2</v>
      </c>
      <c r="O34" s="30" t="n">
        <v>93</v>
      </c>
      <c r="Q34" s="18"/>
    </row>
    <row r="35" s="8" customFormat="true" ht="16.0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9"/>
      <c r="O35" s="30"/>
      <c r="Q35" s="18"/>
    </row>
    <row r="36" s="8" customFormat="true" ht="16.0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/>
      <c r="O36" s="17"/>
      <c r="Q36" s="18"/>
    </row>
    <row r="37" s="8" customFormat="true" ht="16.0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9"/>
      <c r="O37" s="17"/>
      <c r="Q37" s="18"/>
    </row>
    <row r="38" s="8" customFormat="true" ht="16.05" hidden="false" customHeight="true" outlineLevel="0" collapsed="false">
      <c r="A38" s="31" t="s">
        <v>19</v>
      </c>
      <c r="B38" s="32" t="n">
        <f aca="false">MAX(B4:B34)</f>
        <v>220</v>
      </c>
      <c r="C38" s="32" t="n">
        <f aca="false">MAX(C4:C34)</f>
        <v>428.4</v>
      </c>
      <c r="D38" s="32" t="n">
        <f aca="false">MAX(D4:D34)</f>
        <v>444</v>
      </c>
      <c r="E38" s="32" t="n">
        <f aca="false">MAX(E4:E34)</f>
        <v>666.9</v>
      </c>
      <c r="F38" s="32" t="n">
        <f aca="false">MAX(F4:F34)</f>
        <v>710.5</v>
      </c>
      <c r="G38" s="32" t="n">
        <f aca="false">MAX(G4:G34)</f>
        <v>400.9</v>
      </c>
      <c r="H38" s="32" t="n">
        <f aca="false">MAX(H4:H34)</f>
        <v>221.3</v>
      </c>
      <c r="I38" s="32" t="n">
        <f aca="false">MAX(I4:I34)</f>
        <v>125.9</v>
      </c>
      <c r="J38" s="32" t="n">
        <f aca="false">MAX(J4:J34)</f>
        <v>84.7</v>
      </c>
      <c r="K38" s="32" t="n">
        <f aca="false">MAX(K4:K34)</f>
        <v>71.6</v>
      </c>
      <c r="L38" s="32" t="n">
        <f aca="false">MAX(L4:L34)</f>
        <v>54.9</v>
      </c>
      <c r="M38" s="32" t="n">
        <f aca="false">MAX(M4:M34)</f>
        <v>142.1</v>
      </c>
      <c r="N38" s="32" t="n">
        <f aca="false">MAX(N4:N34)</f>
        <v>2359.6</v>
      </c>
      <c r="O38" s="33" t="n">
        <f aca="false">MAX(O4:O34)</f>
        <v>126</v>
      </c>
    </row>
    <row r="39" s="8" customFormat="true" ht="16.05" hidden="false" customHeight="true" outlineLevel="0" collapsed="false">
      <c r="A39" s="34" t="s">
        <v>20</v>
      </c>
      <c r="B39" s="35" t="n">
        <f aca="false">AVERAGE(B4:B34)</f>
        <v>112.103225806452</v>
      </c>
      <c r="C39" s="35" t="n">
        <f aca="false">AVERAGE(C4:C34)</f>
        <v>212.432258064516</v>
      </c>
      <c r="D39" s="35" t="n">
        <f aca="false">AVERAGE(D4:D34)</f>
        <v>245.351612903226</v>
      </c>
      <c r="E39" s="35" t="n">
        <f aca="false">AVERAGE(E4:E34)</f>
        <v>360.464516129032</v>
      </c>
      <c r="F39" s="35" t="n">
        <f aca="false">AVERAGE(F4:F34)</f>
        <v>396.961290322581</v>
      </c>
      <c r="G39" s="35" t="n">
        <f aca="false">AVERAGE(G4:G34)</f>
        <v>237.448387096774</v>
      </c>
      <c r="H39" s="35" t="n">
        <f aca="false">AVERAGE(H4:H34)</f>
        <v>87.0366666666667</v>
      </c>
      <c r="I39" s="35" t="n">
        <f aca="false">AVERAGE(I4:I34)</f>
        <v>26.1741935483871</v>
      </c>
      <c r="J39" s="35" t="n">
        <f aca="false">AVERAGE(J4:J34)</f>
        <v>12.0290322580645</v>
      </c>
      <c r="K39" s="35" t="n">
        <f aca="false">AVERAGE(K4:K34)</f>
        <v>16.4354838709677</v>
      </c>
      <c r="L39" s="35" t="n">
        <f aca="false">AVERAGE(L4:L34)</f>
        <v>6.95806451612903</v>
      </c>
      <c r="M39" s="35" t="n">
        <f aca="false">AVERAGE(M4:M34)</f>
        <v>38.9225806451613</v>
      </c>
      <c r="N39" s="35" t="n">
        <f aca="false">SUM(B39:M39)</f>
        <v>1752.31731182796</v>
      </c>
      <c r="O39" s="36" t="n">
        <f aca="false">AVERAGE(O4:O34)</f>
        <v>100.870967741935</v>
      </c>
    </row>
    <row r="40" s="8" customFormat="true" ht="16.05" hidden="false" customHeight="true" outlineLevel="0" collapsed="false">
      <c r="A40" s="37" t="s">
        <v>21</v>
      </c>
      <c r="B40" s="38" t="n">
        <f aca="false">MIN(B4:B34)</f>
        <v>26.9</v>
      </c>
      <c r="C40" s="38" t="n">
        <f aca="false">MIN(C4:C34)</f>
        <v>101.4</v>
      </c>
      <c r="D40" s="38" t="n">
        <f aca="false">MIN(D4:D34)</f>
        <v>47.2</v>
      </c>
      <c r="E40" s="38" t="n">
        <f aca="false">MIN(E4:E34)</f>
        <v>144.6</v>
      </c>
      <c r="F40" s="38" t="n">
        <f aca="false">MIN(F4:F34)</f>
        <v>159.5</v>
      </c>
      <c r="G40" s="38" t="n">
        <f aca="false">MIN(G4:G34)</f>
        <v>107.9</v>
      </c>
      <c r="H40" s="38" t="n">
        <f aca="false">MIN(H4:H34)</f>
        <v>4.2</v>
      </c>
      <c r="I40" s="38" t="n">
        <f aca="false">MIN(I4:I34)</f>
        <v>0</v>
      </c>
      <c r="J40" s="38" t="n">
        <f aca="false">MIN(J4:J34)</f>
        <v>0</v>
      </c>
      <c r="K40" s="38" t="n">
        <f aca="false">MIN(K4:K34)</f>
        <v>0</v>
      </c>
      <c r="L40" s="38" t="n">
        <f aca="false">MIN(L4:L34)</f>
        <v>0</v>
      </c>
      <c r="M40" s="38" t="n">
        <f aca="false">MIN(M4:M34)</f>
        <v>0</v>
      </c>
      <c r="N40" s="38" t="n">
        <f aca="false">MIN(N4:N34)</f>
        <v>1203.6</v>
      </c>
      <c r="O40" s="39" t="n">
        <f aca="false">MIN(O4:O34)</f>
        <v>73</v>
      </c>
    </row>
    <row r="41" s="8" customFormat="true" ht="1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s="8" customFormat="true" ht="23.25" hidden="false" customHeight="true" outlineLevel="0" collapsed="false">
      <c r="A42" s="41" t="s">
        <v>22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7.25" hidden="false" customHeight="true" outlineLevel="0" collapsed="false">
      <c r="A44" s="43" t="s">
        <v>23</v>
      </c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5">
    <mergeCell ref="A1:O1"/>
    <mergeCell ref="A2:O2"/>
    <mergeCell ref="P3:R3"/>
    <mergeCell ref="A41:O41"/>
    <mergeCell ref="A42:O4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2" activeCellId="0" sqref="B52:O5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4" t="s">
        <v>2</v>
      </c>
      <c r="B17" s="44" t="s">
        <v>24</v>
      </c>
      <c r="C17" s="44" t="s">
        <v>25</v>
      </c>
      <c r="D17" s="44" t="s">
        <v>26</v>
      </c>
      <c r="E17" s="44" t="s">
        <v>27</v>
      </c>
      <c r="F17" s="44" t="s">
        <v>28</v>
      </c>
      <c r="G17" s="44" t="s">
        <v>29</v>
      </c>
      <c r="H17" s="44" t="s">
        <v>30</v>
      </c>
      <c r="I17" s="44" t="s">
        <v>31</v>
      </c>
      <c r="J17" s="44" t="s">
        <v>32</v>
      </c>
      <c r="K17" s="44" t="s">
        <v>33</v>
      </c>
      <c r="L17" s="44" t="s">
        <v>34</v>
      </c>
      <c r="M17" s="44" t="s">
        <v>35</v>
      </c>
      <c r="N17" s="44" t="s">
        <v>15</v>
      </c>
      <c r="O17" s="45" t="s">
        <v>16</v>
      </c>
      <c r="R17" s="46" t="s">
        <v>36</v>
      </c>
    </row>
    <row r="18" customFormat="false" ht="12" hidden="false" customHeight="true" outlineLevel="0" collapsed="false">
      <c r="A18" s="47" t="n">
        <v>2536</v>
      </c>
      <c r="B18" s="48" t="n">
        <v>144.7</v>
      </c>
      <c r="C18" s="48" t="n">
        <v>228.4</v>
      </c>
      <c r="D18" s="48" t="n">
        <v>272.1</v>
      </c>
      <c r="E18" s="48" t="n">
        <v>298.9</v>
      </c>
      <c r="F18" s="48" t="n">
        <v>235.9</v>
      </c>
      <c r="G18" s="48" t="n">
        <v>225.7</v>
      </c>
      <c r="H18" s="48" t="n">
        <v>164.3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122.7</v>
      </c>
      <c r="N18" s="48" t="n">
        <v>1692.7</v>
      </c>
      <c r="O18" s="49" t="n">
        <v>104</v>
      </c>
      <c r="R18" s="50" t="n">
        <f aca="false">$N$53</f>
        <v>1752.31731182796</v>
      </c>
    </row>
    <row r="19" customFormat="false" ht="12" hidden="false" customHeight="true" outlineLevel="0" collapsed="false">
      <c r="A19" s="47" t="n">
        <v>2537</v>
      </c>
      <c r="B19" s="48" t="n">
        <v>44.1</v>
      </c>
      <c r="C19" s="48" t="n">
        <v>168</v>
      </c>
      <c r="D19" s="48" t="n">
        <v>258.1</v>
      </c>
      <c r="E19" s="48" t="n">
        <v>502.3</v>
      </c>
      <c r="F19" s="48" t="n">
        <v>641.8</v>
      </c>
      <c r="G19" s="48" t="n">
        <v>168.7</v>
      </c>
      <c r="H19" s="48" t="n">
        <v>111.7</v>
      </c>
      <c r="I19" s="48" t="n">
        <v>36.6</v>
      </c>
      <c r="J19" s="48" t="n">
        <v>68.6</v>
      </c>
      <c r="K19" s="48" t="n">
        <v>0</v>
      </c>
      <c r="L19" s="48" t="n">
        <v>0</v>
      </c>
      <c r="M19" s="48" t="n">
        <v>15.9</v>
      </c>
      <c r="N19" s="48" t="n">
        <v>2015.8</v>
      </c>
      <c r="O19" s="49" t="n">
        <v>104</v>
      </c>
      <c r="R19" s="50" t="n">
        <f aca="false">$N$53</f>
        <v>1752.31731182796</v>
      </c>
    </row>
    <row r="20" customFormat="false" ht="12" hidden="false" customHeight="true" outlineLevel="0" collapsed="false">
      <c r="A20" s="47" t="n">
        <v>2538</v>
      </c>
      <c r="B20" s="48" t="n">
        <v>126.1</v>
      </c>
      <c r="C20" s="48" t="n">
        <v>129.7</v>
      </c>
      <c r="D20" s="48" t="n">
        <v>374.2</v>
      </c>
      <c r="E20" s="48" t="n">
        <v>574.9</v>
      </c>
      <c r="F20" s="48" t="n">
        <v>655.9</v>
      </c>
      <c r="G20" s="48" t="n">
        <v>245.9</v>
      </c>
      <c r="H20" s="48" t="n">
        <v>113.4</v>
      </c>
      <c r="I20" s="48" t="n">
        <v>87.9</v>
      </c>
      <c r="J20" s="48" t="n">
        <v>0</v>
      </c>
      <c r="K20" s="48" t="n">
        <v>0</v>
      </c>
      <c r="L20" s="48" t="n">
        <v>13</v>
      </c>
      <c r="M20" s="48" t="n">
        <v>38.6</v>
      </c>
      <c r="N20" s="48" t="n">
        <v>2359.6</v>
      </c>
      <c r="O20" s="49" t="n">
        <v>108</v>
      </c>
      <c r="R20" s="50" t="n">
        <f aca="false">$N$53</f>
        <v>1752.31731182796</v>
      </c>
    </row>
    <row r="21" customFormat="false" ht="12" hidden="false" customHeight="true" outlineLevel="0" collapsed="false">
      <c r="A21" s="47" t="n">
        <v>2539</v>
      </c>
      <c r="B21" s="48" t="n">
        <v>176.9</v>
      </c>
      <c r="C21" s="48" t="n">
        <v>133.4</v>
      </c>
      <c r="D21" s="48" t="n">
        <v>371.1</v>
      </c>
      <c r="E21" s="48" t="n">
        <v>657.1</v>
      </c>
      <c r="F21" s="48" t="n">
        <v>267.1</v>
      </c>
      <c r="G21" s="48" t="n">
        <v>248</v>
      </c>
      <c r="H21" s="48" t="n">
        <v>130</v>
      </c>
      <c r="I21" s="48" t="n">
        <v>64.4</v>
      </c>
      <c r="J21" s="48" t="n">
        <v>0</v>
      </c>
      <c r="K21" s="48" t="n">
        <v>0</v>
      </c>
      <c r="L21" s="48" t="n">
        <v>0</v>
      </c>
      <c r="M21" s="48" t="n">
        <v>50.8</v>
      </c>
      <c r="N21" s="48" t="n">
        <v>2098.8</v>
      </c>
      <c r="O21" s="49" t="n">
        <v>107</v>
      </c>
      <c r="R21" s="50" t="n">
        <f aca="false">$N$53</f>
        <v>1752.31731182796</v>
      </c>
    </row>
    <row r="22" customFormat="false" ht="12" hidden="false" customHeight="true" outlineLevel="0" collapsed="false">
      <c r="A22" s="47" t="n">
        <v>2540</v>
      </c>
      <c r="B22" s="48" t="n">
        <v>127.4</v>
      </c>
      <c r="C22" s="48" t="n">
        <v>203.4</v>
      </c>
      <c r="D22" s="48" t="n">
        <v>86</v>
      </c>
      <c r="E22" s="48" t="n">
        <v>376.2</v>
      </c>
      <c r="F22" s="48" t="n">
        <v>386.1</v>
      </c>
      <c r="G22" s="48" t="n">
        <v>266.7</v>
      </c>
      <c r="H22" s="48" t="n">
        <v>73.8</v>
      </c>
      <c r="I22" s="48" t="n">
        <v>0</v>
      </c>
      <c r="J22" s="48" t="n">
        <v>0</v>
      </c>
      <c r="K22" s="48" t="n">
        <v>18.2</v>
      </c>
      <c r="L22" s="48" t="n">
        <v>0</v>
      </c>
      <c r="M22" s="48" t="n">
        <v>18.3</v>
      </c>
      <c r="N22" s="48" t="n">
        <v>1556.1</v>
      </c>
      <c r="O22" s="49" t="n">
        <v>87</v>
      </c>
      <c r="R22" s="50" t="n">
        <f aca="false">$N$53</f>
        <v>1752.31731182796</v>
      </c>
    </row>
    <row r="23" customFormat="false" ht="12" hidden="false" customHeight="true" outlineLevel="0" collapsed="false">
      <c r="A23" s="47" t="n">
        <v>2541</v>
      </c>
      <c r="B23" s="48" t="n">
        <v>53.4</v>
      </c>
      <c r="C23" s="48" t="n">
        <v>271.7</v>
      </c>
      <c r="D23" s="48" t="n">
        <v>207.5</v>
      </c>
      <c r="E23" s="48" t="n">
        <v>293.5</v>
      </c>
      <c r="F23" s="48" t="n">
        <v>168.3</v>
      </c>
      <c r="G23" s="48" t="n">
        <v>305.5</v>
      </c>
      <c r="H23" s="48" t="n">
        <v>63.3</v>
      </c>
      <c r="I23" s="48" t="n">
        <v>15.1</v>
      </c>
      <c r="J23" s="48" t="n">
        <v>0</v>
      </c>
      <c r="K23" s="48" t="n">
        <v>29.9</v>
      </c>
      <c r="L23" s="48" t="n">
        <v>0</v>
      </c>
      <c r="M23" s="48" t="n">
        <v>28.4</v>
      </c>
      <c r="N23" s="48" t="n">
        <v>1436.6</v>
      </c>
      <c r="O23" s="49" t="n">
        <v>83</v>
      </c>
      <c r="R23" s="50" t="n">
        <f aca="false">$N$53</f>
        <v>1752.31731182796</v>
      </c>
    </row>
    <row r="24" customFormat="false" ht="12" hidden="false" customHeight="true" outlineLevel="0" collapsed="false">
      <c r="A24" s="47" t="n">
        <v>2542</v>
      </c>
      <c r="B24" s="48" t="n">
        <v>110.5</v>
      </c>
      <c r="C24" s="48" t="n">
        <v>218.4</v>
      </c>
      <c r="D24" s="48" t="n">
        <v>253.8</v>
      </c>
      <c r="E24" s="48" t="n">
        <v>264.5</v>
      </c>
      <c r="F24" s="48" t="n">
        <v>419.1</v>
      </c>
      <c r="G24" s="48" t="n">
        <v>400.9</v>
      </c>
      <c r="H24" s="48" t="n">
        <v>113.5</v>
      </c>
      <c r="I24" s="48" t="n">
        <v>17.4</v>
      </c>
      <c r="J24" s="48" t="n">
        <v>0</v>
      </c>
      <c r="K24" s="48" t="n">
        <v>0</v>
      </c>
      <c r="L24" s="48" t="n">
        <v>54.9</v>
      </c>
      <c r="M24" s="48" t="n">
        <v>59.6</v>
      </c>
      <c r="N24" s="48" t="n">
        <v>1912.6</v>
      </c>
      <c r="O24" s="49" t="n">
        <v>126</v>
      </c>
      <c r="R24" s="50" t="n">
        <f aca="false">$N$53</f>
        <v>1752.31731182796</v>
      </c>
    </row>
    <row r="25" customFormat="false" ht="12" hidden="false" customHeight="true" outlineLevel="0" collapsed="false">
      <c r="A25" s="47" t="n">
        <v>2543</v>
      </c>
      <c r="B25" s="48" t="n">
        <v>143.3</v>
      </c>
      <c r="C25" s="48" t="n">
        <v>356.3</v>
      </c>
      <c r="D25" s="48" t="n">
        <v>310.8</v>
      </c>
      <c r="E25" s="48" t="n">
        <v>430.7</v>
      </c>
      <c r="F25" s="48" t="n">
        <v>267.5</v>
      </c>
      <c r="G25" s="48" t="n">
        <v>182.5</v>
      </c>
      <c r="H25" s="48" t="n">
        <v>96.2</v>
      </c>
      <c r="I25" s="48" t="n">
        <v>18.9</v>
      </c>
      <c r="J25" s="48" t="n">
        <v>0</v>
      </c>
      <c r="K25" s="48" t="n">
        <v>9.9</v>
      </c>
      <c r="L25" s="48" t="n">
        <v>0</v>
      </c>
      <c r="M25" s="48" t="n">
        <v>108.6</v>
      </c>
      <c r="N25" s="48" t="n">
        <v>1924.7</v>
      </c>
      <c r="O25" s="49" t="n">
        <v>123</v>
      </c>
      <c r="R25" s="50" t="n">
        <f aca="false">$N$53</f>
        <v>1752.31731182796</v>
      </c>
    </row>
    <row r="26" customFormat="false" ht="12" hidden="false" customHeight="true" outlineLevel="0" collapsed="false">
      <c r="A26" s="47" t="n">
        <v>2544</v>
      </c>
      <c r="B26" s="48" t="n">
        <v>26.9</v>
      </c>
      <c r="C26" s="48" t="n">
        <v>428.4</v>
      </c>
      <c r="D26" s="48" t="n">
        <v>225.9</v>
      </c>
      <c r="E26" s="48" t="n">
        <v>493.7</v>
      </c>
      <c r="F26" s="48" t="n">
        <v>437.7</v>
      </c>
      <c r="G26" s="48" t="n">
        <v>214.4</v>
      </c>
      <c r="H26" s="48" t="n">
        <v>87.9</v>
      </c>
      <c r="I26" s="48" t="n">
        <v>3.6</v>
      </c>
      <c r="J26" s="48" t="n">
        <v>0</v>
      </c>
      <c r="K26" s="48" t="n">
        <v>30.7</v>
      </c>
      <c r="L26" s="48" t="n">
        <v>0</v>
      </c>
      <c r="M26" s="48" t="n">
        <v>0</v>
      </c>
      <c r="N26" s="48" t="n">
        <v>1949.2</v>
      </c>
      <c r="O26" s="49" t="n">
        <v>107</v>
      </c>
      <c r="R26" s="50" t="n">
        <f aca="false">$N$53</f>
        <v>1752.31731182796</v>
      </c>
    </row>
    <row r="27" customFormat="false" ht="12" hidden="false" customHeight="true" outlineLevel="0" collapsed="false">
      <c r="A27" s="47" t="n">
        <v>2545</v>
      </c>
      <c r="B27" s="48" t="n">
        <v>147.4</v>
      </c>
      <c r="C27" s="48" t="n">
        <v>419</v>
      </c>
      <c r="D27" s="48" t="n">
        <v>320.5</v>
      </c>
      <c r="E27" s="48" t="n">
        <v>359</v>
      </c>
      <c r="F27" s="48" t="n">
        <v>360.3</v>
      </c>
      <c r="G27" s="48" t="n">
        <v>201</v>
      </c>
      <c r="H27" s="48" t="n">
        <v>29.5</v>
      </c>
      <c r="I27" s="48" t="n">
        <v>44</v>
      </c>
      <c r="J27" s="48" t="n">
        <v>35.9</v>
      </c>
      <c r="K27" s="48" t="n">
        <v>0</v>
      </c>
      <c r="L27" s="48" t="n">
        <v>11</v>
      </c>
      <c r="M27" s="48" t="n">
        <v>90.2</v>
      </c>
      <c r="N27" s="48" t="n">
        <v>2017.8</v>
      </c>
      <c r="O27" s="49" t="n">
        <v>108</v>
      </c>
      <c r="R27" s="50" t="n">
        <f aca="false">$N$53</f>
        <v>1752.31731182796</v>
      </c>
    </row>
    <row r="28" customFormat="false" ht="12" hidden="false" customHeight="true" outlineLevel="0" collapsed="false">
      <c r="A28" s="47" t="n">
        <v>2546</v>
      </c>
      <c r="B28" s="48" t="n">
        <v>115</v>
      </c>
      <c r="C28" s="48" t="n">
        <v>119.8</v>
      </c>
      <c r="D28" s="48" t="n">
        <v>213.2</v>
      </c>
      <c r="E28" s="48" t="n">
        <v>230.5</v>
      </c>
      <c r="F28" s="48" t="n">
        <v>219.1</v>
      </c>
      <c r="G28" s="48" t="n">
        <v>239.5</v>
      </c>
      <c r="H28" s="48" t="n">
        <v>41.8</v>
      </c>
      <c r="I28" s="48" t="n">
        <v>0</v>
      </c>
      <c r="J28" s="48" t="n">
        <v>0</v>
      </c>
      <c r="K28" s="48" t="n">
        <v>44.2</v>
      </c>
      <c r="L28" s="48" t="n">
        <v>0</v>
      </c>
      <c r="M28" s="48" t="n">
        <v>0</v>
      </c>
      <c r="N28" s="48" t="n">
        <v>1223.1</v>
      </c>
      <c r="O28" s="49" t="n">
        <v>81</v>
      </c>
      <c r="R28" s="50" t="n">
        <f aca="false">$N$53</f>
        <v>1752.31731182796</v>
      </c>
    </row>
    <row r="29" customFormat="false" ht="12" hidden="false" customHeight="true" outlineLevel="0" collapsed="false">
      <c r="A29" s="47" t="n">
        <v>2547</v>
      </c>
      <c r="B29" s="48" t="n">
        <v>141.2</v>
      </c>
      <c r="C29" s="48" t="n">
        <v>308.9</v>
      </c>
      <c r="D29" s="48" t="n">
        <v>291.8</v>
      </c>
      <c r="E29" s="48" t="n">
        <v>429.8</v>
      </c>
      <c r="F29" s="48" t="n">
        <v>524</v>
      </c>
      <c r="G29" s="48" t="n">
        <v>324.5</v>
      </c>
      <c r="H29" s="48" t="n">
        <v>27.4</v>
      </c>
      <c r="I29" s="48" t="n">
        <v>45.9</v>
      </c>
      <c r="J29" s="48" t="n">
        <v>0</v>
      </c>
      <c r="K29" s="48" t="n">
        <v>0</v>
      </c>
      <c r="L29" s="48" t="n">
        <v>0</v>
      </c>
      <c r="M29" s="48" t="n">
        <v>44.6</v>
      </c>
      <c r="N29" s="48" t="n">
        <v>2138.1</v>
      </c>
      <c r="O29" s="49" t="n">
        <v>102</v>
      </c>
      <c r="R29" s="50" t="n">
        <f aca="false">$N$53</f>
        <v>1752.31731182796</v>
      </c>
    </row>
    <row r="30" customFormat="false" ht="12" hidden="false" customHeight="true" outlineLevel="0" collapsed="false">
      <c r="A30" s="47" t="n">
        <v>2548</v>
      </c>
      <c r="B30" s="48" t="n">
        <v>94.1</v>
      </c>
      <c r="C30" s="48" t="n">
        <v>217</v>
      </c>
      <c r="D30" s="48" t="n">
        <v>297.9</v>
      </c>
      <c r="E30" s="48" t="n">
        <v>299</v>
      </c>
      <c r="F30" s="48" t="n">
        <v>391.2</v>
      </c>
      <c r="G30" s="48" t="n">
        <v>369.8</v>
      </c>
      <c r="H30" s="48" t="n">
        <v>154.8</v>
      </c>
      <c r="I30" s="48" t="n">
        <v>43</v>
      </c>
      <c r="J30" s="48" t="n">
        <v>8.9</v>
      </c>
      <c r="K30" s="48" t="n">
        <v>0</v>
      </c>
      <c r="L30" s="48" t="n">
        <v>30.5</v>
      </c>
      <c r="M30" s="48" t="n">
        <v>71.5</v>
      </c>
      <c r="N30" s="48" t="n">
        <v>1977.7</v>
      </c>
      <c r="O30" s="49" t="n">
        <v>100</v>
      </c>
      <c r="R30" s="50" t="n">
        <f aca="false">$N$53</f>
        <v>1752.31731182796</v>
      </c>
    </row>
    <row r="31" customFormat="false" ht="12" hidden="false" customHeight="true" outlineLevel="0" collapsed="false">
      <c r="A31" s="47" t="n">
        <v>2549</v>
      </c>
      <c r="B31" s="48" t="n">
        <v>122.9</v>
      </c>
      <c r="C31" s="48" t="n">
        <v>276.9</v>
      </c>
      <c r="D31" s="48" t="n">
        <v>152.5</v>
      </c>
      <c r="E31" s="48" t="n">
        <v>467.5</v>
      </c>
      <c r="F31" s="48" t="n">
        <v>710.5</v>
      </c>
      <c r="G31" s="48" t="n">
        <v>122.4</v>
      </c>
      <c r="H31" s="48" t="n">
        <v>106.6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3.8</v>
      </c>
      <c r="N31" s="48" t="n">
        <v>1963.1</v>
      </c>
      <c r="O31" s="49" t="n">
        <v>108</v>
      </c>
      <c r="R31" s="50" t="n">
        <f aca="false">$N$53</f>
        <v>1752.31731182796</v>
      </c>
    </row>
    <row r="32" customFormat="false" ht="12" hidden="false" customHeight="true" outlineLevel="0" collapsed="false">
      <c r="A32" s="47" t="n">
        <v>2550</v>
      </c>
      <c r="B32" s="48" t="n">
        <v>187.7</v>
      </c>
      <c r="C32" s="48" t="n">
        <v>178.9</v>
      </c>
      <c r="D32" s="48" t="n">
        <v>250.1</v>
      </c>
      <c r="E32" s="48" t="n">
        <v>282.4</v>
      </c>
      <c r="F32" s="48" t="n">
        <v>316.3</v>
      </c>
      <c r="G32" s="48" t="n">
        <v>237</v>
      </c>
      <c r="H32" s="48" t="n">
        <v>221.3</v>
      </c>
      <c r="I32" s="48" t="n">
        <v>5.6</v>
      </c>
      <c r="J32" s="48" t="n">
        <v>0</v>
      </c>
      <c r="K32" s="48" t="n">
        <v>0</v>
      </c>
      <c r="L32" s="48" t="n">
        <v>21.9</v>
      </c>
      <c r="M32" s="48" t="n">
        <v>39.6</v>
      </c>
      <c r="N32" s="48" t="n">
        <v>1740.8</v>
      </c>
      <c r="O32" s="49" t="n">
        <v>105</v>
      </c>
      <c r="R32" s="50" t="n">
        <f aca="false">$N$53</f>
        <v>1752.31731182796</v>
      </c>
    </row>
    <row r="33" customFormat="false" ht="12" hidden="false" customHeight="true" outlineLevel="0" collapsed="false">
      <c r="A33" s="47" t="n">
        <v>2551</v>
      </c>
      <c r="B33" s="48" t="n">
        <v>220</v>
      </c>
      <c r="C33" s="48" t="n">
        <v>128.1</v>
      </c>
      <c r="D33" s="48" t="n">
        <v>444</v>
      </c>
      <c r="E33" s="48" t="n">
        <v>666.9</v>
      </c>
      <c r="F33" s="48" t="n">
        <v>331.1</v>
      </c>
      <c r="G33" s="48" t="n">
        <v>180.3</v>
      </c>
      <c r="H33" s="48" t="n">
        <v>82.3</v>
      </c>
      <c r="I33" s="48" t="n">
        <v>38.4</v>
      </c>
      <c r="J33" s="48" t="n">
        <v>0</v>
      </c>
      <c r="K33" s="48" t="n">
        <v>0</v>
      </c>
      <c r="L33" s="48" t="n">
        <v>0</v>
      </c>
      <c r="M33" s="48" t="n">
        <v>38.1</v>
      </c>
      <c r="N33" s="48" t="n">
        <v>2129.2</v>
      </c>
      <c r="O33" s="49" t="n">
        <v>125</v>
      </c>
      <c r="R33" s="50" t="n">
        <f aca="false">$N$53</f>
        <v>1752.31731182796</v>
      </c>
    </row>
    <row r="34" customFormat="false" ht="12" hidden="false" customHeight="true" outlineLevel="0" collapsed="false">
      <c r="A34" s="47" t="n">
        <v>2552</v>
      </c>
      <c r="B34" s="48" t="n">
        <v>104.6</v>
      </c>
      <c r="C34" s="48" t="n">
        <v>175.6</v>
      </c>
      <c r="D34" s="48" t="n">
        <v>245.3</v>
      </c>
      <c r="E34" s="48" t="n">
        <v>367.9</v>
      </c>
      <c r="F34" s="48" t="n">
        <v>295.5</v>
      </c>
      <c r="G34" s="48" t="n">
        <v>132.3</v>
      </c>
      <c r="H34" s="48" t="n">
        <v>55.2</v>
      </c>
      <c r="I34" s="48" t="n">
        <v>0</v>
      </c>
      <c r="J34" s="48" t="n">
        <v>0</v>
      </c>
      <c r="K34" s="48" t="n">
        <v>49.4</v>
      </c>
      <c r="L34" s="48" t="n">
        <v>0</v>
      </c>
      <c r="M34" s="48" t="n">
        <v>21.8</v>
      </c>
      <c r="N34" s="48" t="n">
        <v>1447.6</v>
      </c>
      <c r="O34" s="49" t="n">
        <v>81</v>
      </c>
      <c r="R34" s="50" t="n">
        <f aca="false">$N$53</f>
        <v>1752.31731182796</v>
      </c>
    </row>
    <row r="35" customFormat="false" ht="12" hidden="false" customHeight="true" outlineLevel="0" collapsed="false">
      <c r="A35" s="47" t="n">
        <v>2553</v>
      </c>
      <c r="B35" s="48" t="n">
        <v>65</v>
      </c>
      <c r="C35" s="48" t="n">
        <v>254.1</v>
      </c>
      <c r="D35" s="48" t="n">
        <v>155.9</v>
      </c>
      <c r="E35" s="48" t="n">
        <v>475.2</v>
      </c>
      <c r="F35" s="48" t="n">
        <v>527</v>
      </c>
      <c r="G35" s="48" t="n">
        <v>300.4</v>
      </c>
      <c r="H35" s="48" t="n">
        <v>4.2</v>
      </c>
      <c r="I35" s="48" t="n">
        <v>0</v>
      </c>
      <c r="J35" s="48" t="n">
        <v>72.5</v>
      </c>
      <c r="K35" s="48" t="n">
        <v>5.8</v>
      </c>
      <c r="L35" s="48" t="n">
        <v>0</v>
      </c>
      <c r="M35" s="48" t="n">
        <v>90.4</v>
      </c>
      <c r="N35" s="48" t="n">
        <v>1950.5</v>
      </c>
      <c r="O35" s="49" t="n">
        <v>106</v>
      </c>
      <c r="R35" s="50" t="n">
        <f aca="false">$N$53</f>
        <v>1752.31731182796</v>
      </c>
    </row>
    <row r="36" customFormat="false" ht="12" hidden="false" customHeight="true" outlineLevel="0" collapsed="false">
      <c r="A36" s="47" t="n">
        <v>2554</v>
      </c>
      <c r="B36" s="48" t="n">
        <v>167.5</v>
      </c>
      <c r="C36" s="48" t="n">
        <v>293</v>
      </c>
      <c r="D36" s="48" t="n">
        <v>428.8</v>
      </c>
      <c r="E36" s="48" t="n">
        <v>481.1</v>
      </c>
      <c r="F36" s="48" t="n">
        <v>468.9</v>
      </c>
      <c r="G36" s="48" t="n">
        <v>382</v>
      </c>
      <c r="H36" s="48" t="n">
        <v>56</v>
      </c>
      <c r="I36" s="48" t="n">
        <v>16.8</v>
      </c>
      <c r="J36" s="48" t="n">
        <v>0</v>
      </c>
      <c r="K36" s="48" t="n">
        <v>0</v>
      </c>
      <c r="L36" s="48" t="n">
        <v>0</v>
      </c>
      <c r="M36" s="48" t="n">
        <v>29.8</v>
      </c>
      <c r="N36" s="48" t="n">
        <v>2323.9</v>
      </c>
      <c r="O36" s="49" t="n">
        <v>108</v>
      </c>
      <c r="R36" s="50" t="n">
        <f aca="false">$N$53</f>
        <v>1752.31731182796</v>
      </c>
    </row>
    <row r="37" customFormat="false" ht="12" hidden="false" customHeight="true" outlineLevel="0" collapsed="false">
      <c r="A37" s="47" t="n">
        <v>2555</v>
      </c>
      <c r="B37" s="48" t="n">
        <v>96.8</v>
      </c>
      <c r="C37" s="48" t="n">
        <v>278.3</v>
      </c>
      <c r="D37" s="48" t="n">
        <v>91.2</v>
      </c>
      <c r="E37" s="48" t="n">
        <v>334.6</v>
      </c>
      <c r="F37" s="48" t="n">
        <v>399.9</v>
      </c>
      <c r="G37" s="48" t="n">
        <v>183</v>
      </c>
      <c r="H37" s="48" t="n">
        <v>95.8</v>
      </c>
      <c r="I37" s="48" t="n">
        <v>125.9</v>
      </c>
      <c r="J37" s="48" t="n">
        <v>20.8</v>
      </c>
      <c r="K37" s="48" t="n">
        <v>57.9</v>
      </c>
      <c r="L37" s="48" t="n">
        <v>12.6</v>
      </c>
      <c r="M37" s="48" t="n">
        <v>20.1</v>
      </c>
      <c r="N37" s="48" t="n">
        <v>1716.9</v>
      </c>
      <c r="O37" s="49" t="n">
        <v>103</v>
      </c>
      <c r="R37" s="50" t="n">
        <f aca="false">$N$53</f>
        <v>1752.31731182796</v>
      </c>
    </row>
    <row r="38" customFormat="false" ht="12" hidden="false" customHeight="true" outlineLevel="0" collapsed="false">
      <c r="A38" s="47" t="n">
        <v>2556</v>
      </c>
      <c r="B38" s="48" t="n">
        <v>63.8</v>
      </c>
      <c r="C38" s="48" t="n">
        <v>205.4</v>
      </c>
      <c r="D38" s="48" t="n">
        <v>188.5</v>
      </c>
      <c r="E38" s="48" t="n">
        <v>390.4</v>
      </c>
      <c r="F38" s="48" t="n">
        <v>318.7</v>
      </c>
      <c r="G38" s="48" t="n">
        <v>289.5</v>
      </c>
      <c r="H38" s="48" t="n">
        <v>66.9</v>
      </c>
      <c r="I38" s="48" t="n">
        <v>1.6</v>
      </c>
      <c r="J38" s="48" t="n">
        <v>20.1</v>
      </c>
      <c r="K38" s="48" t="n">
        <v>0</v>
      </c>
      <c r="L38" s="48" t="n">
        <v>0</v>
      </c>
      <c r="M38" s="48" t="n">
        <v>10.7</v>
      </c>
      <c r="N38" s="48" t="n">
        <v>1555.6</v>
      </c>
      <c r="O38" s="49" t="n">
        <v>94</v>
      </c>
      <c r="R38" s="50" t="n">
        <f aca="false">$N$53</f>
        <v>1752.31731182796</v>
      </c>
    </row>
    <row r="39" customFormat="false" ht="12" hidden="false" customHeight="true" outlineLevel="0" collapsed="false">
      <c r="A39" s="47" t="n">
        <v>2557</v>
      </c>
      <c r="B39" s="48" t="n">
        <v>72.2</v>
      </c>
      <c r="C39" s="48" t="n">
        <v>173.4</v>
      </c>
      <c r="D39" s="48" t="n">
        <v>232</v>
      </c>
      <c r="E39" s="48" t="n">
        <v>187.9</v>
      </c>
      <c r="F39" s="48" t="n">
        <v>452.6</v>
      </c>
      <c r="G39" s="48" t="n">
        <v>295.5</v>
      </c>
      <c r="H39" s="48" t="s">
        <v>18</v>
      </c>
      <c r="I39" s="48" t="n">
        <v>57.6</v>
      </c>
      <c r="J39" s="48" t="n">
        <v>0</v>
      </c>
      <c r="K39" s="48" t="n">
        <v>71.6</v>
      </c>
      <c r="L39" s="48" t="n">
        <v>0</v>
      </c>
      <c r="M39" s="48" t="n">
        <v>14.4</v>
      </c>
      <c r="N39" s="48" t="n">
        <v>1557.2</v>
      </c>
      <c r="O39" s="49" t="n">
        <v>79</v>
      </c>
      <c r="R39" s="50" t="n">
        <f aca="false">$N$53</f>
        <v>1752.31731182796</v>
      </c>
    </row>
    <row r="40" customFormat="false" ht="12" hidden="false" customHeight="true" outlineLevel="0" collapsed="false">
      <c r="A40" s="47" t="n">
        <v>2558</v>
      </c>
      <c r="B40" s="48" t="n">
        <v>153.9</v>
      </c>
      <c r="C40" s="48" t="n">
        <v>109.4</v>
      </c>
      <c r="D40" s="48" t="n">
        <v>171.9</v>
      </c>
      <c r="E40" s="48" t="n">
        <v>267.7</v>
      </c>
      <c r="F40" s="48" t="n">
        <v>159.5</v>
      </c>
      <c r="G40" s="48" t="n">
        <v>208.4</v>
      </c>
      <c r="H40" s="48" t="n">
        <v>66.9</v>
      </c>
      <c r="I40" s="48" t="n">
        <v>46.7</v>
      </c>
      <c r="J40" s="48" t="n">
        <v>84.7</v>
      </c>
      <c r="K40" s="48" t="n">
        <v>35.6</v>
      </c>
      <c r="L40" s="48" t="n">
        <v>1.8</v>
      </c>
      <c r="M40" s="48" t="n">
        <v>0</v>
      </c>
      <c r="N40" s="48" t="n">
        <v>1306.5</v>
      </c>
      <c r="O40" s="49" t="n">
        <v>73</v>
      </c>
      <c r="R40" s="50" t="n">
        <f aca="false">$N$53</f>
        <v>1752.31731182796</v>
      </c>
    </row>
    <row r="41" customFormat="false" ht="12" hidden="false" customHeight="true" outlineLevel="0" collapsed="false">
      <c r="A41" s="47" t="n">
        <v>2559</v>
      </c>
      <c r="B41" s="48" t="n">
        <v>64.1</v>
      </c>
      <c r="C41" s="48" t="n">
        <v>172.9</v>
      </c>
      <c r="D41" s="48" t="n">
        <v>210.9</v>
      </c>
      <c r="E41" s="48" t="n">
        <v>259.7</v>
      </c>
      <c r="F41" s="48" t="n">
        <v>433.6</v>
      </c>
      <c r="G41" s="48" t="n">
        <v>202</v>
      </c>
      <c r="H41" s="48" t="n">
        <v>125.5</v>
      </c>
      <c r="I41" s="48" t="n">
        <v>43.9</v>
      </c>
      <c r="J41" s="48" t="n">
        <v>0</v>
      </c>
      <c r="K41" s="48" t="n">
        <v>27</v>
      </c>
      <c r="L41" s="48" t="n">
        <v>0</v>
      </c>
      <c r="M41" s="48" t="n">
        <v>23.2</v>
      </c>
      <c r="N41" s="48" t="n">
        <v>1562.8</v>
      </c>
      <c r="O41" s="49" t="n">
        <v>82</v>
      </c>
      <c r="R41" s="50" t="n">
        <f aca="false">$N$53</f>
        <v>1752.31731182796</v>
      </c>
    </row>
    <row r="42" customFormat="false" ht="12" hidden="false" customHeight="true" outlineLevel="0" collapsed="false">
      <c r="A42" s="47" t="n">
        <v>2560</v>
      </c>
      <c r="B42" s="48" t="n">
        <v>83.7</v>
      </c>
      <c r="C42" s="48" t="n">
        <v>245.5</v>
      </c>
      <c r="D42" s="48" t="n">
        <v>198.4</v>
      </c>
      <c r="E42" s="48" t="n">
        <v>368.1</v>
      </c>
      <c r="F42" s="48" t="n">
        <v>442</v>
      </c>
      <c r="G42" s="48" t="n">
        <v>323.4</v>
      </c>
      <c r="H42" s="48" t="n">
        <v>52.2</v>
      </c>
      <c r="I42" s="48" t="n">
        <v>3.6</v>
      </c>
      <c r="J42" s="48" t="n">
        <v>53.4</v>
      </c>
      <c r="K42" s="48" t="n">
        <v>0</v>
      </c>
      <c r="L42" s="48" t="n">
        <v>4.8</v>
      </c>
      <c r="M42" s="48" t="n">
        <v>47.4</v>
      </c>
      <c r="N42" s="48" t="n">
        <v>1822.5</v>
      </c>
      <c r="O42" s="49" t="n">
        <v>113</v>
      </c>
      <c r="R42" s="50" t="n">
        <f aca="false">$N$53</f>
        <v>1752.31731182796</v>
      </c>
    </row>
    <row r="43" customFormat="false" ht="12" hidden="false" customHeight="true" outlineLevel="0" collapsed="false">
      <c r="A43" s="47" t="n">
        <v>2561</v>
      </c>
      <c r="B43" s="48" t="n">
        <v>103.2</v>
      </c>
      <c r="C43" s="48" t="n">
        <v>205.8</v>
      </c>
      <c r="D43" s="48" t="n">
        <v>297.1</v>
      </c>
      <c r="E43" s="48" t="n">
        <v>359.4</v>
      </c>
      <c r="F43" s="48" t="n">
        <v>423.9</v>
      </c>
      <c r="G43" s="48" t="n">
        <v>228.6</v>
      </c>
      <c r="H43" s="48" t="n">
        <v>42.1</v>
      </c>
      <c r="I43" s="48" t="n">
        <v>0.9</v>
      </c>
      <c r="J43" s="48" t="n">
        <v>0</v>
      </c>
      <c r="K43" s="48" t="n">
        <v>65.5</v>
      </c>
      <c r="L43" s="48" t="n">
        <v>15</v>
      </c>
      <c r="M43" s="48" t="n">
        <v>0</v>
      </c>
      <c r="N43" s="48" t="n">
        <f aca="false">SUM(B43:M43)</f>
        <v>1741.5</v>
      </c>
      <c r="O43" s="49" t="n">
        <f aca="false">ตารางปริมาณน้ำฝนรายปี!O29</f>
        <v>118</v>
      </c>
      <c r="R43" s="50" t="n">
        <f aca="false">$N$53</f>
        <v>1752.31731182796</v>
      </c>
    </row>
    <row r="44" customFormat="false" ht="12" hidden="false" customHeight="true" outlineLevel="0" collapsed="false">
      <c r="A44" s="51" t="n">
        <v>2562</v>
      </c>
      <c r="B44" s="52" t="n">
        <v>76.1</v>
      </c>
      <c r="C44" s="52" t="n">
        <v>124.4</v>
      </c>
      <c r="D44" s="52" t="n">
        <v>47.2</v>
      </c>
      <c r="E44" s="52" t="n">
        <v>176.9</v>
      </c>
      <c r="F44" s="52" t="n">
        <v>573.1</v>
      </c>
      <c r="G44" s="52" t="n">
        <v>107.9</v>
      </c>
      <c r="H44" s="52" t="n">
        <v>72.6</v>
      </c>
      <c r="I44" s="52" t="n">
        <v>15.2</v>
      </c>
      <c r="J44" s="52" t="n">
        <v>0</v>
      </c>
      <c r="K44" s="52" t="n">
        <v>0</v>
      </c>
      <c r="L44" s="52" t="n">
        <v>0</v>
      </c>
      <c r="M44" s="52" t="n">
        <v>10.2</v>
      </c>
      <c r="N44" s="48" t="n">
        <f aca="false">SUM(B44:M44)</f>
        <v>1203.6</v>
      </c>
      <c r="O44" s="53" t="n">
        <f aca="false">ตารางปริมาณน้ำฝนรายปี!O30</f>
        <v>78</v>
      </c>
      <c r="R44" s="50" t="n">
        <f aca="false">$N$53</f>
        <v>1752.31731182796</v>
      </c>
    </row>
    <row r="45" customFormat="false" ht="12" hidden="false" customHeight="true" outlineLevel="0" collapsed="false">
      <c r="A45" s="47" t="n">
        <v>2563</v>
      </c>
      <c r="B45" s="52" t="n">
        <v>65</v>
      </c>
      <c r="C45" s="52" t="n">
        <v>118.5</v>
      </c>
      <c r="D45" s="52" t="n">
        <v>219.3</v>
      </c>
      <c r="E45" s="52" t="n">
        <v>144.6</v>
      </c>
      <c r="F45" s="52" t="n">
        <v>561.2</v>
      </c>
      <c r="G45" s="52" t="n">
        <v>193.8</v>
      </c>
      <c r="H45" s="52" t="n">
        <v>41.7</v>
      </c>
      <c r="I45" s="52" t="n">
        <v>17.2</v>
      </c>
      <c r="J45" s="52" t="n">
        <v>0</v>
      </c>
      <c r="K45" s="52" t="n">
        <v>0</v>
      </c>
      <c r="L45" s="52" t="n">
        <v>0</v>
      </c>
      <c r="M45" s="52" t="n">
        <v>27.2</v>
      </c>
      <c r="N45" s="48" t="n">
        <f aca="false">SUM(B45:M45)</f>
        <v>1388.5</v>
      </c>
      <c r="O45" s="53" t="n">
        <f aca="false">ตารางปริมาณน้ำฝนรายปี!O31</f>
        <v>108</v>
      </c>
      <c r="R45" s="50" t="n">
        <f aca="false">$N$53</f>
        <v>1752.31731182796</v>
      </c>
    </row>
    <row r="46" customFormat="false" ht="12" hidden="false" customHeight="true" outlineLevel="0" collapsed="false">
      <c r="A46" s="54" t="n">
        <v>2564</v>
      </c>
      <c r="B46" s="55" t="n">
        <v>189.6</v>
      </c>
      <c r="C46" s="55" t="n">
        <v>101.4</v>
      </c>
      <c r="D46" s="55" t="n">
        <v>349</v>
      </c>
      <c r="E46" s="55" t="n">
        <v>261</v>
      </c>
      <c r="F46" s="55" t="n">
        <v>219.1</v>
      </c>
      <c r="G46" s="55" t="n">
        <v>145</v>
      </c>
      <c r="H46" s="55" t="n">
        <v>127.6</v>
      </c>
      <c r="I46" s="55" t="n">
        <v>0</v>
      </c>
      <c r="J46" s="55" t="n">
        <v>0</v>
      </c>
      <c r="K46" s="55" t="n">
        <v>33.8</v>
      </c>
      <c r="L46" s="55" t="n">
        <v>50.2</v>
      </c>
      <c r="M46" s="55" t="n">
        <v>142.1</v>
      </c>
      <c r="N46" s="56" t="n">
        <v>1618.8</v>
      </c>
      <c r="O46" s="57" t="n">
        <v>116</v>
      </c>
      <c r="R46" s="50" t="n">
        <f aca="false">$N$53</f>
        <v>1752.31731182796</v>
      </c>
    </row>
    <row r="47" customFormat="false" ht="12" hidden="false" customHeight="true" outlineLevel="0" collapsed="false">
      <c r="A47" s="51" t="n">
        <v>2565</v>
      </c>
      <c r="B47" s="58" t="n">
        <v>149.5</v>
      </c>
      <c r="C47" s="58" t="n">
        <v>190.2</v>
      </c>
      <c r="D47" s="58" t="n">
        <v>214.1</v>
      </c>
      <c r="E47" s="58" t="n">
        <v>258.2</v>
      </c>
      <c r="F47" s="58" t="n">
        <v>382.7</v>
      </c>
      <c r="G47" s="58" t="n">
        <v>232.7</v>
      </c>
      <c r="H47" s="58" t="n">
        <v>78.6</v>
      </c>
      <c r="I47" s="58" t="n">
        <v>61.2</v>
      </c>
      <c r="J47" s="58" t="n">
        <v>0</v>
      </c>
      <c r="K47" s="58" t="n">
        <v>12</v>
      </c>
      <c r="L47" s="58" t="n">
        <v>0</v>
      </c>
      <c r="M47" s="58" t="n">
        <v>4.6</v>
      </c>
      <c r="N47" s="58" t="n">
        <v>1583.8</v>
      </c>
      <c r="O47" s="53" t="n">
        <v>97</v>
      </c>
      <c r="R47" s="50" t="n">
        <f aca="false">$N$53</f>
        <v>1752.31731182796</v>
      </c>
    </row>
    <row r="48" customFormat="false" ht="12" hidden="false" customHeight="true" outlineLevel="0" collapsed="false">
      <c r="A48" s="59" t="n">
        <v>2566</v>
      </c>
      <c r="B48" s="60" t="n">
        <v>38.6</v>
      </c>
      <c r="C48" s="60" t="n">
        <v>151.2</v>
      </c>
      <c r="D48" s="60" t="n">
        <v>226.8</v>
      </c>
      <c r="E48" s="60" t="n">
        <v>214.8</v>
      </c>
      <c r="F48" s="60" t="n">
        <v>316.2</v>
      </c>
      <c r="G48" s="60" t="n">
        <v>203.6</v>
      </c>
      <c r="H48" s="60" t="n">
        <v>108</v>
      </c>
      <c r="I48" s="60" t="n">
        <v>0</v>
      </c>
      <c r="J48" s="60" t="n">
        <v>8</v>
      </c>
      <c r="K48" s="60" t="n">
        <v>18</v>
      </c>
      <c r="L48" s="60" t="n">
        <v>0</v>
      </c>
      <c r="M48" s="60" t="n">
        <v>34</v>
      </c>
      <c r="N48" s="60" t="n">
        <v>1319.2</v>
      </c>
      <c r="O48" s="61" t="n">
        <v>93</v>
      </c>
      <c r="R48" s="50" t="n">
        <f aca="false">$N$53</f>
        <v>1752.31731182796</v>
      </c>
    </row>
    <row r="49" customFormat="false" ht="12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1"/>
      <c r="R49" s="50"/>
    </row>
    <row r="50" customFormat="false" ht="12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1"/>
      <c r="R50" s="50"/>
    </row>
    <row r="51" customFormat="false" ht="12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1"/>
      <c r="R51" s="50"/>
    </row>
    <row r="52" customFormat="false" ht="15" hidden="false" customHeight="true" outlineLevel="0" collapsed="false">
      <c r="A52" s="64" t="s">
        <v>19</v>
      </c>
      <c r="B52" s="65" t="n">
        <v>220</v>
      </c>
      <c r="C52" s="65" t="n">
        <v>428.4</v>
      </c>
      <c r="D52" s="65" t="n">
        <v>444</v>
      </c>
      <c r="E52" s="65" t="n">
        <v>666.9</v>
      </c>
      <c r="F52" s="65" t="n">
        <v>710.5</v>
      </c>
      <c r="G52" s="65" t="n">
        <v>400.9</v>
      </c>
      <c r="H52" s="65" t="n">
        <v>221.3</v>
      </c>
      <c r="I52" s="65" t="n">
        <v>125.9</v>
      </c>
      <c r="J52" s="65" t="n">
        <v>84.7</v>
      </c>
      <c r="K52" s="65" t="n">
        <v>71.6</v>
      </c>
      <c r="L52" s="65" t="n">
        <v>54.9</v>
      </c>
      <c r="M52" s="65" t="n">
        <v>142.1</v>
      </c>
      <c r="N52" s="65" t="n">
        <v>2359.6</v>
      </c>
      <c r="O52" s="66" t="n">
        <v>126</v>
      </c>
    </row>
    <row r="53" customFormat="false" ht="15" hidden="false" customHeight="true" outlineLevel="0" collapsed="false">
      <c r="A53" s="64" t="s">
        <v>20</v>
      </c>
      <c r="B53" s="65" t="n">
        <v>112.103225806452</v>
      </c>
      <c r="C53" s="65" t="n">
        <v>212.432258064516</v>
      </c>
      <c r="D53" s="65" t="n">
        <v>245.351612903226</v>
      </c>
      <c r="E53" s="65" t="n">
        <v>360.464516129032</v>
      </c>
      <c r="F53" s="65" t="n">
        <v>396.961290322581</v>
      </c>
      <c r="G53" s="65" t="n">
        <v>237.448387096774</v>
      </c>
      <c r="H53" s="65" t="n">
        <v>87.0366666666667</v>
      </c>
      <c r="I53" s="65" t="n">
        <v>26.1741935483871</v>
      </c>
      <c r="J53" s="65" t="n">
        <v>12.0290322580645</v>
      </c>
      <c r="K53" s="65" t="n">
        <v>16.4354838709677</v>
      </c>
      <c r="L53" s="65" t="n">
        <v>6.95806451612903</v>
      </c>
      <c r="M53" s="65" t="n">
        <v>38.9225806451613</v>
      </c>
      <c r="N53" s="65" t="n">
        <v>1752.31731182796</v>
      </c>
      <c r="O53" s="66" t="n">
        <v>100.870967741935</v>
      </c>
    </row>
    <row r="54" customFormat="false" ht="15" hidden="false" customHeight="true" outlineLevel="0" collapsed="false">
      <c r="A54" s="67" t="s">
        <v>21</v>
      </c>
      <c r="B54" s="68" t="n">
        <v>26.9</v>
      </c>
      <c r="C54" s="68" t="n">
        <v>101.4</v>
      </c>
      <c r="D54" s="68" t="n">
        <v>47.2</v>
      </c>
      <c r="E54" s="68" t="n">
        <v>144.6</v>
      </c>
      <c r="F54" s="68" t="n">
        <v>159.5</v>
      </c>
      <c r="G54" s="68" t="n">
        <v>107.9</v>
      </c>
      <c r="H54" s="68" t="n">
        <v>4.2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1203.6</v>
      </c>
      <c r="O54" s="69" t="n">
        <v>73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4-05-13T02:56:19Z</dcterms:modified>
  <cp:revision>0</cp:revision>
  <dc:subject/>
  <dc:title/>
</cp:coreProperties>
</file>