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สันติสุข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820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ันติสุข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51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51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ันติสุข จ.น่าน</a:t>
            </a:r>
          </a:p>
        </c:rich>
      </c:tx>
      <c:layout>
        <c:manualLayout>
          <c:xMode val="edge"/>
          <c:yMode val="edge"/>
          <c:x val="0.31047742492979"/>
          <c:y val="0.044032371120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227936022430383"/>
          <c:w val="0.859580903002808"/>
          <c:h val="0.683680621933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8</c:f>
              <c:strCache>
                <c:ptCount val="15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</c:strCache>
            </c:strRef>
          </c:cat>
          <c:val>
            <c:numRef>
              <c:f>ตารางปริมาณน้ำฝนรายปี!$N$4:$N$18</c:f>
              <c:numCache>
                <c:formatCode>General</c:formatCode>
                <c:ptCount val="15"/>
                <c:pt idx="0">
                  <c:v>1348</c:v>
                </c:pt>
                <c:pt idx="1">
                  <c:v>893.2</c:v>
                </c:pt>
                <c:pt idx="2">
                  <c:v>1484.8</c:v>
                </c:pt>
                <c:pt idx="3">
                  <c:v>1511</c:v>
                </c:pt>
                <c:pt idx="4">
                  <c:v>210.3</c:v>
                </c:pt>
                <c:pt idx="5">
                  <c:v>1090</c:v>
                </c:pt>
                <c:pt idx="6">
                  <c:v>1070.4</c:v>
                </c:pt>
                <c:pt idx="7">
                  <c:v>889.8</c:v>
                </c:pt>
                <c:pt idx="8">
                  <c:v>1437.5</c:v>
                </c:pt>
                <c:pt idx="9">
                  <c:v>981.4</c:v>
                </c:pt>
                <c:pt idx="10">
                  <c:v>1272.2</c:v>
                </c:pt>
                <c:pt idx="11">
                  <c:v>1107.6</c:v>
                </c:pt>
                <c:pt idx="12">
                  <c:v>1165.9</c:v>
                </c:pt>
                <c:pt idx="13">
                  <c:v>741.6</c:v>
                </c:pt>
                <c:pt idx="14">
                  <c:v>863.7</c:v>
                </c:pt>
              </c:numCache>
            </c:numRef>
          </c:val>
        </c:ser>
        <c:gapWidth val="150"/>
        <c:overlap val="0"/>
        <c:axId val="95015075"/>
        <c:axId val="19530196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96.3 มม."</c:f>
              <c:strCache>
                <c:ptCount val="1"/>
                <c:pt idx="0">
                  <c:v>ปริมาณฝนเฉลี่ย 1196.3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8</c:f>
              <c:strCache>
                <c:ptCount val="15"/>
                <c:pt idx="0">
                  <c:v>2551</c:v>
                </c:pt>
                <c:pt idx="1">
                  <c:v>2552</c:v>
                </c:pt>
                <c:pt idx="2">
                  <c:v>2553</c:v>
                </c:pt>
                <c:pt idx="3">
                  <c:v>2554</c:v>
                </c:pt>
                <c:pt idx="4">
                  <c:v>2555</c:v>
                </c:pt>
                <c:pt idx="5">
                  <c:v>2556</c:v>
                </c:pt>
                <c:pt idx="6">
                  <c:v>2557</c:v>
                </c:pt>
                <c:pt idx="7">
                  <c:v>2558</c:v>
                </c:pt>
                <c:pt idx="8">
                  <c:v>2559</c:v>
                </c:pt>
                <c:pt idx="9">
                  <c:v>2560</c:v>
                </c:pt>
                <c:pt idx="10">
                  <c:v>2561</c:v>
                </c:pt>
                <c:pt idx="11">
                  <c:v>2562</c:v>
                </c:pt>
                <c:pt idx="12">
                  <c:v>2563</c:v>
                </c:pt>
                <c:pt idx="13">
                  <c:v>2564</c:v>
                </c:pt>
                <c:pt idx="14">
                  <c:v>2565</c:v>
                </c:pt>
              </c:strCache>
            </c:strRef>
          </c:cat>
          <c:val>
            <c:numRef>
              <c:f>ตารางปริมาณน้ำฝนรายปี!$Q$4:$Q$17</c:f>
              <c:numCache>
                <c:formatCode>General</c:formatCode>
                <c:ptCount val="14"/>
                <c:pt idx="0">
                  <c:v>1196.28073593074</c:v>
                </c:pt>
                <c:pt idx="1">
                  <c:v>1196.28073593074</c:v>
                </c:pt>
                <c:pt idx="2">
                  <c:v>1196.28073593074</c:v>
                </c:pt>
                <c:pt idx="3">
                  <c:v>1196.28073593074</c:v>
                </c:pt>
                <c:pt idx="4">
                  <c:v>1196.28073593074</c:v>
                </c:pt>
                <c:pt idx="5">
                  <c:v>1196.28073593074</c:v>
                </c:pt>
                <c:pt idx="6">
                  <c:v>1196.28073593074</c:v>
                </c:pt>
                <c:pt idx="7">
                  <c:v>1196.28073593074</c:v>
                </c:pt>
                <c:pt idx="8">
                  <c:v>1196.28073593074</c:v>
                </c:pt>
                <c:pt idx="9">
                  <c:v>1196.28073593074</c:v>
                </c:pt>
                <c:pt idx="10">
                  <c:v>1196.28073593074</c:v>
                </c:pt>
                <c:pt idx="11">
                  <c:v>1196.28073593074</c:v>
                </c:pt>
                <c:pt idx="12">
                  <c:v>1196.28073593074</c:v>
                </c:pt>
                <c:pt idx="13">
                  <c:v>1196.28073593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15075"/>
        <c:axId val="19530196"/>
      </c:lineChart>
      <c:catAx>
        <c:axId val="9501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23633614172"/>
              <c:y val="0.9158860638501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530196"/>
        <c:crossesAt val="0"/>
        <c:auto val="1"/>
        <c:lblAlgn val="ctr"/>
        <c:lblOffset val="100"/>
        <c:noMultiLvlLbl val="0"/>
      </c:catAx>
      <c:valAx>
        <c:axId val="195301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68673931052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01507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00216029379996"/>
          <c:y val="0.401006818326643"/>
          <c:w val="0.233225318643335"/>
          <c:h val="0.062958006754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ันติสุข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89811599977"/>
          <c:y val="0.196559503666103"/>
          <c:w val="0.729068245204622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8:$M$18</c:f>
              <c:numCache>
                <c:formatCode>General</c:formatCode>
                <c:ptCount val="12"/>
                <c:pt idx="0">
                  <c:v>95.2</c:v>
                </c:pt>
                <c:pt idx="1">
                  <c:v>73.6</c:v>
                </c:pt>
                <c:pt idx="2">
                  <c:v>293.3</c:v>
                </c:pt>
                <c:pt idx="3">
                  <c:v>264.8</c:v>
                </c:pt>
                <c:pt idx="4">
                  <c:v>285.5</c:v>
                </c:pt>
                <c:pt idx="5">
                  <c:v>158.1</c:v>
                </c:pt>
                <c:pt idx="6">
                  <c:v>69.7</c:v>
                </c:pt>
                <c:pt idx="7">
                  <c:v>34</c:v>
                </c:pt>
                <c:pt idx="8">
                  <c:v>35.5</c:v>
                </c:pt>
                <c:pt idx="9">
                  <c:v>0</c:v>
                </c:pt>
                <c:pt idx="10">
                  <c:v>7.8</c:v>
                </c:pt>
                <c:pt idx="11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19:$M$19</c:f>
              <c:numCache>
                <c:formatCode>General</c:formatCode>
                <c:ptCount val="12"/>
                <c:pt idx="1">
                  <c:v>136.7</c:v>
                </c:pt>
                <c:pt idx="2">
                  <c:v>173</c:v>
                </c:pt>
                <c:pt idx="3">
                  <c:v>212.9</c:v>
                </c:pt>
                <c:pt idx="4">
                  <c:v>114</c:v>
                </c:pt>
                <c:pt idx="5">
                  <c:v>127.2</c:v>
                </c:pt>
                <c:pt idx="6">
                  <c:v>65.9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0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0:$M$20</c:f>
              <c:numCache>
                <c:formatCode>General</c:formatCode>
                <c:ptCount val="12"/>
                <c:pt idx="0">
                  <c:v>60</c:v>
                </c:pt>
                <c:pt idx="1">
                  <c:v>57.3</c:v>
                </c:pt>
                <c:pt idx="2">
                  <c:v>173.5</c:v>
                </c:pt>
                <c:pt idx="3">
                  <c:v>235.6</c:v>
                </c:pt>
                <c:pt idx="4">
                  <c:v>587.1</c:v>
                </c:pt>
                <c:pt idx="5">
                  <c:v>227.5</c:v>
                </c:pt>
                <c:pt idx="6">
                  <c:v>26.8</c:v>
                </c:pt>
                <c:pt idx="7">
                  <c:v>0</c:v>
                </c:pt>
                <c:pt idx="8">
                  <c:v>31</c:v>
                </c:pt>
                <c:pt idx="9">
                  <c:v>31</c:v>
                </c:pt>
                <c:pt idx="10">
                  <c:v>0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1:$M$21</c:f>
              <c:numCache>
                <c:formatCode>General</c:formatCode>
                <c:ptCount val="12"/>
                <c:pt idx="0">
                  <c:v>105.4</c:v>
                </c:pt>
                <c:pt idx="1">
                  <c:v>252.2</c:v>
                </c:pt>
                <c:pt idx="2">
                  <c:v>328.6</c:v>
                </c:pt>
                <c:pt idx="3">
                  <c:v>375.9</c:v>
                </c:pt>
                <c:pt idx="5">
                  <c:v>364.9</c:v>
                </c:pt>
                <c:pt idx="6">
                  <c:v>74</c:v>
                </c:pt>
                <c:pt idx="7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2:$M$22</c:f>
              <c:numCache>
                <c:formatCode>General</c:formatCode>
                <c:ptCount val="12"/>
                <c:pt idx="5">
                  <c:v>166.4</c:v>
                </c:pt>
                <c:pt idx="9">
                  <c:v>35</c:v>
                </c:pt>
                <c:pt idx="10">
                  <c:v>0</c:v>
                </c:pt>
                <c:pt idx="11">
                  <c:v>8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3:$M$23</c:f>
              <c:numCache>
                <c:formatCode>General</c:formatCode>
                <c:ptCount val="12"/>
                <c:pt idx="0">
                  <c:v>57.2</c:v>
                </c:pt>
                <c:pt idx="1">
                  <c:v>123.2</c:v>
                </c:pt>
                <c:pt idx="2">
                  <c:v>153.2</c:v>
                </c:pt>
                <c:pt idx="3">
                  <c:v>246.1</c:v>
                </c:pt>
                <c:pt idx="4">
                  <c:v>168.8</c:v>
                </c:pt>
                <c:pt idx="5">
                  <c:v>180</c:v>
                </c:pt>
                <c:pt idx="6">
                  <c:v>47.2</c:v>
                </c:pt>
                <c:pt idx="7">
                  <c:v>80</c:v>
                </c:pt>
                <c:pt idx="8">
                  <c:v>29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4:$M$24</c:f>
              <c:numCache>
                <c:formatCode>General</c:formatCode>
                <c:ptCount val="12"/>
                <c:pt idx="0">
                  <c:v>90.3</c:v>
                </c:pt>
                <c:pt idx="1">
                  <c:v>82.4</c:v>
                </c:pt>
                <c:pt idx="2">
                  <c:v>120.5</c:v>
                </c:pt>
                <c:pt idx="3">
                  <c:v>269.2</c:v>
                </c:pt>
                <c:pt idx="4">
                  <c:v>232.9</c:v>
                </c:pt>
                <c:pt idx="5">
                  <c:v>222.2</c:v>
                </c:pt>
                <c:pt idx="11">
                  <c:v>5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5:$M$25</c:f>
              <c:numCache>
                <c:formatCode>General</c:formatCode>
                <c:ptCount val="12"/>
                <c:pt idx="0">
                  <c:v>89</c:v>
                </c:pt>
                <c:pt idx="1">
                  <c:v>48.6</c:v>
                </c:pt>
                <c:pt idx="2">
                  <c:v>40.7</c:v>
                </c:pt>
                <c:pt idx="3">
                  <c:v>117.1</c:v>
                </c:pt>
                <c:pt idx="4">
                  <c:v>180.4</c:v>
                </c:pt>
                <c:pt idx="5">
                  <c:v>244</c:v>
                </c:pt>
                <c:pt idx="6">
                  <c:v>91.6</c:v>
                </c:pt>
                <c:pt idx="7">
                  <c:v>20.7</c:v>
                </c:pt>
                <c:pt idx="8">
                  <c:v>0</c:v>
                </c:pt>
                <c:pt idx="9">
                  <c:v>57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192.1</c:v>
                </c:pt>
                <c:pt idx="2">
                  <c:v>203.8</c:v>
                </c:pt>
                <c:pt idx="3">
                  <c:v>240.7</c:v>
                </c:pt>
                <c:pt idx="4">
                  <c:v>397</c:v>
                </c:pt>
                <c:pt idx="5">
                  <c:v>262.9</c:v>
                </c:pt>
                <c:pt idx="6">
                  <c:v>35.4</c:v>
                </c:pt>
                <c:pt idx="7">
                  <c:v>31.7</c:v>
                </c:pt>
                <c:pt idx="8">
                  <c:v>0</c:v>
                </c:pt>
                <c:pt idx="9">
                  <c:v>29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20.4</c:v>
                </c:pt>
                <c:pt idx="2">
                  <c:v>76</c:v>
                </c:pt>
                <c:pt idx="3">
                  <c:v>358.3</c:v>
                </c:pt>
                <c:pt idx="4">
                  <c:v>180.5</c:v>
                </c:pt>
                <c:pt idx="5">
                  <c:v>136.3</c:v>
                </c:pt>
                <c:pt idx="6">
                  <c:v>55</c:v>
                </c:pt>
                <c:pt idx="7">
                  <c:v>0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8:$M$28</c:f>
              <c:numCache>
                <c:formatCode>General</c:formatCode>
                <c:ptCount val="12"/>
                <c:pt idx="0">
                  <c:v>36.3</c:v>
                </c:pt>
                <c:pt idx="1">
                  <c:v>118</c:v>
                </c:pt>
                <c:pt idx="2">
                  <c:v>102.8</c:v>
                </c:pt>
                <c:pt idx="3">
                  <c:v>350.2</c:v>
                </c:pt>
                <c:pt idx="4">
                  <c:v>481.6</c:v>
                </c:pt>
                <c:pt idx="5">
                  <c:v>137.5</c:v>
                </c:pt>
                <c:pt idx="6">
                  <c:v>24.6</c:v>
                </c:pt>
                <c:pt idx="7">
                  <c:v>2.2</c:v>
                </c:pt>
                <c:pt idx="8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29:$M$29</c:f>
              <c:numCache>
                <c:formatCode>General</c:formatCode>
                <c:ptCount val="12"/>
                <c:pt idx="0">
                  <c:v>10.5</c:v>
                </c:pt>
                <c:pt idx="1">
                  <c:v>110.1</c:v>
                </c:pt>
                <c:pt idx="2">
                  <c:v>55.2</c:v>
                </c:pt>
                <c:pt idx="3">
                  <c:v>279.3</c:v>
                </c:pt>
                <c:pt idx="4">
                  <c:v>507.7</c:v>
                </c:pt>
                <c:pt idx="5">
                  <c:v>78.9</c:v>
                </c:pt>
                <c:pt idx="6">
                  <c:v>58.6</c:v>
                </c:pt>
                <c:pt idx="7">
                  <c:v>4.7</c:v>
                </c:pt>
                <c:pt idx="8">
                  <c:v>0</c:v>
                </c:pt>
                <c:pt idx="9">
                  <c:v>0</c:v>
                </c:pt>
                <c:pt idx="10">
                  <c:v>1.6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0:$M$30</c:f>
              <c:numCache>
                <c:formatCode>General</c:formatCode>
                <c:ptCount val="12"/>
                <c:pt idx="0">
                  <c:v>70.5</c:v>
                </c:pt>
                <c:pt idx="1">
                  <c:v>58</c:v>
                </c:pt>
                <c:pt idx="2">
                  <c:v>154.1</c:v>
                </c:pt>
                <c:pt idx="3">
                  <c:v>156.9</c:v>
                </c:pt>
                <c:pt idx="4">
                  <c:v>392.2</c:v>
                </c:pt>
                <c:pt idx="5">
                  <c:v>289.4</c:v>
                </c:pt>
                <c:pt idx="6">
                  <c:v>8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53:$M$53</c:f>
              <c:numCache>
                <c:formatCode>General</c:formatCode>
                <c:ptCount val="12"/>
                <c:pt idx="0">
                  <c:v>67.2916666666667</c:v>
                </c:pt>
                <c:pt idx="1">
                  <c:v>106.738461538462</c:v>
                </c:pt>
                <c:pt idx="2">
                  <c:v>150.592307692308</c:v>
                </c:pt>
                <c:pt idx="3">
                  <c:v>246.169230769231</c:v>
                </c:pt>
                <c:pt idx="4">
                  <c:v>299.066666666667</c:v>
                </c:pt>
                <c:pt idx="5">
                  <c:v>192.942857142857</c:v>
                </c:pt>
                <c:pt idx="6">
                  <c:v>52.7083333333333</c:v>
                </c:pt>
                <c:pt idx="7">
                  <c:v>15.6333333333333</c:v>
                </c:pt>
                <c:pt idx="8">
                  <c:v>11.5454545454545</c:v>
                </c:pt>
                <c:pt idx="9">
                  <c:v>20.9272727272727</c:v>
                </c:pt>
                <c:pt idx="10">
                  <c:v>8.58181818181818</c:v>
                </c:pt>
                <c:pt idx="11">
                  <c:v>24.08333333333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1:$M$31</c:f>
              <c:numCache>
                <c:formatCode>General</c:formatCode>
                <c:ptCount val="12"/>
                <c:pt idx="0">
                  <c:v>127.5</c:v>
                </c:pt>
                <c:pt idx="1">
                  <c:v>15</c:v>
                </c:pt>
                <c:pt idx="2">
                  <c:v>83</c:v>
                </c:pt>
                <c:pt idx="3">
                  <c:v>93.2</c:v>
                </c:pt>
                <c:pt idx="4">
                  <c:v>61.1</c:v>
                </c:pt>
                <c:pt idx="5">
                  <c:v>105.9</c:v>
                </c:pt>
                <c:pt idx="6">
                  <c:v>75.7</c:v>
                </c:pt>
                <c:pt idx="7">
                  <c:v>3.5</c:v>
                </c:pt>
                <c:pt idx="8">
                  <c:v>0</c:v>
                </c:pt>
                <c:pt idx="9">
                  <c:v>25</c:v>
                </c:pt>
                <c:pt idx="10">
                  <c:v>65</c:v>
                </c:pt>
                <c:pt idx="11">
                  <c:v>86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ติสุข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ติสุข!$B$32:$M$32</c:f>
              <c:numCache>
                <c:formatCode>General</c:formatCode>
                <c:ptCount val="12"/>
                <c:pt idx="0">
                  <c:v>41.1</c:v>
                </c:pt>
                <c:pt idx="1">
                  <c:v>105.1</c:v>
                </c:pt>
                <c:pt idx="2">
                  <c:v>112.2</c:v>
                </c:pt>
                <c:pt idx="3">
                  <c:v>211.5</c:v>
                </c:pt>
                <c:pt idx="4">
                  <c:v>210.8</c:v>
                </c:pt>
                <c:pt idx="5">
                  <c:v>139.6</c:v>
                </c:pt>
                <c:pt idx="6">
                  <c:v>26.4</c:v>
                </c:pt>
                <c:pt idx="7">
                  <c:v>1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4447"/>
        <c:axId val="64755997"/>
      </c:lineChart>
      <c:catAx>
        <c:axId val="2618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2295520519096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755997"/>
        <c:crossesAt val="0"/>
        <c:auto val="1"/>
        <c:lblAlgn val="ctr"/>
        <c:lblOffset val="100"/>
        <c:noMultiLvlLbl val="0"/>
      </c:catAx>
      <c:valAx>
        <c:axId val="6475599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624365482233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1844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59069952758"/>
          <c:y val="0.0177664974619289"/>
          <c:w val="0.156639535545563"/>
          <c:h val="0.9898477157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O3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51</v>
      </c>
      <c r="B4" s="15" t="n">
        <v>95.2</v>
      </c>
      <c r="C4" s="15" t="n">
        <v>73.6</v>
      </c>
      <c r="D4" s="15" t="n">
        <v>293.3</v>
      </c>
      <c r="E4" s="15" t="n">
        <v>264.8</v>
      </c>
      <c r="F4" s="15" t="n">
        <v>285.5</v>
      </c>
      <c r="G4" s="15" t="n">
        <v>158.1</v>
      </c>
      <c r="H4" s="15" t="n">
        <v>69.7</v>
      </c>
      <c r="I4" s="15" t="n">
        <v>34</v>
      </c>
      <c r="J4" s="15" t="n">
        <v>35.5</v>
      </c>
      <c r="K4" s="15" t="n">
        <v>0</v>
      </c>
      <c r="L4" s="15" t="n">
        <v>7.8</v>
      </c>
      <c r="M4" s="15" t="n">
        <v>30.5</v>
      </c>
      <c r="N4" s="16" t="n">
        <f aca="false">SUM(B4:M4)</f>
        <v>1348</v>
      </c>
      <c r="O4" s="17" t="n">
        <v>62</v>
      </c>
      <c r="Q4" s="18" t="n">
        <f aca="false">$N$37</f>
        <v>1196.28073593074</v>
      </c>
    </row>
    <row r="5" s="8" customFormat="true" ht="16.05" hidden="false" customHeight="true" outlineLevel="0" collapsed="false">
      <c r="A5" s="14" t="n">
        <f aca="false">A4+1</f>
        <v>2552</v>
      </c>
      <c r="B5" s="15" t="s">
        <v>18</v>
      </c>
      <c r="C5" s="15" t="n">
        <v>136.7</v>
      </c>
      <c r="D5" s="15" t="n">
        <v>173</v>
      </c>
      <c r="E5" s="15" t="n">
        <v>212.9</v>
      </c>
      <c r="F5" s="15" t="n">
        <v>114</v>
      </c>
      <c r="G5" s="15" t="n">
        <v>127.2</v>
      </c>
      <c r="H5" s="15" t="n">
        <v>65.9</v>
      </c>
      <c r="I5" s="15" t="n">
        <v>0</v>
      </c>
      <c r="J5" s="15" t="n">
        <v>0</v>
      </c>
      <c r="K5" s="15" t="n">
        <v>52</v>
      </c>
      <c r="L5" s="15" t="n">
        <v>0</v>
      </c>
      <c r="M5" s="15" t="n">
        <v>11.5</v>
      </c>
      <c r="N5" s="16" t="n">
        <f aca="false">SUM(B5:M5)</f>
        <v>893.2</v>
      </c>
      <c r="O5" s="17" t="n">
        <v>47</v>
      </c>
      <c r="Q5" s="18" t="n">
        <f aca="false">$N$37</f>
        <v>1196.28073593074</v>
      </c>
    </row>
    <row r="6" s="8" customFormat="true" ht="16.05" hidden="false" customHeight="true" outlineLevel="0" collapsed="false">
      <c r="A6" s="14" t="n">
        <f aca="false">A5+1</f>
        <v>2553</v>
      </c>
      <c r="B6" s="15" t="n">
        <v>60</v>
      </c>
      <c r="C6" s="15" t="n">
        <v>57.3</v>
      </c>
      <c r="D6" s="15" t="n">
        <v>173.5</v>
      </c>
      <c r="E6" s="15" t="n">
        <v>235.6</v>
      </c>
      <c r="F6" s="15" t="n">
        <v>587.1</v>
      </c>
      <c r="G6" s="15" t="n">
        <v>227.5</v>
      </c>
      <c r="H6" s="15" t="n">
        <v>26.8</v>
      </c>
      <c r="I6" s="15" t="n">
        <v>0</v>
      </c>
      <c r="J6" s="15" t="n">
        <v>31</v>
      </c>
      <c r="K6" s="15" t="n">
        <v>31</v>
      </c>
      <c r="L6" s="15" t="n">
        <v>0</v>
      </c>
      <c r="M6" s="15" t="n">
        <v>55</v>
      </c>
      <c r="N6" s="16" t="n">
        <f aca="false">SUM(B6:M6)</f>
        <v>1484.8</v>
      </c>
      <c r="O6" s="17" t="n">
        <v>55</v>
      </c>
      <c r="Q6" s="18" t="n">
        <f aca="false">$N$37</f>
        <v>1196.28073593074</v>
      </c>
    </row>
    <row r="7" s="8" customFormat="true" ht="16.05" hidden="false" customHeight="true" outlineLevel="0" collapsed="false">
      <c r="A7" s="14" t="n">
        <f aca="false">A6+1</f>
        <v>2554</v>
      </c>
      <c r="B7" s="15" t="n">
        <v>105.4</v>
      </c>
      <c r="C7" s="15" t="n">
        <v>252.2</v>
      </c>
      <c r="D7" s="15" t="n">
        <v>328.6</v>
      </c>
      <c r="E7" s="15" t="n">
        <v>375.9</v>
      </c>
      <c r="F7" s="15" t="s">
        <v>18</v>
      </c>
      <c r="G7" s="15" t="n">
        <v>364.9</v>
      </c>
      <c r="H7" s="15" t="n">
        <v>74</v>
      </c>
      <c r="I7" s="15" t="n">
        <v>10</v>
      </c>
      <c r="J7" s="15" t="s">
        <v>18</v>
      </c>
      <c r="K7" s="15" t="s">
        <v>18</v>
      </c>
      <c r="L7" s="15" t="s">
        <v>18</v>
      </c>
      <c r="M7" s="15" t="s">
        <v>18</v>
      </c>
      <c r="N7" s="16" t="n">
        <f aca="false">SUM(B7:M7)</f>
        <v>1511</v>
      </c>
      <c r="O7" s="17" t="n">
        <v>46</v>
      </c>
      <c r="Q7" s="18" t="n">
        <f aca="false">$N$37</f>
        <v>1196.28073593074</v>
      </c>
    </row>
    <row r="8" s="8" customFormat="true" ht="16.05" hidden="false" customHeight="true" outlineLevel="0" collapsed="false">
      <c r="A8" s="14" t="n">
        <f aca="false">A7+1</f>
        <v>2555</v>
      </c>
      <c r="B8" s="15" t="s">
        <v>18</v>
      </c>
      <c r="C8" s="15" t="s">
        <v>18</v>
      </c>
      <c r="D8" s="15" t="s">
        <v>18</v>
      </c>
      <c r="E8" s="15" t="s">
        <v>18</v>
      </c>
      <c r="F8" s="15" t="s">
        <v>18</v>
      </c>
      <c r="G8" s="15" t="n">
        <v>166.4</v>
      </c>
      <c r="H8" s="15" t="s">
        <v>18</v>
      </c>
      <c r="I8" s="15" t="s">
        <v>18</v>
      </c>
      <c r="J8" s="15" t="s">
        <v>18</v>
      </c>
      <c r="K8" s="15" t="n">
        <v>35</v>
      </c>
      <c r="L8" s="15" t="n">
        <v>0</v>
      </c>
      <c r="M8" s="15" t="n">
        <v>8.9</v>
      </c>
      <c r="N8" s="16" t="n">
        <f aca="false">SUM(B8:M8)</f>
        <v>210.3</v>
      </c>
      <c r="O8" s="17" t="n">
        <v>10</v>
      </c>
      <c r="Q8" s="18" t="n">
        <f aca="false">$N$37</f>
        <v>1196.28073593074</v>
      </c>
    </row>
    <row r="9" s="8" customFormat="true" ht="16.05" hidden="false" customHeight="true" outlineLevel="0" collapsed="false">
      <c r="A9" s="14" t="n">
        <f aca="false">A8+1</f>
        <v>2556</v>
      </c>
      <c r="B9" s="15" t="n">
        <v>57.2</v>
      </c>
      <c r="C9" s="15" t="n">
        <v>123.2</v>
      </c>
      <c r="D9" s="15" t="n">
        <v>153.2</v>
      </c>
      <c r="E9" s="15" t="n">
        <v>246.1</v>
      </c>
      <c r="F9" s="15" t="n">
        <v>168.8</v>
      </c>
      <c r="G9" s="15" t="n">
        <v>180</v>
      </c>
      <c r="H9" s="15" t="n">
        <v>47.2</v>
      </c>
      <c r="I9" s="15" t="n">
        <v>80</v>
      </c>
      <c r="J9" s="15" t="n">
        <v>29</v>
      </c>
      <c r="K9" s="15" t="n">
        <v>0</v>
      </c>
      <c r="L9" s="15" t="n">
        <v>0</v>
      </c>
      <c r="M9" s="15" t="n">
        <v>5.3</v>
      </c>
      <c r="N9" s="16" t="n">
        <f aca="false">SUM(B9:M9)</f>
        <v>1090</v>
      </c>
      <c r="O9" s="17" t="n">
        <v>47</v>
      </c>
      <c r="Q9" s="18" t="n">
        <f aca="false">$N$37</f>
        <v>1196.28073593074</v>
      </c>
    </row>
    <row r="10" s="8" customFormat="true" ht="16.05" hidden="false" customHeight="true" outlineLevel="0" collapsed="false">
      <c r="A10" s="14" t="n">
        <f aca="false">A9+1</f>
        <v>2557</v>
      </c>
      <c r="B10" s="15" t="n">
        <v>90.3</v>
      </c>
      <c r="C10" s="15" t="n">
        <v>82.4</v>
      </c>
      <c r="D10" s="15" t="n">
        <v>120.5</v>
      </c>
      <c r="E10" s="15" t="n">
        <v>269.2</v>
      </c>
      <c r="F10" s="15" t="n">
        <v>232.9</v>
      </c>
      <c r="G10" s="15" t="n">
        <v>222.2</v>
      </c>
      <c r="H10" s="15" t="s">
        <v>18</v>
      </c>
      <c r="I10" s="15" t="s">
        <v>18</v>
      </c>
      <c r="J10" s="15" t="s">
        <v>18</v>
      </c>
      <c r="K10" s="15" t="s">
        <v>18</v>
      </c>
      <c r="L10" s="15" t="s">
        <v>18</v>
      </c>
      <c r="M10" s="15" t="n">
        <v>52.9</v>
      </c>
      <c r="N10" s="16" t="n">
        <f aca="false">SUM(B10:M10)</f>
        <v>1070.4</v>
      </c>
      <c r="O10" s="17" t="n">
        <v>52</v>
      </c>
      <c r="Q10" s="18" t="n">
        <f aca="false">$N$37</f>
        <v>1196.28073593074</v>
      </c>
    </row>
    <row r="11" s="8" customFormat="true" ht="16.05" hidden="false" customHeight="true" outlineLevel="0" collapsed="false">
      <c r="A11" s="14" t="n">
        <f aca="false">A10+1</f>
        <v>2558</v>
      </c>
      <c r="B11" s="15" t="n">
        <v>89</v>
      </c>
      <c r="C11" s="15" t="n">
        <v>48.6</v>
      </c>
      <c r="D11" s="15" t="n">
        <v>40.7</v>
      </c>
      <c r="E11" s="15" t="n">
        <v>117.1</v>
      </c>
      <c r="F11" s="15" t="n">
        <v>180.4</v>
      </c>
      <c r="G11" s="15" t="n">
        <v>244</v>
      </c>
      <c r="H11" s="15" t="n">
        <v>91.6</v>
      </c>
      <c r="I11" s="15" t="n">
        <v>20.7</v>
      </c>
      <c r="J11" s="15" t="n">
        <v>0</v>
      </c>
      <c r="K11" s="15" t="n">
        <v>57.7</v>
      </c>
      <c r="L11" s="15" t="n">
        <v>0</v>
      </c>
      <c r="M11" s="15" t="n">
        <v>0</v>
      </c>
      <c r="N11" s="16" t="n">
        <f aca="false">SUM(B11:M11)</f>
        <v>889.8</v>
      </c>
      <c r="O11" s="17" t="n">
        <v>60</v>
      </c>
      <c r="Q11" s="18" t="n">
        <f aca="false">$N$37</f>
        <v>1196.28073593074</v>
      </c>
    </row>
    <row r="12" s="8" customFormat="true" ht="16.05" hidden="false" customHeight="true" outlineLevel="0" collapsed="false">
      <c r="A12" s="14" t="n">
        <f aca="false">A11+1</f>
        <v>2559</v>
      </c>
      <c r="B12" s="15" t="n">
        <v>44.4</v>
      </c>
      <c r="C12" s="15" t="n">
        <v>192.1</v>
      </c>
      <c r="D12" s="15" t="n">
        <v>203.8</v>
      </c>
      <c r="E12" s="15" t="n">
        <v>240.7</v>
      </c>
      <c r="F12" s="15" t="n">
        <v>397</v>
      </c>
      <c r="G12" s="15" t="n">
        <v>262.9</v>
      </c>
      <c r="H12" s="15" t="n">
        <v>35.4</v>
      </c>
      <c r="I12" s="15" t="n">
        <v>31.7</v>
      </c>
      <c r="J12" s="15" t="n">
        <v>0</v>
      </c>
      <c r="K12" s="15" t="n">
        <v>29.5</v>
      </c>
      <c r="L12" s="15" t="n">
        <v>0</v>
      </c>
      <c r="M12" s="15" t="n">
        <v>0</v>
      </c>
      <c r="N12" s="16" t="n">
        <f aca="false">SUM(B12:M12)</f>
        <v>1437.5</v>
      </c>
      <c r="O12" s="17" t="n">
        <v>67</v>
      </c>
      <c r="Q12" s="18" t="n">
        <f aca="false">$N$37</f>
        <v>1196.28073593074</v>
      </c>
    </row>
    <row r="13" s="8" customFormat="true" ht="16.05" hidden="false" customHeight="true" outlineLevel="0" collapsed="false">
      <c r="A13" s="14" t="n">
        <f aca="false">A12+1</f>
        <v>2560</v>
      </c>
      <c r="B13" s="15" t="n">
        <v>21.2</v>
      </c>
      <c r="C13" s="15" t="n">
        <v>120.4</v>
      </c>
      <c r="D13" s="15" t="n">
        <v>76</v>
      </c>
      <c r="E13" s="15" t="n">
        <v>358.3</v>
      </c>
      <c r="F13" s="15" t="n">
        <v>180.5</v>
      </c>
      <c r="G13" s="15" t="n">
        <v>136.3</v>
      </c>
      <c r="H13" s="15" t="n">
        <v>55</v>
      </c>
      <c r="I13" s="15" t="n">
        <v>0</v>
      </c>
      <c r="J13" s="15" t="n">
        <v>12.5</v>
      </c>
      <c r="K13" s="15" t="n">
        <v>0</v>
      </c>
      <c r="L13" s="15" t="n">
        <v>0</v>
      </c>
      <c r="M13" s="15" t="n">
        <v>21.2</v>
      </c>
      <c r="N13" s="16" t="n">
        <f aca="false">SUM(B13:M13)</f>
        <v>981.4</v>
      </c>
      <c r="O13" s="17" t="n">
        <v>53</v>
      </c>
      <c r="Q13" s="18" t="n">
        <f aca="false">$N$37</f>
        <v>1196.28073593074</v>
      </c>
    </row>
    <row r="14" s="8" customFormat="true" ht="16.05" hidden="false" customHeight="true" outlineLevel="0" collapsed="false">
      <c r="A14" s="14" t="n">
        <f aca="false">A13+1</f>
        <v>2561</v>
      </c>
      <c r="B14" s="15" t="n">
        <v>36.3</v>
      </c>
      <c r="C14" s="15" t="n">
        <v>118</v>
      </c>
      <c r="D14" s="15" t="n">
        <v>102.8</v>
      </c>
      <c r="E14" s="15" t="n">
        <v>350.2</v>
      </c>
      <c r="F14" s="15" t="n">
        <v>481.6</v>
      </c>
      <c r="G14" s="15" t="n">
        <v>137.5</v>
      </c>
      <c r="H14" s="15" t="n">
        <v>24.6</v>
      </c>
      <c r="I14" s="15" t="n">
        <v>2.2</v>
      </c>
      <c r="J14" s="15" t="n">
        <v>19</v>
      </c>
      <c r="K14" s="15"/>
      <c r="L14" s="15"/>
      <c r="M14" s="15"/>
      <c r="N14" s="16" t="n">
        <f aca="false">SUM(B14:M14)</f>
        <v>1272.2</v>
      </c>
      <c r="O14" s="17" t="n">
        <v>70</v>
      </c>
      <c r="Q14" s="18" t="n">
        <f aca="false">$N$37</f>
        <v>1196.28073593074</v>
      </c>
    </row>
    <row r="15" s="8" customFormat="true" ht="16.05" hidden="false" customHeight="true" outlineLevel="0" collapsed="false">
      <c r="A15" s="14" t="n">
        <f aca="false">A14+1</f>
        <v>2562</v>
      </c>
      <c r="B15" s="15" t="n">
        <v>10.5</v>
      </c>
      <c r="C15" s="15" t="n">
        <v>110.1</v>
      </c>
      <c r="D15" s="15" t="n">
        <v>55.2</v>
      </c>
      <c r="E15" s="15" t="n">
        <v>279.3</v>
      </c>
      <c r="F15" s="15" t="n">
        <v>507.7</v>
      </c>
      <c r="G15" s="15" t="n">
        <v>78.9</v>
      </c>
      <c r="H15" s="15" t="n">
        <v>58.6</v>
      </c>
      <c r="I15" s="15" t="n">
        <v>4.7</v>
      </c>
      <c r="J15" s="15" t="n">
        <v>0</v>
      </c>
      <c r="K15" s="15" t="n">
        <v>0</v>
      </c>
      <c r="L15" s="15" t="n">
        <v>1.6</v>
      </c>
      <c r="M15" s="15" t="n">
        <v>1</v>
      </c>
      <c r="N15" s="16" t="n">
        <f aca="false">SUM(B15:M15)</f>
        <v>1107.6</v>
      </c>
      <c r="O15" s="17" t="n">
        <v>67</v>
      </c>
      <c r="Q15" s="18" t="n">
        <f aca="false">$N$37</f>
        <v>1196.28073593074</v>
      </c>
    </row>
    <row r="16" s="8" customFormat="true" ht="16.05" hidden="false" customHeight="true" outlineLevel="0" collapsed="false">
      <c r="A16" s="14" t="n">
        <f aca="false">A15+1</f>
        <v>2563</v>
      </c>
      <c r="B16" s="15" t="n">
        <v>70.5</v>
      </c>
      <c r="C16" s="15" t="n">
        <v>58</v>
      </c>
      <c r="D16" s="15" t="n">
        <v>154.1</v>
      </c>
      <c r="E16" s="15" t="n">
        <v>156.9</v>
      </c>
      <c r="F16" s="15" t="n">
        <v>392.2</v>
      </c>
      <c r="G16" s="15" t="n">
        <v>289.4</v>
      </c>
      <c r="H16" s="15" t="n">
        <v>8</v>
      </c>
      <c r="I16" s="15" t="n">
        <v>0.8</v>
      </c>
      <c r="J16" s="15" t="n">
        <v>0</v>
      </c>
      <c r="K16" s="15" t="n">
        <v>0</v>
      </c>
      <c r="L16" s="15" t="n">
        <v>20</v>
      </c>
      <c r="M16" s="15" t="n">
        <v>16</v>
      </c>
      <c r="N16" s="16" t="n">
        <f aca="false">SUM(B16:M16)</f>
        <v>1165.9</v>
      </c>
      <c r="O16" s="17" t="n">
        <v>67</v>
      </c>
      <c r="Q16" s="18" t="n">
        <f aca="false">$N$37</f>
        <v>1196.28073593074</v>
      </c>
    </row>
    <row r="17" s="8" customFormat="true" ht="16.05" hidden="false" customHeight="true" outlineLevel="0" collapsed="false">
      <c r="A17" s="19" t="n">
        <f aca="false">A16+1</f>
        <v>2564</v>
      </c>
      <c r="B17" s="20" t="n">
        <v>127.5</v>
      </c>
      <c r="C17" s="20" t="n">
        <v>15</v>
      </c>
      <c r="D17" s="20" t="n">
        <v>83</v>
      </c>
      <c r="E17" s="20" t="n">
        <v>93.2</v>
      </c>
      <c r="F17" s="20" t="n">
        <v>61.1</v>
      </c>
      <c r="G17" s="20" t="n">
        <v>105.9</v>
      </c>
      <c r="H17" s="20" t="n">
        <v>75.7</v>
      </c>
      <c r="I17" s="20" t="n">
        <v>3.5</v>
      </c>
      <c r="J17" s="20" t="n">
        <v>0</v>
      </c>
      <c r="K17" s="20" t="n">
        <v>25</v>
      </c>
      <c r="L17" s="20" t="n">
        <v>65</v>
      </c>
      <c r="M17" s="20" t="n">
        <v>86.7</v>
      </c>
      <c r="N17" s="21" t="n">
        <f aca="false">SUM(B17:M17)</f>
        <v>741.6</v>
      </c>
      <c r="O17" s="22" t="n">
        <v>76</v>
      </c>
      <c r="Q17" s="18" t="n">
        <f aca="false">$N$37</f>
        <v>1196.28073593074</v>
      </c>
    </row>
    <row r="18" s="8" customFormat="true" ht="16.05" hidden="false" customHeight="true" outlineLevel="0" collapsed="false">
      <c r="A18" s="23" t="n">
        <f aca="false">A17+1</f>
        <v>2565</v>
      </c>
      <c r="B18" s="24" t="n">
        <v>41.1</v>
      </c>
      <c r="C18" s="24" t="n">
        <v>105.1</v>
      </c>
      <c r="D18" s="24" t="n">
        <v>112.2</v>
      </c>
      <c r="E18" s="24" t="n">
        <v>211.5</v>
      </c>
      <c r="F18" s="24" t="n">
        <v>210.8</v>
      </c>
      <c r="G18" s="24" t="n">
        <v>139.6</v>
      </c>
      <c r="H18" s="24" t="n">
        <v>26.4</v>
      </c>
      <c r="I18" s="24" t="n">
        <v>17</v>
      </c>
      <c r="J18" s="24" t="n">
        <v>0</v>
      </c>
      <c r="K18" s="24" t="n">
        <v>0</v>
      </c>
      <c r="L18" s="24" t="n">
        <v>0</v>
      </c>
      <c r="M18" s="24" t="n">
        <v>0</v>
      </c>
      <c r="N18" s="25" t="n">
        <f aca="false">SUM(B18:M18)</f>
        <v>863.7</v>
      </c>
      <c r="O18" s="26" t="n">
        <v>69</v>
      </c>
      <c r="Q18" s="18" t="n">
        <f aca="false">$N$37</f>
        <v>1196.28073593074</v>
      </c>
    </row>
    <row r="19" s="8" customFormat="true" ht="16.0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  <c r="O19" s="17"/>
      <c r="Q19" s="18" t="n">
        <f aca="false">$N$37</f>
        <v>1196.28073593074</v>
      </c>
    </row>
    <row r="20" s="8" customFormat="true" ht="16.0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7"/>
      <c r="Q20" s="18" t="n">
        <f aca="false">$N$37</f>
        <v>1196.28073593074</v>
      </c>
    </row>
    <row r="21" s="8" customFormat="true" ht="16.0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7"/>
      <c r="Q21" s="18" t="n">
        <f aca="false">$N$37</f>
        <v>1196.28073593074</v>
      </c>
    </row>
    <row r="22" s="8" customFormat="true" ht="16.0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7"/>
      <c r="Q22" s="18" t="n">
        <f aca="false">$N$37</f>
        <v>1196.28073593074</v>
      </c>
    </row>
    <row r="23" s="8" customFormat="true" ht="16.0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7"/>
      <c r="Q23" s="18" t="n">
        <f aca="false">$N$37</f>
        <v>1196.28073593074</v>
      </c>
    </row>
    <row r="24" s="8" customFormat="true" ht="16.0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7"/>
      <c r="Q24" s="18" t="n">
        <f aca="false">$N$37</f>
        <v>1196.28073593074</v>
      </c>
    </row>
    <row r="25" s="8" customFormat="true" ht="16.0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7"/>
      <c r="Q25" s="18" t="n">
        <f aca="false">$N$37</f>
        <v>1196.28073593074</v>
      </c>
    </row>
    <row r="26" s="28" customFormat="true" ht="16.0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27"/>
      <c r="Q26" s="18" t="n">
        <f aca="false">$N$37</f>
        <v>1196.28073593074</v>
      </c>
    </row>
    <row r="27" s="8" customFormat="true" ht="16.05" hidden="false" customHeight="true" outlineLevel="0" collapsed="false">
      <c r="A27" s="1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16"/>
      <c r="O27" s="17"/>
      <c r="Q27" s="18" t="n">
        <f aca="false">$N$37</f>
        <v>1196.28073593074</v>
      </c>
    </row>
    <row r="28" s="8" customFormat="true" ht="16.05" hidden="false" customHeight="true" outlineLevel="0" collapsed="false">
      <c r="A28" s="14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16"/>
      <c r="O28" s="17"/>
      <c r="Q28" s="18" t="n">
        <f aca="false">$N$37</f>
        <v>1196.28073593074</v>
      </c>
    </row>
    <row r="29" s="8" customFormat="true" ht="16.05" hidden="false" customHeight="true" outlineLevel="0" collapsed="false">
      <c r="A29" s="14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16"/>
      <c r="O29" s="17"/>
      <c r="Q29" s="18" t="n">
        <f aca="false">$N$37</f>
        <v>1196.28073593074</v>
      </c>
    </row>
    <row r="30" s="8" customFormat="true" ht="15.75" hidden="false" customHeight="true" outlineLevel="0" collapsed="false">
      <c r="A30" s="2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25"/>
      <c r="O30" s="26"/>
      <c r="Q30" s="18"/>
    </row>
    <row r="31" s="8" customFormat="true" ht="16.05" hidden="false" customHeight="true" outlineLevel="0" collapsed="false">
      <c r="A31" s="14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16"/>
      <c r="O31" s="17"/>
      <c r="Q31" s="18"/>
    </row>
    <row r="32" s="8" customFormat="true" ht="16.05" hidden="false" customHeight="true" outlineLevel="0" collapsed="false">
      <c r="A32" s="2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5"/>
      <c r="O32" s="26"/>
      <c r="Q32" s="18"/>
    </row>
    <row r="33" s="8" customFormat="true" ht="16.05" hidden="false" customHeight="true" outlineLevel="0" collapsed="false">
      <c r="A33" s="2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5"/>
      <c r="O33" s="17"/>
      <c r="Q33" s="18"/>
    </row>
    <row r="34" s="8" customFormat="true" ht="16.05" hidden="false" customHeight="true" outlineLevel="0" collapsed="false">
      <c r="A34" s="2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5"/>
      <c r="O34" s="17"/>
      <c r="Q34" s="18"/>
    </row>
    <row r="35" s="8" customFormat="true" ht="16.05" hidden="false" customHeight="true" outlineLevel="0" collapsed="false">
      <c r="A35" s="2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5"/>
      <c r="O35" s="17"/>
      <c r="Q35" s="18"/>
    </row>
    <row r="36" s="8" customFormat="true" ht="16.05" hidden="false" customHeight="true" outlineLevel="0" collapsed="false">
      <c r="A36" s="32" t="s">
        <v>19</v>
      </c>
      <c r="B36" s="33" t="n">
        <f aca="false">MAX(B4:B17)</f>
        <v>127.5</v>
      </c>
      <c r="C36" s="33" t="n">
        <f aca="false">MAX(C4:C17)</f>
        <v>252.2</v>
      </c>
      <c r="D36" s="33" t="n">
        <f aca="false">MAX(D4:D17)</f>
        <v>328.6</v>
      </c>
      <c r="E36" s="33" t="n">
        <f aca="false">MAX(E4:E17)</f>
        <v>375.9</v>
      </c>
      <c r="F36" s="33" t="n">
        <f aca="false">MAX(F4:F17)</f>
        <v>587.1</v>
      </c>
      <c r="G36" s="33" t="n">
        <f aca="false">MAX(G4:G17)</f>
        <v>364.9</v>
      </c>
      <c r="H36" s="33" t="n">
        <f aca="false">MAX(H4:H17)</f>
        <v>91.6</v>
      </c>
      <c r="I36" s="33" t="n">
        <f aca="false">MAX(I4:I17)</f>
        <v>80</v>
      </c>
      <c r="J36" s="33" t="n">
        <f aca="false">MAX(J4:J17)</f>
        <v>35.5</v>
      </c>
      <c r="K36" s="33" t="n">
        <f aca="false">MAX(K4:K17)</f>
        <v>57.7</v>
      </c>
      <c r="L36" s="33" t="n">
        <f aca="false">MAX(L4:L17)</f>
        <v>65</v>
      </c>
      <c r="M36" s="33" t="n">
        <f aca="false">MAX(M4:M17)</f>
        <v>86.7</v>
      </c>
      <c r="N36" s="33" t="n">
        <f aca="false">MAX(N4:N17)</f>
        <v>1511</v>
      </c>
      <c r="O36" s="34" t="n">
        <f aca="false">MAX(O4:O17)</f>
        <v>76</v>
      </c>
    </row>
    <row r="37" s="8" customFormat="true" ht="16.05" hidden="false" customHeight="true" outlineLevel="0" collapsed="false">
      <c r="A37" s="35" t="s">
        <v>20</v>
      </c>
      <c r="B37" s="36" t="n">
        <f aca="false">AVERAGE(B4:B17)</f>
        <v>67.2916666666667</v>
      </c>
      <c r="C37" s="36" t="n">
        <f aca="false">AVERAGE(C4:C17)</f>
        <v>106.738461538462</v>
      </c>
      <c r="D37" s="36" t="n">
        <f aca="false">AVERAGE(D4:D17)</f>
        <v>150.592307692308</v>
      </c>
      <c r="E37" s="36" t="n">
        <f aca="false">AVERAGE(E4:E17)</f>
        <v>246.169230769231</v>
      </c>
      <c r="F37" s="36" t="n">
        <f aca="false">AVERAGE(F4:F17)</f>
        <v>299.066666666667</v>
      </c>
      <c r="G37" s="36" t="n">
        <f aca="false">AVERAGE(G4:G17)</f>
        <v>192.942857142857</v>
      </c>
      <c r="H37" s="36" t="n">
        <f aca="false">AVERAGE(H4:H17)</f>
        <v>52.7083333333333</v>
      </c>
      <c r="I37" s="36" t="n">
        <f aca="false">AVERAGE(I4:I17)</f>
        <v>15.6333333333333</v>
      </c>
      <c r="J37" s="36" t="n">
        <f aca="false">AVERAGE(J4:J17)</f>
        <v>11.5454545454545</v>
      </c>
      <c r="K37" s="36" t="n">
        <f aca="false">AVERAGE(K4:K17)</f>
        <v>20.9272727272727</v>
      </c>
      <c r="L37" s="36" t="n">
        <f aca="false">AVERAGE(L4:L17)</f>
        <v>8.58181818181818</v>
      </c>
      <c r="M37" s="36" t="n">
        <f aca="false">AVERAGE(M4:M17)</f>
        <v>24.0833333333333</v>
      </c>
      <c r="N37" s="36" t="n">
        <f aca="false">SUM(B37:M37)</f>
        <v>1196.28073593074</v>
      </c>
      <c r="O37" s="37" t="n">
        <f aca="false">AVERAGE(O4:O17)</f>
        <v>55.6428571428571</v>
      </c>
    </row>
    <row r="38" s="8" customFormat="true" ht="16.05" hidden="false" customHeight="true" outlineLevel="0" collapsed="false">
      <c r="A38" s="38" t="s">
        <v>21</v>
      </c>
      <c r="B38" s="39" t="n">
        <f aca="false">MIN(B4:B17)</f>
        <v>10.5</v>
      </c>
      <c r="C38" s="39" t="n">
        <f aca="false">MIN(C4:C17)</f>
        <v>15</v>
      </c>
      <c r="D38" s="39" t="n">
        <f aca="false">MIN(D4:D17)</f>
        <v>40.7</v>
      </c>
      <c r="E38" s="39" t="n">
        <f aca="false">MIN(E4:E17)</f>
        <v>93.2</v>
      </c>
      <c r="F38" s="39" t="n">
        <f aca="false">MIN(F4:F17)</f>
        <v>61.1</v>
      </c>
      <c r="G38" s="39" t="n">
        <f aca="false">MIN(G4:G17)</f>
        <v>78.9</v>
      </c>
      <c r="H38" s="39" t="n">
        <f aca="false">MIN(H4:H17)</f>
        <v>8</v>
      </c>
      <c r="I38" s="39" t="n">
        <f aca="false">MIN(I4:I17)</f>
        <v>0</v>
      </c>
      <c r="J38" s="39" t="n">
        <f aca="false">MIN(J4:J17)</f>
        <v>0</v>
      </c>
      <c r="K38" s="39" t="n">
        <f aca="false">MIN(K4:K17)</f>
        <v>0</v>
      </c>
      <c r="L38" s="39" t="n">
        <f aca="false">MIN(L4:L17)</f>
        <v>0</v>
      </c>
      <c r="M38" s="39" t="n">
        <f aca="false">MIN(M4:M17)</f>
        <v>0</v>
      </c>
      <c r="N38" s="39" t="n">
        <f aca="false">MIN(N4:N17)</f>
        <v>210.3</v>
      </c>
      <c r="O38" s="40" t="n">
        <f aca="false">MIN(O4:O17)</f>
        <v>10</v>
      </c>
    </row>
    <row r="39" s="8" customFormat="true" ht="1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</row>
    <row r="40" s="8" customFormat="true" ht="23.25" hidden="false" customHeight="true" outlineLevel="0" collapsed="false">
      <c r="A40" s="42" t="s">
        <v>2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7.25" hidden="false" customHeight="true" outlineLevel="0" collapsed="false">
      <c r="A42" s="44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:O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5" t="s">
        <v>2</v>
      </c>
      <c r="B17" s="45" t="s">
        <v>24</v>
      </c>
      <c r="C17" s="45" t="s">
        <v>25</v>
      </c>
      <c r="D17" s="45" t="s">
        <v>26</v>
      </c>
      <c r="E17" s="45" t="s">
        <v>27</v>
      </c>
      <c r="F17" s="45" t="s">
        <v>28</v>
      </c>
      <c r="G17" s="45" t="s">
        <v>29</v>
      </c>
      <c r="H17" s="45" t="s">
        <v>30</v>
      </c>
      <c r="I17" s="45" t="s">
        <v>31</v>
      </c>
      <c r="J17" s="45" t="s">
        <v>32</v>
      </c>
      <c r="K17" s="45" t="s">
        <v>33</v>
      </c>
      <c r="L17" s="45" t="s">
        <v>34</v>
      </c>
      <c r="M17" s="45" t="s">
        <v>35</v>
      </c>
      <c r="N17" s="45" t="s">
        <v>15</v>
      </c>
      <c r="O17" s="46" t="s">
        <v>16</v>
      </c>
      <c r="R17" s="47" t="s">
        <v>36</v>
      </c>
    </row>
    <row r="18" customFormat="false" ht="12" hidden="false" customHeight="true" outlineLevel="0" collapsed="false">
      <c r="A18" s="48" t="n">
        <v>2551</v>
      </c>
      <c r="B18" s="49" t="n">
        <v>95.2</v>
      </c>
      <c r="C18" s="49" t="n">
        <v>73.6</v>
      </c>
      <c r="D18" s="49" t="n">
        <v>293.3</v>
      </c>
      <c r="E18" s="49" t="n">
        <v>264.8</v>
      </c>
      <c r="F18" s="49" t="n">
        <v>285.5</v>
      </c>
      <c r="G18" s="49" t="n">
        <v>158.1</v>
      </c>
      <c r="H18" s="49" t="n">
        <v>69.7</v>
      </c>
      <c r="I18" s="49" t="n">
        <v>34</v>
      </c>
      <c r="J18" s="49" t="n">
        <v>35.5</v>
      </c>
      <c r="K18" s="49" t="n">
        <v>0</v>
      </c>
      <c r="L18" s="49" t="n">
        <v>7.8</v>
      </c>
      <c r="M18" s="49" t="n">
        <v>30.5</v>
      </c>
      <c r="N18" s="49" t="n">
        <v>1348</v>
      </c>
      <c r="O18" s="50" t="n">
        <v>62</v>
      </c>
      <c r="R18" s="51" t="n">
        <f aca="false">$N$53</f>
        <v>1196.28073593074</v>
      </c>
    </row>
    <row r="19" customFormat="false" ht="12" hidden="false" customHeight="true" outlineLevel="0" collapsed="false">
      <c r="A19" s="48" t="n">
        <f aca="false">A18+1</f>
        <v>2552</v>
      </c>
      <c r="B19" s="49" t="s">
        <v>18</v>
      </c>
      <c r="C19" s="49" t="n">
        <v>136.7</v>
      </c>
      <c r="D19" s="49" t="n">
        <v>173</v>
      </c>
      <c r="E19" s="49" t="n">
        <v>212.9</v>
      </c>
      <c r="F19" s="49" t="n">
        <v>114</v>
      </c>
      <c r="G19" s="49" t="n">
        <v>127.2</v>
      </c>
      <c r="H19" s="49" t="n">
        <v>65.9</v>
      </c>
      <c r="I19" s="49" t="n">
        <v>0</v>
      </c>
      <c r="J19" s="49" t="n">
        <v>0</v>
      </c>
      <c r="K19" s="49" t="n">
        <v>52</v>
      </c>
      <c r="L19" s="49" t="n">
        <v>0</v>
      </c>
      <c r="M19" s="49" t="n">
        <v>11.5</v>
      </c>
      <c r="N19" s="49" t="n">
        <v>893.2</v>
      </c>
      <c r="O19" s="50" t="n">
        <v>47</v>
      </c>
      <c r="R19" s="51" t="n">
        <f aca="false">$N$53</f>
        <v>1196.28073593074</v>
      </c>
    </row>
    <row r="20" customFormat="false" ht="12" hidden="false" customHeight="true" outlineLevel="0" collapsed="false">
      <c r="A20" s="48" t="n">
        <f aca="false">A19+1</f>
        <v>2553</v>
      </c>
      <c r="B20" s="49" t="n">
        <v>60</v>
      </c>
      <c r="C20" s="49" t="n">
        <v>57.3</v>
      </c>
      <c r="D20" s="49" t="n">
        <v>173.5</v>
      </c>
      <c r="E20" s="49" t="n">
        <v>235.6</v>
      </c>
      <c r="F20" s="49" t="n">
        <v>587.1</v>
      </c>
      <c r="G20" s="49" t="n">
        <v>227.5</v>
      </c>
      <c r="H20" s="49" t="n">
        <v>26.8</v>
      </c>
      <c r="I20" s="49" t="n">
        <v>0</v>
      </c>
      <c r="J20" s="49" t="n">
        <v>31</v>
      </c>
      <c r="K20" s="49" t="n">
        <v>31</v>
      </c>
      <c r="L20" s="49" t="n">
        <v>0</v>
      </c>
      <c r="M20" s="49" t="n">
        <v>55</v>
      </c>
      <c r="N20" s="49" t="n">
        <v>1484.8</v>
      </c>
      <c r="O20" s="50" t="n">
        <v>55</v>
      </c>
      <c r="R20" s="51" t="n">
        <f aca="false">$N$53</f>
        <v>1196.28073593074</v>
      </c>
    </row>
    <row r="21" customFormat="false" ht="12" hidden="false" customHeight="true" outlineLevel="0" collapsed="false">
      <c r="A21" s="48" t="n">
        <f aca="false">A20+1</f>
        <v>2554</v>
      </c>
      <c r="B21" s="49" t="n">
        <v>105.4</v>
      </c>
      <c r="C21" s="49" t="n">
        <v>252.2</v>
      </c>
      <c r="D21" s="49" t="n">
        <v>328.6</v>
      </c>
      <c r="E21" s="49" t="n">
        <v>375.9</v>
      </c>
      <c r="F21" s="49" t="s">
        <v>18</v>
      </c>
      <c r="G21" s="49" t="n">
        <v>364.9</v>
      </c>
      <c r="H21" s="49" t="n">
        <v>74</v>
      </c>
      <c r="I21" s="49" t="n">
        <v>10</v>
      </c>
      <c r="J21" s="49" t="s">
        <v>18</v>
      </c>
      <c r="K21" s="49" t="s">
        <v>18</v>
      </c>
      <c r="L21" s="49" t="s">
        <v>18</v>
      </c>
      <c r="M21" s="49" t="s">
        <v>18</v>
      </c>
      <c r="N21" s="49" t="n">
        <v>1511</v>
      </c>
      <c r="O21" s="50" t="n">
        <v>46</v>
      </c>
      <c r="R21" s="51" t="n">
        <f aca="false">$N$53</f>
        <v>1196.28073593074</v>
      </c>
    </row>
    <row r="22" customFormat="false" ht="12" hidden="false" customHeight="true" outlineLevel="0" collapsed="false">
      <c r="A22" s="48" t="n">
        <f aca="false">A21+1</f>
        <v>2555</v>
      </c>
      <c r="B22" s="49" t="s">
        <v>18</v>
      </c>
      <c r="C22" s="49" t="s">
        <v>18</v>
      </c>
      <c r="D22" s="49" t="s">
        <v>18</v>
      </c>
      <c r="E22" s="49" t="s">
        <v>18</v>
      </c>
      <c r="F22" s="49" t="s">
        <v>18</v>
      </c>
      <c r="G22" s="49" t="n">
        <v>166.4</v>
      </c>
      <c r="H22" s="49" t="s">
        <v>18</v>
      </c>
      <c r="I22" s="49" t="s">
        <v>18</v>
      </c>
      <c r="J22" s="49" t="s">
        <v>18</v>
      </c>
      <c r="K22" s="49" t="n">
        <v>35</v>
      </c>
      <c r="L22" s="49" t="n">
        <v>0</v>
      </c>
      <c r="M22" s="49" t="n">
        <v>8.9</v>
      </c>
      <c r="N22" s="49" t="n">
        <v>210.3</v>
      </c>
      <c r="O22" s="50" t="n">
        <v>10</v>
      </c>
      <c r="R22" s="51" t="n">
        <f aca="false">$N$53</f>
        <v>1196.28073593074</v>
      </c>
    </row>
    <row r="23" customFormat="false" ht="12" hidden="false" customHeight="true" outlineLevel="0" collapsed="false">
      <c r="A23" s="48" t="n">
        <f aca="false">A22+1</f>
        <v>2556</v>
      </c>
      <c r="B23" s="49" t="n">
        <v>57.2</v>
      </c>
      <c r="C23" s="49" t="n">
        <v>123.2</v>
      </c>
      <c r="D23" s="49" t="n">
        <v>153.2</v>
      </c>
      <c r="E23" s="49" t="n">
        <v>246.1</v>
      </c>
      <c r="F23" s="49" t="n">
        <v>168.8</v>
      </c>
      <c r="G23" s="49" t="n">
        <v>180</v>
      </c>
      <c r="H23" s="49" t="n">
        <v>47.2</v>
      </c>
      <c r="I23" s="49" t="n">
        <v>80</v>
      </c>
      <c r="J23" s="49" t="n">
        <v>29</v>
      </c>
      <c r="K23" s="49" t="n">
        <v>0</v>
      </c>
      <c r="L23" s="49" t="n">
        <v>0</v>
      </c>
      <c r="M23" s="49" t="n">
        <v>5.3</v>
      </c>
      <c r="N23" s="49" t="n">
        <v>1090</v>
      </c>
      <c r="O23" s="50" t="n">
        <v>47</v>
      </c>
      <c r="R23" s="51" t="n">
        <f aca="false">$N$53</f>
        <v>1196.28073593074</v>
      </c>
    </row>
    <row r="24" customFormat="false" ht="12" hidden="false" customHeight="true" outlineLevel="0" collapsed="false">
      <c r="A24" s="48" t="n">
        <f aca="false">A23+1</f>
        <v>2557</v>
      </c>
      <c r="B24" s="49" t="n">
        <v>90.3</v>
      </c>
      <c r="C24" s="49" t="n">
        <v>82.4</v>
      </c>
      <c r="D24" s="49" t="n">
        <v>120.5</v>
      </c>
      <c r="E24" s="49" t="n">
        <v>269.2</v>
      </c>
      <c r="F24" s="49" t="n">
        <v>232.9</v>
      </c>
      <c r="G24" s="49" t="n">
        <v>222.2</v>
      </c>
      <c r="H24" s="49" t="s">
        <v>18</v>
      </c>
      <c r="I24" s="49" t="s">
        <v>18</v>
      </c>
      <c r="J24" s="49" t="s">
        <v>18</v>
      </c>
      <c r="K24" s="49" t="s">
        <v>18</v>
      </c>
      <c r="L24" s="49" t="s">
        <v>18</v>
      </c>
      <c r="M24" s="49" t="n">
        <v>52.9</v>
      </c>
      <c r="N24" s="49" t="n">
        <v>1070.4</v>
      </c>
      <c r="O24" s="50" t="n">
        <v>52</v>
      </c>
      <c r="R24" s="51" t="n">
        <f aca="false">$N$53</f>
        <v>1196.28073593074</v>
      </c>
    </row>
    <row r="25" customFormat="false" ht="12" hidden="false" customHeight="true" outlineLevel="0" collapsed="false">
      <c r="A25" s="48" t="n">
        <f aca="false">A24+1</f>
        <v>2558</v>
      </c>
      <c r="B25" s="49" t="n">
        <v>89</v>
      </c>
      <c r="C25" s="49" t="n">
        <v>48.6</v>
      </c>
      <c r="D25" s="49" t="n">
        <v>40.7</v>
      </c>
      <c r="E25" s="49" t="n">
        <v>117.1</v>
      </c>
      <c r="F25" s="49" t="n">
        <v>180.4</v>
      </c>
      <c r="G25" s="49" t="n">
        <v>244</v>
      </c>
      <c r="H25" s="49" t="n">
        <v>91.6</v>
      </c>
      <c r="I25" s="49" t="n">
        <v>20.7</v>
      </c>
      <c r="J25" s="49" t="n">
        <v>0</v>
      </c>
      <c r="K25" s="49" t="n">
        <v>57.7</v>
      </c>
      <c r="L25" s="49" t="n">
        <v>0</v>
      </c>
      <c r="M25" s="49" t="n">
        <v>0</v>
      </c>
      <c r="N25" s="49" t="n">
        <v>889.8</v>
      </c>
      <c r="O25" s="50" t="n">
        <v>60</v>
      </c>
      <c r="R25" s="51" t="n">
        <f aca="false">$N$53</f>
        <v>1196.28073593074</v>
      </c>
    </row>
    <row r="26" customFormat="false" ht="12" hidden="false" customHeight="true" outlineLevel="0" collapsed="false">
      <c r="A26" s="48" t="n">
        <f aca="false">A25+1</f>
        <v>2559</v>
      </c>
      <c r="B26" s="49" t="n">
        <v>44.4</v>
      </c>
      <c r="C26" s="49" t="n">
        <v>192.1</v>
      </c>
      <c r="D26" s="49" t="n">
        <v>203.8</v>
      </c>
      <c r="E26" s="49" t="n">
        <v>240.7</v>
      </c>
      <c r="F26" s="49" t="n">
        <v>397</v>
      </c>
      <c r="G26" s="49" t="n">
        <v>262.9</v>
      </c>
      <c r="H26" s="49" t="n">
        <v>35.4</v>
      </c>
      <c r="I26" s="49" t="n">
        <v>31.7</v>
      </c>
      <c r="J26" s="49" t="n">
        <v>0</v>
      </c>
      <c r="K26" s="49" t="n">
        <v>29.5</v>
      </c>
      <c r="L26" s="49" t="n">
        <v>0</v>
      </c>
      <c r="M26" s="49" t="n">
        <v>0</v>
      </c>
      <c r="N26" s="49" t="n">
        <v>1437.5</v>
      </c>
      <c r="O26" s="50" t="n">
        <v>67</v>
      </c>
      <c r="R26" s="51" t="n">
        <f aca="false">$N$53</f>
        <v>1196.28073593074</v>
      </c>
    </row>
    <row r="27" customFormat="false" ht="12" hidden="false" customHeight="true" outlineLevel="0" collapsed="false">
      <c r="A27" s="48" t="n">
        <f aca="false">A26+1</f>
        <v>2560</v>
      </c>
      <c r="B27" s="49" t="n">
        <v>21.2</v>
      </c>
      <c r="C27" s="49" t="n">
        <v>120.4</v>
      </c>
      <c r="D27" s="49" t="n">
        <v>76</v>
      </c>
      <c r="E27" s="49" t="n">
        <v>358.3</v>
      </c>
      <c r="F27" s="49" t="n">
        <v>180.5</v>
      </c>
      <c r="G27" s="49" t="n">
        <v>136.3</v>
      </c>
      <c r="H27" s="49" t="n">
        <v>55</v>
      </c>
      <c r="I27" s="49" t="n">
        <v>0</v>
      </c>
      <c r="J27" s="49" t="n">
        <v>12.5</v>
      </c>
      <c r="K27" s="49" t="n">
        <v>0</v>
      </c>
      <c r="L27" s="49" t="n">
        <v>0</v>
      </c>
      <c r="M27" s="49" t="n">
        <v>21.2</v>
      </c>
      <c r="N27" s="49" t="n">
        <v>981.4</v>
      </c>
      <c r="O27" s="50" t="n">
        <v>53</v>
      </c>
      <c r="R27" s="51" t="n">
        <f aca="false">$N$53</f>
        <v>1196.28073593074</v>
      </c>
    </row>
    <row r="28" customFormat="false" ht="12" hidden="false" customHeight="true" outlineLevel="0" collapsed="false">
      <c r="A28" s="48" t="n">
        <f aca="false">A27+1</f>
        <v>2561</v>
      </c>
      <c r="B28" s="49" t="n">
        <v>36.3</v>
      </c>
      <c r="C28" s="49" t="n">
        <v>118</v>
      </c>
      <c r="D28" s="49" t="n">
        <v>102.8</v>
      </c>
      <c r="E28" s="49" t="n">
        <v>350.2</v>
      </c>
      <c r="F28" s="49" t="n">
        <v>481.6</v>
      </c>
      <c r="G28" s="49" t="n">
        <v>137.5</v>
      </c>
      <c r="H28" s="49" t="n">
        <v>24.6</v>
      </c>
      <c r="I28" s="49" t="n">
        <v>2.2</v>
      </c>
      <c r="J28" s="49" t="n">
        <v>19</v>
      </c>
      <c r="K28" s="49"/>
      <c r="L28" s="49"/>
      <c r="M28" s="49"/>
      <c r="N28" s="49" t="n">
        <v>1272.2</v>
      </c>
      <c r="O28" s="50" t="n">
        <v>70</v>
      </c>
      <c r="R28" s="51" t="n">
        <f aca="false">$N$53</f>
        <v>1196.28073593074</v>
      </c>
    </row>
    <row r="29" customFormat="false" ht="12" hidden="false" customHeight="true" outlineLevel="0" collapsed="false">
      <c r="A29" s="48" t="n">
        <f aca="false">A28+1</f>
        <v>2562</v>
      </c>
      <c r="B29" s="49" t="n">
        <v>10.5</v>
      </c>
      <c r="C29" s="49" t="n">
        <v>110.1</v>
      </c>
      <c r="D29" s="49" t="n">
        <v>55.2</v>
      </c>
      <c r="E29" s="49" t="n">
        <v>279.3</v>
      </c>
      <c r="F29" s="49" t="n">
        <v>507.7</v>
      </c>
      <c r="G29" s="49" t="n">
        <v>78.9</v>
      </c>
      <c r="H29" s="49" t="n">
        <v>58.6</v>
      </c>
      <c r="I29" s="49" t="n">
        <v>4.7</v>
      </c>
      <c r="J29" s="49" t="n">
        <v>0</v>
      </c>
      <c r="K29" s="49" t="n">
        <v>0</v>
      </c>
      <c r="L29" s="49" t="n">
        <v>1.6</v>
      </c>
      <c r="M29" s="49" t="n">
        <v>1</v>
      </c>
      <c r="N29" s="49" t="n">
        <f aca="false">SUM(B29:M29)</f>
        <v>1107.6</v>
      </c>
      <c r="O29" s="50" t="n">
        <f aca="false">ตารางปริมาณน้ำฝนรายปี!O15</f>
        <v>67</v>
      </c>
      <c r="R29" s="51" t="n">
        <f aca="false">$N$53</f>
        <v>1196.28073593074</v>
      </c>
    </row>
    <row r="30" customFormat="false" ht="12" hidden="false" customHeight="true" outlineLevel="0" collapsed="false">
      <c r="A30" s="48" t="n">
        <f aca="false">A29+1</f>
        <v>2563</v>
      </c>
      <c r="B30" s="49" t="n">
        <v>70.5</v>
      </c>
      <c r="C30" s="49" t="n">
        <v>58</v>
      </c>
      <c r="D30" s="49" t="n">
        <v>154.1</v>
      </c>
      <c r="E30" s="49" t="n">
        <v>156.9</v>
      </c>
      <c r="F30" s="49" t="n">
        <v>392.2</v>
      </c>
      <c r="G30" s="49" t="n">
        <v>289.4</v>
      </c>
      <c r="H30" s="49" t="n">
        <v>8</v>
      </c>
      <c r="I30" s="49" t="n">
        <v>0.8</v>
      </c>
      <c r="J30" s="49" t="n">
        <v>0</v>
      </c>
      <c r="K30" s="49" t="n">
        <v>0</v>
      </c>
      <c r="L30" s="49" t="n">
        <v>20</v>
      </c>
      <c r="M30" s="49" t="n">
        <v>16</v>
      </c>
      <c r="N30" s="49" t="n">
        <f aca="false">SUM(B30:M30)</f>
        <v>1165.9</v>
      </c>
      <c r="O30" s="50" t="n">
        <f aca="false">ตารางปริมาณน้ำฝนรายปี!O16</f>
        <v>67</v>
      </c>
      <c r="R30" s="51" t="n">
        <f aca="false">$N$53</f>
        <v>1196.28073593074</v>
      </c>
    </row>
    <row r="31" customFormat="false" ht="12" hidden="false" customHeight="true" outlineLevel="0" collapsed="false">
      <c r="A31" s="52" t="n">
        <v>2564</v>
      </c>
      <c r="B31" s="53" t="n">
        <v>127.5</v>
      </c>
      <c r="C31" s="53" t="n">
        <v>15</v>
      </c>
      <c r="D31" s="53" t="n">
        <v>83</v>
      </c>
      <c r="E31" s="53" t="n">
        <v>93.2</v>
      </c>
      <c r="F31" s="53" t="n">
        <v>61.1</v>
      </c>
      <c r="G31" s="53" t="n">
        <v>105.9</v>
      </c>
      <c r="H31" s="53" t="n">
        <v>75.7</v>
      </c>
      <c r="I31" s="53" t="n">
        <v>3.5</v>
      </c>
      <c r="J31" s="53" t="n">
        <v>0</v>
      </c>
      <c r="K31" s="53" t="n">
        <v>25</v>
      </c>
      <c r="L31" s="53" t="n">
        <v>65</v>
      </c>
      <c r="M31" s="53" t="n">
        <v>86.7</v>
      </c>
      <c r="N31" s="53" t="n">
        <v>741.6</v>
      </c>
      <c r="O31" s="54" t="n">
        <v>76</v>
      </c>
      <c r="R31" s="51" t="n">
        <f aca="false">$N$53</f>
        <v>1196.28073593074</v>
      </c>
    </row>
    <row r="32" customFormat="false" ht="12" hidden="false" customHeight="true" outlineLevel="0" collapsed="false">
      <c r="A32" s="55" t="n">
        <v>2565</v>
      </c>
      <c r="B32" s="56" t="n">
        <v>41.1</v>
      </c>
      <c r="C32" s="56" t="n">
        <v>105.1</v>
      </c>
      <c r="D32" s="56" t="n">
        <v>112.2</v>
      </c>
      <c r="E32" s="56" t="n">
        <v>211.5</v>
      </c>
      <c r="F32" s="56" t="n">
        <v>210.8</v>
      </c>
      <c r="G32" s="56" t="n">
        <v>139.6</v>
      </c>
      <c r="H32" s="56" t="n">
        <v>26.4</v>
      </c>
      <c r="I32" s="56" t="n">
        <v>17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863.7</v>
      </c>
      <c r="O32" s="57" t="n">
        <v>69</v>
      </c>
      <c r="R32" s="51"/>
    </row>
    <row r="33" customFormat="false" ht="12" hidden="false" customHeight="true" outlineLevel="0" collapsed="false">
      <c r="A33" s="48" t="n">
        <f aca="false">A32+1</f>
        <v>25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R33" s="51"/>
    </row>
    <row r="34" customFormat="false" ht="12" hidden="false" customHeight="true" outlineLevel="0" collapsed="false">
      <c r="A34" s="48" t="n">
        <f aca="false">A33+1</f>
        <v>25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  <c r="R34" s="51"/>
    </row>
    <row r="35" customFormat="false" ht="12" hidden="false" customHeight="true" outlineLevel="0" collapsed="false">
      <c r="A35" s="48" t="n">
        <f aca="false">A34+1</f>
        <v>2568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0"/>
      <c r="R35" s="51"/>
    </row>
    <row r="36" customFormat="false" ht="12" hidden="false" customHeight="true" outlineLevel="0" collapsed="false">
      <c r="A36" s="48" t="n">
        <f aca="false">A35+1</f>
        <v>256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R36" s="51"/>
    </row>
    <row r="37" customFormat="false" ht="12" hidden="false" customHeight="true" outlineLevel="0" collapsed="false">
      <c r="A37" s="48" t="n">
        <f aca="false">A36+1</f>
        <v>257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R37" s="51"/>
    </row>
    <row r="38" customFormat="false" ht="12" hidden="false" customHeight="true" outlineLevel="0" collapsed="false">
      <c r="A38" s="48" t="n">
        <f aca="false">A37+1</f>
        <v>257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R38" s="51"/>
    </row>
    <row r="39" customFormat="false" ht="12" hidden="false" customHeight="true" outlineLevel="0" collapsed="false">
      <c r="A39" s="48" t="n">
        <f aca="false">A38+1</f>
        <v>257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R39" s="51"/>
    </row>
    <row r="40" customFormat="false" ht="12" hidden="false" customHeight="true" outlineLevel="0" collapsed="false">
      <c r="A40" s="48" t="n">
        <f aca="false">A39+1</f>
        <v>257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R40" s="51"/>
    </row>
    <row r="41" customFormat="false" ht="12" hidden="false" customHeight="true" outlineLevel="0" collapsed="false">
      <c r="A41" s="48" t="n">
        <f aca="false">A40+1</f>
        <v>257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R41" s="51"/>
    </row>
    <row r="42" customFormat="false" ht="12" hidden="false" customHeight="true" outlineLevel="0" collapsed="false">
      <c r="A42" s="48" t="n">
        <f aca="false">A41+1</f>
        <v>25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R42" s="51"/>
    </row>
    <row r="43" customFormat="false" ht="12" hidden="false" customHeight="true" outlineLevel="0" collapsed="false">
      <c r="A43" s="48" t="n">
        <f aca="false">A42+1</f>
        <v>257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R43" s="51"/>
    </row>
    <row r="44" customFormat="false" ht="12" hidden="false" customHeight="true" outlineLevel="0" collapsed="false">
      <c r="A44" s="48" t="n">
        <f aca="false">A43+1</f>
        <v>257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6"/>
      <c r="O44" s="59"/>
      <c r="R44" s="51"/>
    </row>
    <row r="45" customFormat="false" ht="12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2"/>
      <c r="R45" s="51"/>
    </row>
    <row r="46" customFormat="false" ht="12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  <c r="R46" s="51"/>
    </row>
    <row r="47" customFormat="false" ht="12" hidden="false" customHeight="tru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2"/>
      <c r="R47" s="51"/>
    </row>
    <row r="48" customFormat="false" ht="12" hidden="false" customHeight="true" outlineLevel="0" collapsed="false">
      <c r="A48" s="63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R48" s="51"/>
    </row>
    <row r="49" customFormat="false" ht="12" hidden="false" customHeight="true" outlineLevel="0" collapsed="false">
      <c r="A49" s="63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  <c r="R49" s="51"/>
    </row>
    <row r="50" customFormat="false" ht="12" hidden="false" customHeight="true" outlineLevel="0" collapsed="false">
      <c r="A50" s="63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  <c r="R50" s="51"/>
    </row>
    <row r="51" customFormat="false" ht="12" hidden="false" customHeight="true" outlineLevel="0" collapsed="false">
      <c r="A51" s="63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  <c r="R51" s="51"/>
    </row>
    <row r="52" customFormat="false" ht="15" hidden="false" customHeight="true" outlineLevel="0" collapsed="false">
      <c r="A52" s="64" t="s">
        <v>19</v>
      </c>
      <c r="B52" s="65" t="n">
        <v>127.5</v>
      </c>
      <c r="C52" s="65" t="n">
        <v>252.2</v>
      </c>
      <c r="D52" s="65" t="n">
        <v>328.6</v>
      </c>
      <c r="E52" s="65" t="n">
        <v>375.9</v>
      </c>
      <c r="F52" s="65" t="n">
        <v>587.1</v>
      </c>
      <c r="G52" s="65" t="n">
        <v>364.9</v>
      </c>
      <c r="H52" s="65" t="n">
        <v>91.6</v>
      </c>
      <c r="I52" s="65" t="n">
        <v>80</v>
      </c>
      <c r="J52" s="65" t="n">
        <v>35.5</v>
      </c>
      <c r="K52" s="65" t="n">
        <v>57.7</v>
      </c>
      <c r="L52" s="65" t="n">
        <v>65</v>
      </c>
      <c r="M52" s="65" t="n">
        <v>86.7</v>
      </c>
      <c r="N52" s="65" t="n">
        <v>1511</v>
      </c>
      <c r="O52" s="66" t="n">
        <v>76</v>
      </c>
    </row>
    <row r="53" customFormat="false" ht="15" hidden="false" customHeight="true" outlineLevel="0" collapsed="false">
      <c r="A53" s="64" t="s">
        <v>20</v>
      </c>
      <c r="B53" s="65" t="n">
        <v>67.2916666666667</v>
      </c>
      <c r="C53" s="65" t="n">
        <v>106.738461538462</v>
      </c>
      <c r="D53" s="65" t="n">
        <v>150.592307692308</v>
      </c>
      <c r="E53" s="65" t="n">
        <v>246.169230769231</v>
      </c>
      <c r="F53" s="65" t="n">
        <v>299.066666666667</v>
      </c>
      <c r="G53" s="65" t="n">
        <v>192.942857142857</v>
      </c>
      <c r="H53" s="65" t="n">
        <v>52.7083333333333</v>
      </c>
      <c r="I53" s="65" t="n">
        <v>15.6333333333333</v>
      </c>
      <c r="J53" s="65" t="n">
        <v>11.5454545454545</v>
      </c>
      <c r="K53" s="65" t="n">
        <v>20.9272727272727</v>
      </c>
      <c r="L53" s="65" t="n">
        <v>8.58181818181818</v>
      </c>
      <c r="M53" s="65" t="n">
        <v>24.0833333333333</v>
      </c>
      <c r="N53" s="65" t="n">
        <v>1196.28073593074</v>
      </c>
      <c r="O53" s="66" t="n">
        <v>55.6428571428571</v>
      </c>
    </row>
    <row r="54" customFormat="false" ht="15" hidden="false" customHeight="true" outlineLevel="0" collapsed="false">
      <c r="A54" s="67" t="s">
        <v>21</v>
      </c>
      <c r="B54" s="68" t="n">
        <v>10.5</v>
      </c>
      <c r="C54" s="68" t="n">
        <v>15</v>
      </c>
      <c r="D54" s="68" t="n">
        <v>40.7</v>
      </c>
      <c r="E54" s="68" t="n">
        <v>93.2</v>
      </c>
      <c r="F54" s="68" t="n">
        <v>61.1</v>
      </c>
      <c r="G54" s="68" t="n">
        <v>78.9</v>
      </c>
      <c r="H54" s="68" t="n">
        <v>8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210.3</v>
      </c>
      <c r="O54" s="69" t="n">
        <v>1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3-04-10T04:45:27Z</dcterms:modified>
  <cp:revision>0</cp:revision>
  <dc:subject/>
  <dc:title/>
</cp:coreProperties>
</file>