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ชป.น่าน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4   ปริมาณฝนตั้งแต่ 1 เม.ย.64 - 23 ธ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ชป.น่าน อ.เมือง จ.น่าน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B$5:$B$21</c:f>
              <c:numCache>
                <c:formatCode>General</c:formatCode>
                <c:ptCount val="17"/>
                <c:pt idx="0">
                  <c:v>1065.1</c:v>
                </c:pt>
                <c:pt idx="1">
                  <c:v>1039.1</c:v>
                </c:pt>
                <c:pt idx="2">
                  <c:v>921.86</c:v>
                </c:pt>
                <c:pt idx="3">
                  <c:v>1445.5</c:v>
                </c:pt>
                <c:pt idx="4">
                  <c:v>1667.2</c:v>
                </c:pt>
                <c:pt idx="5">
                  <c:v>1106.5</c:v>
                </c:pt>
                <c:pt idx="6">
                  <c:v>977.5</c:v>
                </c:pt>
                <c:pt idx="7">
                  <c:v>1224.2</c:v>
                </c:pt>
                <c:pt idx="8">
                  <c:v>990.8</c:v>
                </c:pt>
                <c:pt idx="9">
                  <c:v>1359.6</c:v>
                </c:pt>
                <c:pt idx="10">
                  <c:v>1300.1</c:v>
                </c:pt>
                <c:pt idx="11">
                  <c:v>1230.8</c:v>
                </c:pt>
                <c:pt idx="12">
                  <c:v>1185.2</c:v>
                </c:pt>
                <c:pt idx="13">
                  <c:v>1208</c:v>
                </c:pt>
                <c:pt idx="14">
                  <c:v>1118</c:v>
                </c:pt>
              </c:numCache>
            </c:numRef>
          </c:val>
        </c:ser>
        <c:gapWidth val="50"/>
        <c:overlap val="0"/>
        <c:axId val="55227144"/>
        <c:axId val="7955871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D$5:$D$18</c:f>
              <c:numCache>
                <c:formatCode>General</c:formatCode>
                <c:ptCount val="14"/>
                <c:pt idx="0">
                  <c:v>1486.62166666667</c:v>
                </c:pt>
                <c:pt idx="1">
                  <c:v>1486.62166666667</c:v>
                </c:pt>
                <c:pt idx="2">
                  <c:v>1486.62166666667</c:v>
                </c:pt>
                <c:pt idx="3">
                  <c:v>1486.62166666667</c:v>
                </c:pt>
                <c:pt idx="4">
                  <c:v>1486.62166666667</c:v>
                </c:pt>
                <c:pt idx="5">
                  <c:v>1486.62166666667</c:v>
                </c:pt>
                <c:pt idx="6">
                  <c:v>1486.62166666667</c:v>
                </c:pt>
                <c:pt idx="7">
                  <c:v>1486.62166666667</c:v>
                </c:pt>
                <c:pt idx="8">
                  <c:v>1486.62166666667</c:v>
                </c:pt>
                <c:pt idx="9">
                  <c:v>1486.62166666667</c:v>
                </c:pt>
                <c:pt idx="10">
                  <c:v>1486.62166666667</c:v>
                </c:pt>
                <c:pt idx="11">
                  <c:v>1486.62166666667</c:v>
                </c:pt>
                <c:pt idx="12">
                  <c:v>1486.62166666667</c:v>
                </c:pt>
                <c:pt idx="13">
                  <c:v>1486.62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E$5:$E$18</c:f>
              <c:numCache>
                <c:formatCode>General</c:formatCode>
                <c:ptCount val="14"/>
                <c:pt idx="0">
                  <c:v>1368.88123066667</c:v>
                </c:pt>
                <c:pt idx="1">
                  <c:v>1368.88123066667</c:v>
                </c:pt>
                <c:pt idx="2">
                  <c:v>1368.88123066667</c:v>
                </c:pt>
                <c:pt idx="3">
                  <c:v>1368.88123066667</c:v>
                </c:pt>
                <c:pt idx="4">
                  <c:v>1368.88123066667</c:v>
                </c:pt>
                <c:pt idx="5">
                  <c:v>1368.88123066667</c:v>
                </c:pt>
                <c:pt idx="6">
                  <c:v>1368.88123066667</c:v>
                </c:pt>
                <c:pt idx="7">
                  <c:v>1368.88123066667</c:v>
                </c:pt>
                <c:pt idx="8">
                  <c:v>1368.88123066667</c:v>
                </c:pt>
                <c:pt idx="9">
                  <c:v>1368.88123066667</c:v>
                </c:pt>
                <c:pt idx="10">
                  <c:v>1368.88123066667</c:v>
                </c:pt>
                <c:pt idx="11">
                  <c:v>1368.88123066667</c:v>
                </c:pt>
                <c:pt idx="12">
                  <c:v>1368.88123066667</c:v>
                </c:pt>
                <c:pt idx="13">
                  <c:v>1368.881230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C$5:$C$18</c:f>
              <c:numCache>
                <c:formatCode>General</c:formatCode>
                <c:ptCount val="14"/>
                <c:pt idx="0">
                  <c:v>1189.29733333333</c:v>
                </c:pt>
                <c:pt idx="1">
                  <c:v>1189.29733333333</c:v>
                </c:pt>
                <c:pt idx="2">
                  <c:v>1189.29733333333</c:v>
                </c:pt>
                <c:pt idx="3">
                  <c:v>1189.29733333333</c:v>
                </c:pt>
                <c:pt idx="4">
                  <c:v>1189.29733333333</c:v>
                </c:pt>
                <c:pt idx="5">
                  <c:v>1189.29733333333</c:v>
                </c:pt>
                <c:pt idx="6">
                  <c:v>1189.29733333333</c:v>
                </c:pt>
                <c:pt idx="7">
                  <c:v>1189.29733333333</c:v>
                </c:pt>
                <c:pt idx="8">
                  <c:v>1189.29733333333</c:v>
                </c:pt>
                <c:pt idx="9">
                  <c:v>1189.29733333333</c:v>
                </c:pt>
                <c:pt idx="10">
                  <c:v>1189.29733333333</c:v>
                </c:pt>
                <c:pt idx="11">
                  <c:v>1189.29733333333</c:v>
                </c:pt>
                <c:pt idx="12">
                  <c:v>1189.29733333333</c:v>
                </c:pt>
                <c:pt idx="13">
                  <c:v>1189.297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J$5:$J$18</c:f>
              <c:numCache>
                <c:formatCode>General</c:formatCode>
                <c:ptCount val="14"/>
                <c:pt idx="0">
                  <c:v>1009.713436</c:v>
                </c:pt>
                <c:pt idx="1">
                  <c:v>1009.713436</c:v>
                </c:pt>
                <c:pt idx="2">
                  <c:v>1009.713436</c:v>
                </c:pt>
                <c:pt idx="3">
                  <c:v>1009.713436</c:v>
                </c:pt>
                <c:pt idx="4">
                  <c:v>1009.713436</c:v>
                </c:pt>
                <c:pt idx="5">
                  <c:v>1009.713436</c:v>
                </c:pt>
                <c:pt idx="6">
                  <c:v>1009.713436</c:v>
                </c:pt>
                <c:pt idx="7">
                  <c:v>1009.713436</c:v>
                </c:pt>
                <c:pt idx="8">
                  <c:v>1009.713436</c:v>
                </c:pt>
                <c:pt idx="9">
                  <c:v>1009.713436</c:v>
                </c:pt>
                <c:pt idx="10">
                  <c:v>1009.713436</c:v>
                </c:pt>
                <c:pt idx="11">
                  <c:v>1009.713436</c:v>
                </c:pt>
                <c:pt idx="12">
                  <c:v>1009.713436</c:v>
                </c:pt>
                <c:pt idx="13">
                  <c:v>1009.7134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1</c:f>
              <c:strCache>
                <c:ptCount val="17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ข้อมูลอ้างอิง!$K$5:$K$18</c:f>
              <c:numCache>
                <c:formatCode>General</c:formatCode>
                <c:ptCount val="14"/>
                <c:pt idx="0">
                  <c:v>891.973</c:v>
                </c:pt>
                <c:pt idx="1">
                  <c:v>891.973</c:v>
                </c:pt>
                <c:pt idx="2">
                  <c:v>891.973</c:v>
                </c:pt>
                <c:pt idx="3">
                  <c:v>891.973</c:v>
                </c:pt>
                <c:pt idx="4">
                  <c:v>891.973</c:v>
                </c:pt>
                <c:pt idx="5">
                  <c:v>891.973</c:v>
                </c:pt>
                <c:pt idx="6">
                  <c:v>891.973</c:v>
                </c:pt>
                <c:pt idx="7">
                  <c:v>891.973</c:v>
                </c:pt>
                <c:pt idx="8">
                  <c:v>891.973</c:v>
                </c:pt>
                <c:pt idx="9">
                  <c:v>891.973</c:v>
                </c:pt>
                <c:pt idx="10">
                  <c:v>891.973</c:v>
                </c:pt>
                <c:pt idx="11">
                  <c:v>891.973</c:v>
                </c:pt>
                <c:pt idx="12">
                  <c:v>891.973</c:v>
                </c:pt>
                <c:pt idx="13">
                  <c:v>891.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7144"/>
        <c:axId val="79558717"/>
      </c:lineChart>
      <c:catAx>
        <c:axId val="552271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9558717"/>
        <c:crossesAt val="0"/>
        <c:auto val="1"/>
        <c:lblAlgn val="ctr"/>
        <c:lblOffset val="100"/>
        <c:noMultiLvlLbl val="0"/>
      </c:catAx>
      <c:valAx>
        <c:axId val="795587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033236439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522714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0126693358197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9</v>
      </c>
      <c r="B4" s="25" t="s">
        <v>11</v>
      </c>
      <c r="C4" s="26" t="n">
        <f aca="false">+$B$22</f>
        <v>1189.29733333333</v>
      </c>
      <c r="D4" s="27" t="n">
        <f aca="false">+C4*0.25+C4</f>
        <v>1486.62166666667</v>
      </c>
      <c r="E4" s="26" t="n">
        <f aca="false">+C4*0.151+C4</f>
        <v>1368.88123066667</v>
      </c>
      <c r="F4" s="26" t="n">
        <f aca="false">+C4*0.051+C4</f>
        <v>1249.95149733333</v>
      </c>
      <c r="G4" s="28" t="n">
        <f aca="false">+C4*0.05+C4</f>
        <v>1248.7622</v>
      </c>
      <c r="H4" s="28" t="n">
        <f aca="false">+C4-(C4*0.05)</f>
        <v>1129.83246666667</v>
      </c>
      <c r="I4" s="26" t="n">
        <f aca="false">+C4-(C4*0.051)</f>
        <v>1128.64316933333</v>
      </c>
      <c r="J4" s="26" t="n">
        <f aca="false">+C4-(C4*0.151)</f>
        <v>1009.713436</v>
      </c>
      <c r="K4" s="29" t="n">
        <f aca="false">+C4-(C4*0.25)</f>
        <v>891.973</v>
      </c>
    </row>
    <row r="5" customFormat="false" ht="12.5" hidden="false" customHeight="false" outlineLevel="0" collapsed="false">
      <c r="A5" s="24" t="n">
        <v>2550</v>
      </c>
      <c r="B5" s="25" t="n">
        <v>1065.1</v>
      </c>
      <c r="C5" s="26" t="n">
        <f aca="false">+$B$22</f>
        <v>1189.29733333333</v>
      </c>
      <c r="D5" s="27" t="n">
        <f aca="false">+C5*0.25+C5</f>
        <v>1486.62166666667</v>
      </c>
      <c r="E5" s="26" t="n">
        <f aca="false">+C5*0.151+C5</f>
        <v>1368.88123066667</v>
      </c>
      <c r="F5" s="26" t="n">
        <f aca="false">+C5*0.051+C5</f>
        <v>1249.95149733333</v>
      </c>
      <c r="G5" s="28" t="n">
        <f aca="false">+C5*0.05+C5</f>
        <v>1248.7622</v>
      </c>
      <c r="H5" s="28" t="n">
        <f aca="false">+C5-(C5*0.05)</f>
        <v>1129.83246666667</v>
      </c>
      <c r="I5" s="26" t="n">
        <f aca="false">+C5-(C5*0.051)</f>
        <v>1128.64316933333</v>
      </c>
      <c r="J5" s="26" t="n">
        <f aca="false">+C5-(C5*0.151)</f>
        <v>1009.713436</v>
      </c>
      <c r="K5" s="29" t="n">
        <f aca="false">+C5-(C5*0.25)</f>
        <v>891.973</v>
      </c>
    </row>
    <row r="6" customFormat="false" ht="12.5" hidden="false" customHeight="false" outlineLevel="0" collapsed="false">
      <c r="A6" s="24" t="n">
        <v>2551</v>
      </c>
      <c r="B6" s="25" t="n">
        <v>1039.1</v>
      </c>
      <c r="C6" s="26" t="n">
        <f aca="false">+$B$22</f>
        <v>1189.29733333333</v>
      </c>
      <c r="D6" s="27" t="n">
        <f aca="false">+C6*0.25+C6</f>
        <v>1486.62166666667</v>
      </c>
      <c r="E6" s="26" t="n">
        <f aca="false">+C6*0.151+C6</f>
        <v>1368.88123066667</v>
      </c>
      <c r="F6" s="26" t="n">
        <f aca="false">+C6*0.051+C6</f>
        <v>1249.95149733333</v>
      </c>
      <c r="G6" s="28" t="n">
        <f aca="false">+C6*0.05+C6</f>
        <v>1248.7622</v>
      </c>
      <c r="H6" s="28" t="n">
        <f aca="false">+C6-(C6*0.05)</f>
        <v>1129.83246666667</v>
      </c>
      <c r="I6" s="26" t="n">
        <f aca="false">+C6-(C6*0.051)</f>
        <v>1128.64316933333</v>
      </c>
      <c r="J6" s="26" t="n">
        <f aca="false">+C6-(C6*0.151)</f>
        <v>1009.713436</v>
      </c>
      <c r="K6" s="29" t="n">
        <f aca="false">+C6-(C6*0.25)</f>
        <v>891.973</v>
      </c>
    </row>
    <row r="7" customFormat="false" ht="12.5" hidden="false" customHeight="false" outlineLevel="0" collapsed="false">
      <c r="A7" s="24" t="n">
        <v>2552</v>
      </c>
      <c r="B7" s="25" t="n">
        <v>921.86</v>
      </c>
      <c r="C7" s="26" t="n">
        <f aca="false">+$B$22</f>
        <v>1189.29733333333</v>
      </c>
      <c r="D7" s="27" t="n">
        <f aca="false">+C7*0.25+C7</f>
        <v>1486.62166666667</v>
      </c>
      <c r="E7" s="26" t="n">
        <f aca="false">+C7*0.151+C7</f>
        <v>1368.88123066667</v>
      </c>
      <c r="F7" s="26" t="n">
        <f aca="false">+C7*0.051+C7</f>
        <v>1249.95149733333</v>
      </c>
      <c r="G7" s="28" t="n">
        <f aca="false">+C7*0.05+C7</f>
        <v>1248.7622</v>
      </c>
      <c r="H7" s="28" t="n">
        <f aca="false">+C7-(C7*0.05)</f>
        <v>1129.83246666667</v>
      </c>
      <c r="I7" s="26" t="n">
        <f aca="false">+C7-(C7*0.051)</f>
        <v>1128.64316933333</v>
      </c>
      <c r="J7" s="26" t="n">
        <f aca="false">+C7-(C7*0.151)</f>
        <v>1009.713436</v>
      </c>
      <c r="K7" s="29" t="n">
        <f aca="false">+C7-(C7*0.25)</f>
        <v>891.973</v>
      </c>
    </row>
    <row r="8" customFormat="false" ht="12.5" hidden="false" customHeight="false" outlineLevel="0" collapsed="false">
      <c r="A8" s="24" t="n">
        <v>2553</v>
      </c>
      <c r="B8" s="25" t="n">
        <v>1445.5</v>
      </c>
      <c r="C8" s="26" t="n">
        <f aca="false">+$B$22</f>
        <v>1189.29733333333</v>
      </c>
      <c r="D8" s="27" t="n">
        <f aca="false">+C8*0.25+C8</f>
        <v>1486.62166666667</v>
      </c>
      <c r="E8" s="26" t="n">
        <f aca="false">+C8*0.151+C8</f>
        <v>1368.88123066667</v>
      </c>
      <c r="F8" s="26" t="n">
        <f aca="false">+C8*0.051+C8</f>
        <v>1249.95149733333</v>
      </c>
      <c r="G8" s="28" t="n">
        <f aca="false">+C8*0.05+C8</f>
        <v>1248.7622</v>
      </c>
      <c r="H8" s="28" t="n">
        <f aca="false">+C8-(C8*0.05)</f>
        <v>1129.83246666667</v>
      </c>
      <c r="I8" s="26" t="n">
        <f aca="false">+C8-(C8*0.051)</f>
        <v>1128.64316933333</v>
      </c>
      <c r="J8" s="26" t="n">
        <f aca="false">+C8-(C8*0.151)</f>
        <v>1009.713436</v>
      </c>
      <c r="K8" s="29" t="n">
        <f aca="false">+C8-(C8*0.25)</f>
        <v>891.973</v>
      </c>
    </row>
    <row r="9" customFormat="false" ht="12.5" hidden="false" customHeight="false" outlineLevel="0" collapsed="false">
      <c r="A9" s="24" t="n">
        <v>2554</v>
      </c>
      <c r="B9" s="25" t="n">
        <v>1667.2</v>
      </c>
      <c r="C9" s="26" t="n">
        <f aca="false">+$B$22</f>
        <v>1189.29733333333</v>
      </c>
      <c r="D9" s="27" t="n">
        <f aca="false">+C9*0.25+C9</f>
        <v>1486.62166666667</v>
      </c>
      <c r="E9" s="26" t="n">
        <f aca="false">+C9*0.151+C9</f>
        <v>1368.88123066667</v>
      </c>
      <c r="F9" s="26" t="n">
        <f aca="false">+C9*0.051+C9</f>
        <v>1249.95149733333</v>
      </c>
      <c r="G9" s="28" t="n">
        <f aca="false">+C9*0.05+C9</f>
        <v>1248.7622</v>
      </c>
      <c r="H9" s="28" t="n">
        <f aca="false">+C9-(C9*0.05)</f>
        <v>1129.83246666667</v>
      </c>
      <c r="I9" s="26" t="n">
        <f aca="false">+C9-(C9*0.051)</f>
        <v>1128.64316933333</v>
      </c>
      <c r="J9" s="26" t="n">
        <f aca="false">+C9-(C9*0.151)</f>
        <v>1009.713436</v>
      </c>
      <c r="K9" s="29" t="n">
        <f aca="false">+C9-(C9*0.25)</f>
        <v>891.973</v>
      </c>
    </row>
    <row r="10" customFormat="false" ht="12.5" hidden="false" customHeight="false" outlineLevel="0" collapsed="false">
      <c r="A10" s="24" t="n">
        <v>2555</v>
      </c>
      <c r="B10" s="25" t="n">
        <v>1106.5</v>
      </c>
      <c r="C10" s="26" t="n">
        <f aca="false">+$B$22</f>
        <v>1189.29733333333</v>
      </c>
      <c r="D10" s="27" t="n">
        <f aca="false">+C10*0.25+C10</f>
        <v>1486.62166666667</v>
      </c>
      <c r="E10" s="26" t="n">
        <f aca="false">+C10*0.151+C10</f>
        <v>1368.88123066667</v>
      </c>
      <c r="F10" s="26" t="n">
        <f aca="false">+C10*0.051+C10</f>
        <v>1249.95149733333</v>
      </c>
      <c r="G10" s="28" t="n">
        <f aca="false">+C10*0.05+C10</f>
        <v>1248.7622</v>
      </c>
      <c r="H10" s="28" t="n">
        <f aca="false">+C10-(C10*0.05)</f>
        <v>1129.83246666667</v>
      </c>
      <c r="I10" s="26" t="n">
        <f aca="false">+C10-(C10*0.051)</f>
        <v>1128.64316933333</v>
      </c>
      <c r="J10" s="26" t="n">
        <f aca="false">+C10-(C10*0.151)</f>
        <v>1009.713436</v>
      </c>
      <c r="K10" s="29" t="n">
        <f aca="false">+C10-(C10*0.25)</f>
        <v>891.973</v>
      </c>
    </row>
    <row r="11" customFormat="false" ht="12.5" hidden="false" customHeight="false" outlineLevel="0" collapsed="false">
      <c r="A11" s="24" t="n">
        <v>2556</v>
      </c>
      <c r="B11" s="25" t="n">
        <v>977.5</v>
      </c>
      <c r="C11" s="26" t="n">
        <f aca="false">+$B$22</f>
        <v>1189.29733333333</v>
      </c>
      <c r="D11" s="27" t="n">
        <f aca="false">+C11*0.25+C11</f>
        <v>1486.62166666667</v>
      </c>
      <c r="E11" s="26" t="n">
        <f aca="false">+C11*0.151+C11</f>
        <v>1368.88123066667</v>
      </c>
      <c r="F11" s="26" t="n">
        <f aca="false">+C11*0.051+C11</f>
        <v>1249.95149733333</v>
      </c>
      <c r="G11" s="28" t="n">
        <f aca="false">+C11*0.05+C11</f>
        <v>1248.7622</v>
      </c>
      <c r="H11" s="28" t="n">
        <f aca="false">+C11-(C11*0.05)</f>
        <v>1129.83246666667</v>
      </c>
      <c r="I11" s="26" t="n">
        <f aca="false">+C11-(C11*0.051)</f>
        <v>1128.64316933333</v>
      </c>
      <c r="J11" s="26" t="n">
        <f aca="false">+C11-(C11*0.151)</f>
        <v>1009.713436</v>
      </c>
      <c r="K11" s="29" t="n">
        <f aca="false">+C11-(C11*0.25)</f>
        <v>891.973</v>
      </c>
    </row>
    <row r="12" customFormat="false" ht="12.5" hidden="false" customHeight="false" outlineLevel="0" collapsed="false">
      <c r="A12" s="24" t="n">
        <v>2557</v>
      </c>
      <c r="B12" s="25" t="n">
        <v>1224.2</v>
      </c>
      <c r="C12" s="26" t="n">
        <f aca="false">+$B$22</f>
        <v>1189.29733333333</v>
      </c>
      <c r="D12" s="27" t="n">
        <f aca="false">+C12*0.25+C12</f>
        <v>1486.62166666667</v>
      </c>
      <c r="E12" s="26" t="n">
        <f aca="false">+C12*0.151+C12</f>
        <v>1368.88123066667</v>
      </c>
      <c r="F12" s="26" t="n">
        <f aca="false">+C12*0.051+C12</f>
        <v>1249.95149733333</v>
      </c>
      <c r="G12" s="28" t="n">
        <f aca="false">+C12*0.05+C12</f>
        <v>1248.7622</v>
      </c>
      <c r="H12" s="28" t="n">
        <f aca="false">+C12-(C12*0.05)</f>
        <v>1129.83246666667</v>
      </c>
      <c r="I12" s="26" t="n">
        <f aca="false">+C12-(C12*0.051)</f>
        <v>1128.64316933333</v>
      </c>
      <c r="J12" s="26" t="n">
        <f aca="false">+C12-(C12*0.151)</f>
        <v>1009.713436</v>
      </c>
      <c r="K12" s="29" t="n">
        <f aca="false">+C12-(C12*0.25)</f>
        <v>891.973</v>
      </c>
    </row>
    <row r="13" customFormat="false" ht="12.5" hidden="false" customHeight="false" outlineLevel="0" collapsed="false">
      <c r="A13" s="24" t="n">
        <v>2558</v>
      </c>
      <c r="B13" s="25" t="n">
        <v>990.8</v>
      </c>
      <c r="C13" s="26" t="n">
        <f aca="false">+$B$22</f>
        <v>1189.29733333333</v>
      </c>
      <c r="D13" s="27" t="n">
        <f aca="false">+C13*0.25+C13</f>
        <v>1486.62166666667</v>
      </c>
      <c r="E13" s="26" t="n">
        <f aca="false">+C13*0.151+C13</f>
        <v>1368.88123066667</v>
      </c>
      <c r="F13" s="26" t="n">
        <f aca="false">+C13*0.051+C13</f>
        <v>1249.95149733333</v>
      </c>
      <c r="G13" s="28" t="n">
        <f aca="false">+C13*0.05+C13</f>
        <v>1248.7622</v>
      </c>
      <c r="H13" s="28" t="n">
        <f aca="false">+C13-(C13*0.05)</f>
        <v>1129.83246666667</v>
      </c>
      <c r="I13" s="26" t="n">
        <f aca="false">+C13-(C13*0.051)</f>
        <v>1128.64316933333</v>
      </c>
      <c r="J13" s="26" t="n">
        <f aca="false">+C13-(C13*0.151)</f>
        <v>1009.713436</v>
      </c>
      <c r="K13" s="29" t="n">
        <f aca="false">+C13-(C13*0.25)</f>
        <v>891.973</v>
      </c>
    </row>
    <row r="14" customFormat="false" ht="12.5" hidden="false" customHeight="false" outlineLevel="0" collapsed="false">
      <c r="A14" s="24" t="n">
        <v>2559</v>
      </c>
      <c r="B14" s="25" t="n">
        <v>1359.6</v>
      </c>
      <c r="C14" s="26" t="n">
        <f aca="false">+$B$22</f>
        <v>1189.29733333333</v>
      </c>
      <c r="D14" s="27" t="n">
        <f aca="false">+C14*0.25+C14</f>
        <v>1486.62166666667</v>
      </c>
      <c r="E14" s="26" t="n">
        <f aca="false">+C14*0.151+C14</f>
        <v>1368.88123066667</v>
      </c>
      <c r="F14" s="26" t="n">
        <f aca="false">+C14*0.051+C14</f>
        <v>1249.95149733333</v>
      </c>
      <c r="G14" s="28" t="n">
        <f aca="false">+C14*0.05+C14</f>
        <v>1248.7622</v>
      </c>
      <c r="H14" s="28" t="n">
        <f aca="false">+C14-(C14*0.05)</f>
        <v>1129.83246666667</v>
      </c>
      <c r="I14" s="26" t="n">
        <f aca="false">+C14-(C14*0.051)</f>
        <v>1128.64316933333</v>
      </c>
      <c r="J14" s="26" t="n">
        <f aca="false">+C14-(C14*0.151)</f>
        <v>1009.713436</v>
      </c>
      <c r="K14" s="29" t="n">
        <f aca="false">+C14-(C14*0.25)</f>
        <v>891.973</v>
      </c>
    </row>
    <row r="15" customFormat="false" ht="12.5" hidden="false" customHeight="false" outlineLevel="0" collapsed="false">
      <c r="A15" s="24" t="n">
        <v>2560</v>
      </c>
      <c r="B15" s="25" t="n">
        <v>1300.1</v>
      </c>
      <c r="C15" s="26" t="n">
        <f aca="false">+$B$22</f>
        <v>1189.29733333333</v>
      </c>
      <c r="D15" s="27" t="n">
        <f aca="false">+C15*0.25+C15</f>
        <v>1486.62166666667</v>
      </c>
      <c r="E15" s="26" t="n">
        <f aca="false">+C15*0.151+C15</f>
        <v>1368.88123066667</v>
      </c>
      <c r="F15" s="26" t="n">
        <f aca="false">+C15*0.051+C15</f>
        <v>1249.95149733333</v>
      </c>
      <c r="G15" s="28" t="n">
        <f aca="false">+C15*0.05+C15</f>
        <v>1248.7622</v>
      </c>
      <c r="H15" s="28" t="n">
        <f aca="false">+C15-(C15*0.05)</f>
        <v>1129.83246666667</v>
      </c>
      <c r="I15" s="26" t="n">
        <f aca="false">+C15-(C15*0.051)</f>
        <v>1128.64316933333</v>
      </c>
      <c r="J15" s="26" t="n">
        <f aca="false">+C15-(C15*0.151)</f>
        <v>1009.713436</v>
      </c>
      <c r="K15" s="29" t="n">
        <f aca="false">+C15-(C15*0.25)</f>
        <v>891.973</v>
      </c>
    </row>
    <row r="16" customFormat="false" ht="12.5" hidden="false" customHeight="false" outlineLevel="0" collapsed="false">
      <c r="A16" s="24" t="n">
        <v>2561</v>
      </c>
      <c r="B16" s="25" t="n">
        <v>1230.8</v>
      </c>
      <c r="C16" s="26" t="n">
        <f aca="false">+$B$22</f>
        <v>1189.29733333333</v>
      </c>
      <c r="D16" s="27" t="n">
        <f aca="false">+C16*0.25+C16</f>
        <v>1486.62166666667</v>
      </c>
      <c r="E16" s="26" t="n">
        <f aca="false">+C16*0.151+C16</f>
        <v>1368.88123066667</v>
      </c>
      <c r="F16" s="26" t="n">
        <f aca="false">+C16*0.051+C16</f>
        <v>1249.95149733333</v>
      </c>
      <c r="G16" s="28" t="n">
        <f aca="false">+C16*0.05+C16</f>
        <v>1248.7622</v>
      </c>
      <c r="H16" s="28" t="n">
        <f aca="false">+C16-(C16*0.05)</f>
        <v>1129.83246666667</v>
      </c>
      <c r="I16" s="26" t="n">
        <f aca="false">+C16-(C16*0.051)</f>
        <v>1128.64316933333</v>
      </c>
      <c r="J16" s="26" t="n">
        <f aca="false">+C16-(C16*0.151)</f>
        <v>1009.713436</v>
      </c>
      <c r="K16" s="29" t="n">
        <f aca="false">+C16-(C16*0.25)</f>
        <v>891.973</v>
      </c>
    </row>
    <row r="17" customFormat="false" ht="12.5" hidden="false" customHeight="false" outlineLevel="0" collapsed="false">
      <c r="A17" s="24" t="n">
        <v>2562</v>
      </c>
      <c r="B17" s="25" t="n">
        <v>1185.2</v>
      </c>
      <c r="C17" s="26" t="n">
        <f aca="false">+$B$22</f>
        <v>1189.29733333333</v>
      </c>
      <c r="D17" s="27" t="n">
        <f aca="false">+C17*0.25+C17</f>
        <v>1486.62166666667</v>
      </c>
      <c r="E17" s="26" t="n">
        <f aca="false">+C17*0.151+C17</f>
        <v>1368.88123066667</v>
      </c>
      <c r="F17" s="26" t="n">
        <f aca="false">+C17*0.051+C17</f>
        <v>1249.95149733333</v>
      </c>
      <c r="G17" s="28" t="n">
        <f aca="false">+C17*0.05+C17</f>
        <v>1248.7622</v>
      </c>
      <c r="H17" s="28" t="n">
        <f aca="false">+C17-(C17*0.05)</f>
        <v>1129.83246666667</v>
      </c>
      <c r="I17" s="26" t="n">
        <f aca="false">+C17-(C17*0.051)</f>
        <v>1128.64316933333</v>
      </c>
      <c r="J17" s="26" t="n">
        <f aca="false">+C17-(C17*0.151)</f>
        <v>1009.713436</v>
      </c>
      <c r="K17" s="29" t="n">
        <f aca="false">+C17-(C17*0.25)</f>
        <v>891.973</v>
      </c>
    </row>
    <row r="18" customFormat="false" ht="12.5" hidden="false" customHeight="false" outlineLevel="0" collapsed="false">
      <c r="A18" s="24" t="n">
        <v>2563</v>
      </c>
      <c r="B18" s="25" t="n">
        <v>1208</v>
      </c>
      <c r="C18" s="26" t="n">
        <f aca="false">+$B$22</f>
        <v>1189.29733333333</v>
      </c>
      <c r="D18" s="27" t="n">
        <f aca="false">+C18*0.25+C18</f>
        <v>1486.62166666667</v>
      </c>
      <c r="E18" s="26" t="n">
        <f aca="false">+C18*0.151+C18</f>
        <v>1368.88123066667</v>
      </c>
      <c r="F18" s="26" t="n">
        <f aca="false">+C18*0.051+C18</f>
        <v>1249.95149733333</v>
      </c>
      <c r="G18" s="28" t="n">
        <f aca="false">+C18*0.05+C18</f>
        <v>1248.7622</v>
      </c>
      <c r="H18" s="28" t="n">
        <f aca="false">+C18-(C18*0.05)</f>
        <v>1129.83246666667</v>
      </c>
      <c r="I18" s="26" t="n">
        <f aca="false">+C18-(C18*0.051)</f>
        <v>1128.64316933333</v>
      </c>
      <c r="J18" s="26" t="n">
        <f aca="false">+C18-(C18*0.151)</f>
        <v>1009.713436</v>
      </c>
      <c r="K18" s="29" t="n">
        <f aca="false">+C18-(C18*0.25)</f>
        <v>891.973</v>
      </c>
    </row>
    <row r="19" customFormat="false" ht="12.5" hidden="false" customHeight="false" outlineLevel="0" collapsed="false">
      <c r="A19" s="30" t="n">
        <v>2564</v>
      </c>
      <c r="B19" s="31" t="n">
        <v>1118</v>
      </c>
      <c r="C19" s="26"/>
      <c r="D19" s="27"/>
      <c r="E19" s="26"/>
      <c r="F19" s="26"/>
      <c r="G19" s="28"/>
      <c r="H19" s="28"/>
      <c r="I19" s="26"/>
      <c r="J19" s="26"/>
      <c r="K19" s="29"/>
    </row>
    <row r="20" customFormat="false" ht="12.5" hidden="false" customHeight="false" outlineLevel="0" collapsed="false">
      <c r="A20" s="24" t="n">
        <v>2565</v>
      </c>
      <c r="B20" s="31"/>
      <c r="C20" s="26"/>
      <c r="D20" s="27"/>
      <c r="E20" s="26"/>
      <c r="F20" s="26"/>
      <c r="G20" s="28"/>
      <c r="H20" s="28"/>
      <c r="I20" s="26"/>
      <c r="J20" s="26"/>
      <c r="K20" s="29"/>
    </row>
    <row r="21" customFormat="false" ht="12.5" hidden="false" customHeight="false" outlineLevel="0" collapsed="false">
      <c r="A21" s="24" t="n">
        <v>2566</v>
      </c>
      <c r="B21" s="31"/>
      <c r="C21" s="26"/>
      <c r="D21" s="27"/>
      <c r="E21" s="26"/>
      <c r="F21" s="26"/>
      <c r="G21" s="28"/>
      <c r="H21" s="28"/>
      <c r="I21" s="26"/>
      <c r="J21" s="26"/>
      <c r="K21" s="29"/>
    </row>
    <row r="22" customFormat="false" ht="16" hidden="false" customHeight="true" outlineLevel="0" collapsed="false">
      <c r="A22" s="32" t="s">
        <v>2</v>
      </c>
      <c r="B22" s="33" t="n">
        <f aca="false">AVERAGE(B5:B21)</f>
        <v>1189.29733333333</v>
      </c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5" hidden="false" customHeight="false" outlineLevel="0" collapsed="false">
      <c r="A23" s="34"/>
      <c r="B23" s="34"/>
      <c r="C23" s="35"/>
      <c r="D23" s="35"/>
      <c r="E23" s="35"/>
      <c r="F23" s="35"/>
      <c r="G23" s="36"/>
      <c r="H23" s="36"/>
      <c r="I23" s="35"/>
      <c r="J23" s="35"/>
      <c r="K23" s="35"/>
    </row>
    <row r="24" customFormat="false" ht="12.5" hidden="false" customHeight="false" outlineLevel="0" collapsed="false">
      <c r="A24" s="34"/>
      <c r="B24" s="34"/>
      <c r="C24" s="35"/>
      <c r="D24" s="35"/>
      <c r="E24" s="35"/>
      <c r="F24" s="35"/>
      <c r="G24" s="36"/>
      <c r="H24" s="36"/>
      <c r="I24" s="35"/>
      <c r="J24" s="35"/>
      <c r="K24" s="35"/>
    </row>
    <row r="25" customFormat="false" ht="12.5" hidden="false" customHeight="false" outlineLevel="0" collapsed="false">
      <c r="A25" s="34"/>
      <c r="B25" s="34"/>
      <c r="C25" s="35"/>
      <c r="D25" s="35"/>
      <c r="E25" s="35"/>
      <c r="F25" s="35"/>
      <c r="G25" s="36"/>
      <c r="H25" s="36"/>
      <c r="I25" s="35"/>
      <c r="J25" s="35"/>
      <c r="K25" s="35"/>
    </row>
    <row r="26" customFormat="false" ht="12.5" hidden="false" customHeight="false" outlineLevel="0" collapsed="false">
      <c r="A26" s="34"/>
      <c r="B26" s="34"/>
      <c r="C26" s="35"/>
      <c r="D26" s="35"/>
      <c r="E26" s="35"/>
      <c r="F26" s="35"/>
      <c r="G26" s="36"/>
      <c r="H26" s="36"/>
      <c r="I26" s="35"/>
      <c r="J26" s="35"/>
      <c r="K26" s="35"/>
    </row>
    <row r="27" customFormat="false" ht="12.5" hidden="false" customHeight="false" outlineLevel="0" collapsed="false">
      <c r="A27" s="34"/>
      <c r="B27" s="37" t="s">
        <v>15</v>
      </c>
      <c r="C27" s="38" t="s">
        <v>16</v>
      </c>
      <c r="D27" s="38"/>
      <c r="E27" s="38"/>
      <c r="F27" s="38"/>
      <c r="G27" s="38"/>
      <c r="H27" s="38"/>
      <c r="I27" s="35"/>
      <c r="J27" s="35"/>
      <c r="K27" s="35"/>
    </row>
  </sheetData>
  <mergeCells count="2">
    <mergeCell ref="G1:H1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31:19Z</dcterms:modified>
  <cp:revision>0</cp:revision>
  <dc:subject/>
  <dc:title/>
</cp:coreProperties>
</file>