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ป.น่าน" sheetId="1" state="visible" r:id="rId2"/>
    <sheet name="แผนภูมิ1" sheetId="2" state="visible" r:id="rId3"/>
    <sheet name="รายเดือนชป.น่าน" sheetId="3" state="visible" r:id="rId4"/>
  </sheets>
  <externalReferences>
    <externalReference r:id="rId5"/>
  </externalReferences>
  <definedNames>
    <definedName function="false" hidden="false" localSheetId="0" name="_xlnm.Print_Area" vbProcedure="false">'ชป.น่าน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331 </t>
    </r>
    <r>
      <rPr>
        <b val="true"/>
        <sz val="16"/>
        <color rgb="FF0000FF"/>
        <rFont val="Noto Sans Devanagari"/>
        <family val="2"/>
      </rPr>
      <t xml:space="preserve">สถานี ชป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9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9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ชป.น่าน อ.เมือง จ.น่าน</a:t>
            </a:r>
          </a:p>
        </c:rich>
      </c:tx>
      <c:layout>
        <c:manualLayout>
          <c:xMode val="edge"/>
          <c:yMode val="edge"/>
          <c:x val="0.238323612011234"/>
          <c:y val="0.073535971452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91849869368508"/>
          <c:w val="0.879369194210413"/>
          <c:h val="0.599949021856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ชป.น่าน'!$A$4:$A$21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ชป.น่าน'!$N$4:$N$21</c:f>
              <c:numCache>
                <c:formatCode>General</c:formatCode>
                <c:ptCount val="18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30.8</c:v>
                </c:pt>
                <c:pt idx="13">
                  <c:v>1185.2</c:v>
                </c:pt>
                <c:pt idx="14">
                  <c:v>1208</c:v>
                </c:pt>
                <c:pt idx="15">
                  <c:v>1388.6</c:v>
                </c:pt>
                <c:pt idx="16">
                  <c:v>1289.1</c:v>
                </c:pt>
                <c:pt idx="17">
                  <c:v>977.4</c:v>
                </c:pt>
              </c:numCache>
            </c:numRef>
          </c:val>
        </c:ser>
        <c:gapWidth val="100"/>
        <c:overlap val="0"/>
        <c:axId val="23254963"/>
        <c:axId val="343019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ชป.น่าน'!$A$4:$A$21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ชป.น่าน'!$Q$4:$Q$20</c:f>
              <c:numCache>
                <c:formatCode>General</c:formatCode>
                <c:ptCount val="17"/>
                <c:pt idx="0">
                  <c:v>1186.17359477124</c:v>
                </c:pt>
                <c:pt idx="1">
                  <c:v>1186.17359477124</c:v>
                </c:pt>
                <c:pt idx="2">
                  <c:v>1186.17359477124</c:v>
                </c:pt>
                <c:pt idx="3">
                  <c:v>1186.17359477124</c:v>
                </c:pt>
                <c:pt idx="4">
                  <c:v>1186.17359477124</c:v>
                </c:pt>
                <c:pt idx="5">
                  <c:v>1186.17359477124</c:v>
                </c:pt>
                <c:pt idx="6">
                  <c:v>1186.17359477124</c:v>
                </c:pt>
                <c:pt idx="7">
                  <c:v>1186.17359477124</c:v>
                </c:pt>
                <c:pt idx="8">
                  <c:v>1186.17359477124</c:v>
                </c:pt>
                <c:pt idx="9">
                  <c:v>1186.17359477124</c:v>
                </c:pt>
                <c:pt idx="10">
                  <c:v>1186.17359477124</c:v>
                </c:pt>
                <c:pt idx="11">
                  <c:v>1186.17359477124</c:v>
                </c:pt>
                <c:pt idx="12">
                  <c:v>1186.17359477124</c:v>
                </c:pt>
                <c:pt idx="13">
                  <c:v>1186.17359477124</c:v>
                </c:pt>
                <c:pt idx="14">
                  <c:v>1186.17359477124</c:v>
                </c:pt>
                <c:pt idx="15">
                  <c:v>1186.17359477124</c:v>
                </c:pt>
                <c:pt idx="16">
                  <c:v>1186.17359477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4963"/>
        <c:axId val="34301946"/>
      </c:lineChart>
      <c:catAx>
        <c:axId val="2325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2689565781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301946"/>
        <c:crossesAt val="0"/>
        <c:auto val="1"/>
        <c:lblAlgn val="ctr"/>
        <c:lblOffset val="100"/>
        <c:noMultiLvlLbl val="0"/>
      </c:catAx>
      <c:valAx>
        <c:axId val="3430194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25496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4888744869302"/>
          <c:y val="0.461288472567387"/>
          <c:w val="0.41304817455173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ชป.น่าน อ.เมือง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19:$M$19</c:f>
              <c:numCache>
                <c:formatCode>General</c:formatCode>
                <c:ptCount val="12"/>
                <c:pt idx="0">
                  <c:v>80.4</c:v>
                </c:pt>
                <c:pt idx="1">
                  <c:v>160.5</c:v>
                </c:pt>
                <c:pt idx="2">
                  <c:v>174</c:v>
                </c:pt>
                <c:pt idx="3">
                  <c:v>117.4</c:v>
                </c:pt>
                <c:pt idx="4">
                  <c:v>190.5</c:v>
                </c:pt>
                <c:pt idx="5">
                  <c:v>180.8</c:v>
                </c:pt>
                <c:pt idx="6">
                  <c:v>113.7</c:v>
                </c:pt>
                <c:pt idx="7">
                  <c:v>1.6</c:v>
                </c:pt>
                <c:pt idx="8">
                  <c:v>0</c:v>
                </c:pt>
                <c:pt idx="9">
                  <c:v>0</c:v>
                </c:pt>
                <c:pt idx="10">
                  <c:v>9.7</c:v>
                </c:pt>
                <c:pt idx="11">
                  <c:v>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0:$M$20</c:f>
              <c:numCache>
                <c:formatCode>General</c:formatCode>
                <c:ptCount val="12"/>
                <c:pt idx="0">
                  <c:v>75.8</c:v>
                </c:pt>
                <c:pt idx="1">
                  <c:v>86.4</c:v>
                </c:pt>
                <c:pt idx="2">
                  <c:v>147.3</c:v>
                </c:pt>
                <c:pt idx="3">
                  <c:v>224.6</c:v>
                </c:pt>
                <c:pt idx="4">
                  <c:v>262.8</c:v>
                </c:pt>
                <c:pt idx="5">
                  <c:v>93.6</c:v>
                </c:pt>
                <c:pt idx="6">
                  <c:v>85.8</c:v>
                </c:pt>
                <c:pt idx="7">
                  <c:v>14.4</c:v>
                </c:pt>
                <c:pt idx="8">
                  <c:v>25.9</c:v>
                </c:pt>
                <c:pt idx="9">
                  <c:v>0</c:v>
                </c:pt>
                <c:pt idx="10">
                  <c:v>0.2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1:$M$21</c:f>
              <c:numCache>
                <c:formatCode>General</c:formatCode>
                <c:ptCount val="12"/>
                <c:pt idx="0">
                  <c:v>29.5</c:v>
                </c:pt>
                <c:pt idx="1">
                  <c:v>163.5</c:v>
                </c:pt>
                <c:pt idx="2">
                  <c:v>136.56</c:v>
                </c:pt>
                <c:pt idx="3">
                  <c:v>167.1</c:v>
                </c:pt>
                <c:pt idx="4">
                  <c:v>92.8</c:v>
                </c:pt>
                <c:pt idx="5">
                  <c:v>266.9</c:v>
                </c:pt>
                <c:pt idx="6">
                  <c:v>17.5</c:v>
                </c:pt>
                <c:pt idx="7">
                  <c:v>0</c:v>
                </c:pt>
                <c:pt idx="8">
                  <c:v>0</c:v>
                </c:pt>
                <c:pt idx="9">
                  <c:v>23.6</c:v>
                </c:pt>
                <c:pt idx="10">
                  <c:v>0</c:v>
                </c:pt>
                <c:pt idx="11">
                  <c:v>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2:$M$22</c:f>
              <c:numCache>
                <c:formatCode>General</c:formatCode>
                <c:ptCount val="12"/>
                <c:pt idx="0">
                  <c:v>58.1</c:v>
                </c:pt>
                <c:pt idx="1">
                  <c:v>110.8</c:v>
                </c:pt>
                <c:pt idx="2">
                  <c:v>79.7</c:v>
                </c:pt>
                <c:pt idx="3">
                  <c:v>165.5</c:v>
                </c:pt>
                <c:pt idx="4">
                  <c:v>670.8</c:v>
                </c:pt>
                <c:pt idx="5">
                  <c:v>208.7</c:v>
                </c:pt>
                <c:pt idx="6">
                  <c:v>57.3</c:v>
                </c:pt>
                <c:pt idx="7">
                  <c:v>0</c:v>
                </c:pt>
                <c:pt idx="8">
                  <c:v>7.4</c:v>
                </c:pt>
                <c:pt idx="9">
                  <c:v>0</c:v>
                </c:pt>
                <c:pt idx="10">
                  <c:v>0</c:v>
                </c:pt>
                <c:pt idx="11">
                  <c:v>8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3:$M$23</c:f>
              <c:numCache>
                <c:formatCode>General</c:formatCode>
                <c:ptCount val="12"/>
                <c:pt idx="0">
                  <c:v>179.7</c:v>
                </c:pt>
                <c:pt idx="1">
                  <c:v>299.8</c:v>
                </c:pt>
                <c:pt idx="2">
                  <c:v>216.8</c:v>
                </c:pt>
                <c:pt idx="3">
                  <c:v>218.6</c:v>
                </c:pt>
                <c:pt idx="4">
                  <c:v>287.1</c:v>
                </c:pt>
                <c:pt idx="5">
                  <c:v>333.3</c:v>
                </c:pt>
                <c:pt idx="6">
                  <c:v>31.8</c:v>
                </c:pt>
                <c:pt idx="7">
                  <c:v>17</c:v>
                </c:pt>
                <c:pt idx="8">
                  <c:v>3.3</c:v>
                </c:pt>
                <c:pt idx="9">
                  <c:v>7.6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4:$M$24</c:f>
              <c:numCache>
                <c:formatCode>General</c:formatCode>
                <c:ptCount val="12"/>
                <c:pt idx="0">
                  <c:v>230.6</c:v>
                </c:pt>
                <c:pt idx="1">
                  <c:v>235.8</c:v>
                </c:pt>
                <c:pt idx="2">
                  <c:v>44.1</c:v>
                </c:pt>
                <c:pt idx="3">
                  <c:v>127.4</c:v>
                </c:pt>
                <c:pt idx="4">
                  <c:v>161</c:v>
                </c:pt>
                <c:pt idx="5">
                  <c:v>205.8</c:v>
                </c:pt>
                <c:pt idx="6">
                  <c:v>40.7</c:v>
                </c:pt>
                <c:pt idx="7">
                  <c:v>44.1</c:v>
                </c:pt>
                <c:pt idx="8">
                  <c:v>0</c:v>
                </c:pt>
                <c:pt idx="9">
                  <c:v>6.2</c:v>
                </c:pt>
                <c:pt idx="10">
                  <c:v>1.5</c:v>
                </c:pt>
                <c:pt idx="11">
                  <c:v>9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5:$M$25</c:f>
              <c:numCache>
                <c:formatCode>General</c:formatCode>
                <c:ptCount val="12"/>
                <c:pt idx="0">
                  <c:v>6.8</c:v>
                </c:pt>
                <c:pt idx="1">
                  <c:v>119</c:v>
                </c:pt>
                <c:pt idx="2">
                  <c:v>146.3</c:v>
                </c:pt>
                <c:pt idx="3">
                  <c:v>159.7</c:v>
                </c:pt>
                <c:pt idx="4">
                  <c:v>168.7</c:v>
                </c:pt>
                <c:pt idx="5">
                  <c:v>221.2</c:v>
                </c:pt>
                <c:pt idx="6">
                  <c:v>44.7</c:v>
                </c:pt>
                <c:pt idx="7">
                  <c:v>69</c:v>
                </c:pt>
                <c:pt idx="8">
                  <c:v>16.2</c:v>
                </c:pt>
                <c:pt idx="9">
                  <c:v>0</c:v>
                </c:pt>
                <c:pt idx="10">
                  <c:v>2.5</c:v>
                </c:pt>
                <c:pt idx="11">
                  <c:v>23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6:$M$26</c:f>
              <c:numCache>
                <c:formatCode>General</c:formatCode>
                <c:ptCount val="12"/>
                <c:pt idx="0">
                  <c:v>70.5</c:v>
                </c:pt>
                <c:pt idx="1">
                  <c:v>194.8</c:v>
                </c:pt>
                <c:pt idx="2">
                  <c:v>80.7</c:v>
                </c:pt>
                <c:pt idx="3">
                  <c:v>273.8</c:v>
                </c:pt>
                <c:pt idx="4">
                  <c:v>187.7</c:v>
                </c:pt>
                <c:pt idx="5">
                  <c:v>240.9</c:v>
                </c:pt>
                <c:pt idx="6">
                  <c:v>23.5</c:v>
                </c:pt>
                <c:pt idx="7">
                  <c:v>27.5</c:v>
                </c:pt>
                <c:pt idx="8">
                  <c:v>0</c:v>
                </c:pt>
                <c:pt idx="9">
                  <c:v>54.3</c:v>
                </c:pt>
                <c:pt idx="10">
                  <c:v>0</c:v>
                </c:pt>
                <c:pt idx="11">
                  <c:v>70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7:$M$27</c:f>
              <c:numCache>
                <c:formatCode>General</c:formatCode>
                <c:ptCount val="12"/>
                <c:pt idx="0">
                  <c:v>166.9</c:v>
                </c:pt>
                <c:pt idx="1">
                  <c:v>67.3</c:v>
                </c:pt>
                <c:pt idx="2">
                  <c:v>57.3</c:v>
                </c:pt>
                <c:pt idx="3">
                  <c:v>149</c:v>
                </c:pt>
                <c:pt idx="4">
                  <c:v>166.5</c:v>
                </c:pt>
                <c:pt idx="5">
                  <c:v>188.6</c:v>
                </c:pt>
                <c:pt idx="6">
                  <c:v>56.1</c:v>
                </c:pt>
                <c:pt idx="7">
                  <c:v>10.6</c:v>
                </c:pt>
                <c:pt idx="8">
                  <c:v>71.1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8:$M$28</c:f>
              <c:numCache>
                <c:formatCode>General</c:formatCode>
                <c:ptCount val="12"/>
                <c:pt idx="0">
                  <c:v>60.2</c:v>
                </c:pt>
                <c:pt idx="1">
                  <c:v>232.2</c:v>
                </c:pt>
                <c:pt idx="2">
                  <c:v>218.8</c:v>
                </c:pt>
                <c:pt idx="3">
                  <c:v>255.6</c:v>
                </c:pt>
                <c:pt idx="4">
                  <c:v>263.7</c:v>
                </c:pt>
                <c:pt idx="5">
                  <c:v>155.7</c:v>
                </c:pt>
                <c:pt idx="6">
                  <c:v>45.8</c:v>
                </c:pt>
                <c:pt idx="7">
                  <c:v>15.4</c:v>
                </c:pt>
                <c:pt idx="8">
                  <c:v>1.2</c:v>
                </c:pt>
                <c:pt idx="9">
                  <c:v>47.4</c:v>
                </c:pt>
                <c:pt idx="10">
                  <c:v>0</c:v>
                </c:pt>
                <c:pt idx="11">
                  <c:v>6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9:$M$29</c:f>
              <c:numCache>
                <c:formatCode>General</c:formatCode>
                <c:ptCount val="12"/>
                <c:pt idx="0">
                  <c:v>65.8</c:v>
                </c:pt>
                <c:pt idx="1">
                  <c:v>150.5</c:v>
                </c:pt>
                <c:pt idx="2">
                  <c:v>92.6</c:v>
                </c:pt>
                <c:pt idx="3">
                  <c:v>302.5</c:v>
                </c:pt>
                <c:pt idx="4">
                  <c:v>222.1</c:v>
                </c:pt>
                <c:pt idx="5">
                  <c:v>273.4</c:v>
                </c:pt>
                <c:pt idx="6">
                  <c:v>106.6</c:v>
                </c:pt>
                <c:pt idx="7">
                  <c:v>2.2</c:v>
                </c:pt>
                <c:pt idx="8">
                  <c:v>40</c:v>
                </c:pt>
                <c:pt idx="9">
                  <c:v>2.2</c:v>
                </c:pt>
                <c:pt idx="10">
                  <c:v>16.8</c:v>
                </c:pt>
                <c:pt idx="11">
                  <c:v>25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0:$M$30</c:f>
              <c:numCache>
                <c:formatCode>General</c:formatCode>
                <c:ptCount val="12"/>
                <c:pt idx="0">
                  <c:v>152.7</c:v>
                </c:pt>
                <c:pt idx="1">
                  <c:v>119.4</c:v>
                </c:pt>
                <c:pt idx="2">
                  <c:v>192</c:v>
                </c:pt>
                <c:pt idx="3">
                  <c:v>306.6</c:v>
                </c:pt>
                <c:pt idx="4">
                  <c:v>179.9</c:v>
                </c:pt>
                <c:pt idx="5">
                  <c:v>172</c:v>
                </c:pt>
                <c:pt idx="6">
                  <c:v>35.4</c:v>
                </c:pt>
                <c:pt idx="7">
                  <c:v>6.5</c:v>
                </c:pt>
                <c:pt idx="8">
                  <c:v>4.1</c:v>
                </c:pt>
                <c:pt idx="9">
                  <c:v>45.4</c:v>
                </c:pt>
                <c:pt idx="10">
                  <c:v>4.3</c:v>
                </c:pt>
                <c:pt idx="11">
                  <c:v>12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1:$M$31</c:f>
              <c:numCache>
                <c:formatCode>General</c:formatCode>
                <c:ptCount val="12"/>
                <c:pt idx="0">
                  <c:v>75.1</c:v>
                </c:pt>
                <c:pt idx="1">
                  <c:v>216.8</c:v>
                </c:pt>
                <c:pt idx="2">
                  <c:v>93</c:v>
                </c:pt>
                <c:pt idx="3">
                  <c:v>184.1</c:v>
                </c:pt>
                <c:pt idx="4">
                  <c:v>424.2</c:v>
                </c:pt>
                <c:pt idx="5">
                  <c:v>121.1</c:v>
                </c:pt>
                <c:pt idx="6">
                  <c:v>65.6</c:v>
                </c:pt>
                <c:pt idx="7">
                  <c:v>1.1</c:v>
                </c:pt>
                <c:pt idx="8">
                  <c:v>0.9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2:$M$32</c:f>
              <c:numCache>
                <c:formatCode>General</c:formatCode>
                <c:ptCount val="12"/>
                <c:pt idx="0">
                  <c:v>161.3</c:v>
                </c:pt>
                <c:pt idx="1">
                  <c:v>116.6</c:v>
                </c:pt>
                <c:pt idx="2">
                  <c:v>168</c:v>
                </c:pt>
                <c:pt idx="3">
                  <c:v>135.1</c:v>
                </c:pt>
                <c:pt idx="4">
                  <c:v>429</c:v>
                </c:pt>
                <c:pt idx="5">
                  <c:v>100.1</c:v>
                </c:pt>
                <c:pt idx="6">
                  <c:v>47.9</c:v>
                </c:pt>
                <c:pt idx="7">
                  <c:v>1.3</c:v>
                </c:pt>
                <c:pt idx="8">
                  <c:v>0</c:v>
                </c:pt>
                <c:pt idx="9">
                  <c:v>0.2</c:v>
                </c:pt>
                <c:pt idx="10">
                  <c:v>27</c:v>
                </c:pt>
                <c:pt idx="11">
                  <c:v>21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9-2563"</c:f>
              <c:strCache>
                <c:ptCount val="1"/>
                <c:pt idx="0">
                  <c:v>เฉลี่ย2549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56:$M$56</c:f>
              <c:numCache>
                <c:formatCode>General</c:formatCode>
                <c:ptCount val="12"/>
                <c:pt idx="0">
                  <c:v>102.064705882353</c:v>
                </c:pt>
                <c:pt idx="1">
                  <c:v>149.644444444444</c:v>
                </c:pt>
                <c:pt idx="2">
                  <c:v>127.814444444444</c:v>
                </c:pt>
                <c:pt idx="3">
                  <c:v>195.538888888889</c:v>
                </c:pt>
                <c:pt idx="4">
                  <c:v>258.394444444444</c:v>
                </c:pt>
                <c:pt idx="5">
                  <c:v>200.594444444444</c:v>
                </c:pt>
                <c:pt idx="6">
                  <c:v>66.6222222222222</c:v>
                </c:pt>
                <c:pt idx="7">
                  <c:v>14.7833333333333</c:v>
                </c:pt>
                <c:pt idx="8">
                  <c:v>10.95</c:v>
                </c:pt>
                <c:pt idx="9">
                  <c:v>14.6777777777778</c:v>
                </c:pt>
                <c:pt idx="10">
                  <c:v>5.42222222222222</c:v>
                </c:pt>
                <c:pt idx="11">
                  <c:v>39.66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3:$M$33</c:f>
              <c:numCache>
                <c:formatCode>General</c:formatCode>
                <c:ptCount val="12"/>
                <c:pt idx="0">
                  <c:v>224</c:v>
                </c:pt>
                <c:pt idx="1">
                  <c:v>63.8</c:v>
                </c:pt>
                <c:pt idx="2">
                  <c:v>122.2</c:v>
                </c:pt>
                <c:pt idx="3">
                  <c:v>185.3</c:v>
                </c:pt>
                <c:pt idx="4">
                  <c:v>173.2</c:v>
                </c:pt>
                <c:pt idx="5">
                  <c:v>161.6</c:v>
                </c:pt>
                <c:pt idx="6">
                  <c:v>178.3</c:v>
                </c:pt>
                <c:pt idx="7">
                  <c:v>9.4</c:v>
                </c:pt>
                <c:pt idx="8">
                  <c:v>0</c:v>
                </c:pt>
                <c:pt idx="9">
                  <c:v>12.8</c:v>
                </c:pt>
                <c:pt idx="10">
                  <c:v>35.1</c:v>
                </c:pt>
                <c:pt idx="11">
                  <c:v>222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4:$M$34</c:f>
              <c:numCache>
                <c:formatCode>General</c:formatCode>
                <c:ptCount val="12"/>
                <c:pt idx="0">
                  <c:v>66.5</c:v>
                </c:pt>
                <c:pt idx="1">
                  <c:v>144.9</c:v>
                </c:pt>
                <c:pt idx="2">
                  <c:v>116.4</c:v>
                </c:pt>
                <c:pt idx="3">
                  <c:v>284</c:v>
                </c:pt>
                <c:pt idx="4">
                  <c:v>326.1</c:v>
                </c:pt>
                <c:pt idx="5">
                  <c:v>209.1</c:v>
                </c:pt>
                <c:pt idx="6">
                  <c:v>103</c:v>
                </c:pt>
                <c:pt idx="7">
                  <c:v>36.6</c:v>
                </c:pt>
                <c:pt idx="8">
                  <c:v>0</c:v>
                </c:pt>
                <c:pt idx="9">
                  <c:v>0.3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5:$M$35</c:f>
              <c:numCache>
                <c:formatCode>General</c:formatCode>
                <c:ptCount val="12"/>
                <c:pt idx="0">
                  <c:v>31.2</c:v>
                </c:pt>
                <c:pt idx="1">
                  <c:v>75.7</c:v>
                </c:pt>
                <c:pt idx="2">
                  <c:v>100.5</c:v>
                </c:pt>
                <c:pt idx="3">
                  <c:v>144.3</c:v>
                </c:pt>
                <c:pt idx="4">
                  <c:v>158.3</c:v>
                </c:pt>
                <c:pt idx="5">
                  <c:v>331.9</c:v>
                </c:pt>
                <c:pt idx="6">
                  <c:v>75</c:v>
                </c:pt>
                <c:pt idx="7">
                  <c:v>9.4</c:v>
                </c:pt>
                <c:pt idx="8">
                  <c:v>27</c:v>
                </c:pt>
                <c:pt idx="9">
                  <c:v>6.8</c:v>
                </c:pt>
                <c:pt idx="10">
                  <c:v>0.5</c:v>
                </c:pt>
                <c:pt idx="11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1185"/>
        <c:axId val="10678"/>
      </c:lineChart>
      <c:catAx>
        <c:axId val="4250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678"/>
        <c:crossesAt val="0"/>
        <c:auto val="1"/>
        <c:lblAlgn val="ctr"/>
        <c:lblOffset val="100"/>
        <c:noMultiLvlLbl val="0"/>
      </c:catAx>
      <c:valAx>
        <c:axId val="1067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5011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150874224478285"/>
          <c:w val="0.158631680801412"/>
          <c:h val="0.95501974055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4" activeCellId="0" sqref="B54:O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49</v>
      </c>
      <c r="B4" s="16" t="s">
        <v>18</v>
      </c>
      <c r="C4" s="16" t="n">
        <v>135.8</v>
      </c>
      <c r="D4" s="16" t="n">
        <v>114.4</v>
      </c>
      <c r="E4" s="16" t="n">
        <v>119.1</v>
      </c>
      <c r="F4" s="16" t="n">
        <v>286.7</v>
      </c>
      <c r="G4" s="16" t="n">
        <v>146</v>
      </c>
      <c r="H4" s="16" t="n">
        <v>70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872.5</v>
      </c>
      <c r="O4" s="18" t="n">
        <v>83</v>
      </c>
      <c r="Q4" s="19" t="n">
        <f aca="false">$N$55</f>
        <v>1186.17359477124</v>
      </c>
      <c r="T4" s="19"/>
    </row>
    <row r="5" s="8" customFormat="true" ht="16.05" hidden="false" customHeight="true" outlineLevel="0" collapsed="false">
      <c r="A5" s="15" t="n">
        <v>2550</v>
      </c>
      <c r="B5" s="16" t="n">
        <v>80.4</v>
      </c>
      <c r="C5" s="16" t="n">
        <v>160.5</v>
      </c>
      <c r="D5" s="16" t="n">
        <v>174</v>
      </c>
      <c r="E5" s="16" t="n">
        <v>117.4</v>
      </c>
      <c r="F5" s="16" t="n">
        <v>190.5</v>
      </c>
      <c r="G5" s="16" t="n">
        <v>180.8</v>
      </c>
      <c r="H5" s="16" t="n">
        <v>113.7</v>
      </c>
      <c r="I5" s="16" t="n">
        <v>1.6</v>
      </c>
      <c r="J5" s="16" t="n">
        <v>0</v>
      </c>
      <c r="K5" s="16" t="n">
        <v>0</v>
      </c>
      <c r="L5" s="16" t="n">
        <v>9.7</v>
      </c>
      <c r="M5" s="16" t="n">
        <v>36.5</v>
      </c>
      <c r="N5" s="17" t="n">
        <v>1065.1</v>
      </c>
      <c r="O5" s="18" t="n">
        <v>106</v>
      </c>
      <c r="Q5" s="19" t="n">
        <f aca="false">$N$55</f>
        <v>1186.17359477124</v>
      </c>
      <c r="T5" s="19"/>
    </row>
    <row r="6" s="8" customFormat="true" ht="16.05" hidden="false" customHeight="true" outlineLevel="0" collapsed="false">
      <c r="A6" s="15" t="n">
        <v>2551</v>
      </c>
      <c r="B6" s="16" t="n">
        <v>75.8</v>
      </c>
      <c r="C6" s="16" t="n">
        <v>86.4</v>
      </c>
      <c r="D6" s="16" t="n">
        <v>147.3</v>
      </c>
      <c r="E6" s="16" t="n">
        <v>224.6</v>
      </c>
      <c r="F6" s="16" t="n">
        <v>262.8</v>
      </c>
      <c r="G6" s="16" t="n">
        <v>93.6</v>
      </c>
      <c r="H6" s="16" t="n">
        <v>85.8</v>
      </c>
      <c r="I6" s="16" t="n">
        <v>14.4</v>
      </c>
      <c r="J6" s="16" t="n">
        <v>25.9</v>
      </c>
      <c r="K6" s="16" t="n">
        <v>0</v>
      </c>
      <c r="L6" s="16" t="n">
        <v>0.2</v>
      </c>
      <c r="M6" s="16" t="n">
        <v>22.3</v>
      </c>
      <c r="N6" s="17" t="n">
        <v>1039.1</v>
      </c>
      <c r="O6" s="18" t="n">
        <v>118</v>
      </c>
      <c r="Q6" s="19" t="n">
        <f aca="false">$N$55</f>
        <v>1186.17359477124</v>
      </c>
      <c r="T6" s="19"/>
    </row>
    <row r="7" s="8" customFormat="true" ht="16.05" hidden="false" customHeight="true" outlineLevel="0" collapsed="false">
      <c r="A7" s="15" t="n">
        <v>2552</v>
      </c>
      <c r="B7" s="16" t="n">
        <v>29.5</v>
      </c>
      <c r="C7" s="16" t="n">
        <v>163.5</v>
      </c>
      <c r="D7" s="16" t="n">
        <v>136.56</v>
      </c>
      <c r="E7" s="16" t="n">
        <v>167.1</v>
      </c>
      <c r="F7" s="16" t="n">
        <v>92.8</v>
      </c>
      <c r="G7" s="16" t="n">
        <v>266.9</v>
      </c>
      <c r="H7" s="16" t="n">
        <v>17.5</v>
      </c>
      <c r="I7" s="16" t="n">
        <v>0</v>
      </c>
      <c r="J7" s="16" t="n">
        <v>0</v>
      </c>
      <c r="K7" s="16" t="n">
        <v>23.6</v>
      </c>
      <c r="L7" s="16" t="n">
        <v>0</v>
      </c>
      <c r="M7" s="16" t="n">
        <v>24.4</v>
      </c>
      <c r="N7" s="17" t="n">
        <v>921.86</v>
      </c>
      <c r="O7" s="18" t="n">
        <v>95</v>
      </c>
      <c r="Q7" s="19" t="n">
        <f aca="false">$N$55</f>
        <v>1186.17359477124</v>
      </c>
      <c r="T7" s="19"/>
    </row>
    <row r="8" s="8" customFormat="true" ht="16.05" hidden="false" customHeight="true" outlineLevel="0" collapsed="false">
      <c r="A8" s="15" t="n">
        <v>2553</v>
      </c>
      <c r="B8" s="16" t="n">
        <v>58.1</v>
      </c>
      <c r="C8" s="16" t="n">
        <v>110.8</v>
      </c>
      <c r="D8" s="16" t="n">
        <v>79.7</v>
      </c>
      <c r="E8" s="16" t="n">
        <v>165.5</v>
      </c>
      <c r="F8" s="16" t="n">
        <v>670.8</v>
      </c>
      <c r="G8" s="16" t="n">
        <v>208.7</v>
      </c>
      <c r="H8" s="16" t="n">
        <v>57.3</v>
      </c>
      <c r="I8" s="16" t="n">
        <v>0</v>
      </c>
      <c r="J8" s="16" t="n">
        <v>7.4</v>
      </c>
      <c r="K8" s="16" t="n">
        <v>0</v>
      </c>
      <c r="L8" s="16" t="n">
        <v>0</v>
      </c>
      <c r="M8" s="16" t="n">
        <v>87.2</v>
      </c>
      <c r="N8" s="17" t="n">
        <v>1445.5</v>
      </c>
      <c r="O8" s="18" t="n">
        <v>100</v>
      </c>
      <c r="Q8" s="19" t="n">
        <f aca="false">$N$55</f>
        <v>1186.17359477124</v>
      </c>
      <c r="T8" s="19"/>
    </row>
    <row r="9" s="8" customFormat="true" ht="16.05" hidden="false" customHeight="true" outlineLevel="0" collapsed="false">
      <c r="A9" s="15" t="n">
        <v>2554</v>
      </c>
      <c r="B9" s="16" t="n">
        <v>179.7</v>
      </c>
      <c r="C9" s="16" t="n">
        <v>299.8</v>
      </c>
      <c r="D9" s="16" t="n">
        <v>216.8</v>
      </c>
      <c r="E9" s="16" t="n">
        <v>218.6</v>
      </c>
      <c r="F9" s="16" t="n">
        <v>287.1</v>
      </c>
      <c r="G9" s="16" t="n">
        <v>333.3</v>
      </c>
      <c r="H9" s="16" t="n">
        <v>31.8</v>
      </c>
      <c r="I9" s="16" t="n">
        <v>17</v>
      </c>
      <c r="J9" s="16" t="n">
        <v>3.3</v>
      </c>
      <c r="K9" s="16" t="n">
        <v>7.6</v>
      </c>
      <c r="L9" s="16" t="n">
        <v>0</v>
      </c>
      <c r="M9" s="16" t="n">
        <v>72.2</v>
      </c>
      <c r="N9" s="17" t="n">
        <v>1667.2</v>
      </c>
      <c r="O9" s="18" t="n">
        <v>111</v>
      </c>
      <c r="Q9" s="19" t="n">
        <f aca="false">$N$55</f>
        <v>1186.17359477124</v>
      </c>
      <c r="T9" s="19"/>
    </row>
    <row r="10" s="8" customFormat="true" ht="16.05" hidden="false" customHeight="true" outlineLevel="0" collapsed="false">
      <c r="A10" s="15" t="n">
        <v>2555</v>
      </c>
      <c r="B10" s="16" t="n">
        <v>230.6</v>
      </c>
      <c r="C10" s="16" t="n">
        <v>235.8</v>
      </c>
      <c r="D10" s="16" t="n">
        <v>44.1</v>
      </c>
      <c r="E10" s="16" t="n">
        <v>127.4</v>
      </c>
      <c r="F10" s="16" t="n">
        <v>161</v>
      </c>
      <c r="G10" s="16" t="n">
        <v>205.8</v>
      </c>
      <c r="H10" s="16" t="n">
        <v>40.7</v>
      </c>
      <c r="I10" s="16" t="n">
        <v>44.1</v>
      </c>
      <c r="J10" s="16" t="n">
        <v>0</v>
      </c>
      <c r="K10" s="16" t="n">
        <v>6.2</v>
      </c>
      <c r="L10" s="16" t="n">
        <v>1.5</v>
      </c>
      <c r="M10" s="16" t="n">
        <v>9.3</v>
      </c>
      <c r="N10" s="17" t="n">
        <v>1106.5</v>
      </c>
      <c r="O10" s="18" t="n">
        <v>104</v>
      </c>
      <c r="Q10" s="19" t="n">
        <f aca="false">$N$55</f>
        <v>1186.17359477124</v>
      </c>
      <c r="T10" s="19"/>
    </row>
    <row r="11" s="8" customFormat="true" ht="16.05" hidden="false" customHeight="true" outlineLevel="0" collapsed="false">
      <c r="A11" s="15" t="n">
        <v>2556</v>
      </c>
      <c r="B11" s="16" t="n">
        <v>6.8</v>
      </c>
      <c r="C11" s="16" t="n">
        <v>119</v>
      </c>
      <c r="D11" s="16" t="n">
        <v>146.3</v>
      </c>
      <c r="E11" s="16" t="n">
        <v>159.7</v>
      </c>
      <c r="F11" s="16" t="n">
        <v>168.7</v>
      </c>
      <c r="G11" s="16" t="n">
        <v>221.2</v>
      </c>
      <c r="H11" s="16" t="n">
        <v>44.7</v>
      </c>
      <c r="I11" s="16" t="n">
        <v>69</v>
      </c>
      <c r="J11" s="16" t="n">
        <v>16.2</v>
      </c>
      <c r="K11" s="16" t="n">
        <v>0</v>
      </c>
      <c r="L11" s="16" t="n">
        <v>2.5</v>
      </c>
      <c r="M11" s="16" t="n">
        <v>23.4</v>
      </c>
      <c r="N11" s="17" t="n">
        <v>977.5</v>
      </c>
      <c r="O11" s="18" t="n">
        <v>89</v>
      </c>
      <c r="Q11" s="19" t="n">
        <f aca="false">$N$55</f>
        <v>1186.17359477124</v>
      </c>
      <c r="T11" s="19"/>
    </row>
    <row r="12" s="8" customFormat="true" ht="16.05" hidden="false" customHeight="true" outlineLevel="0" collapsed="false">
      <c r="A12" s="15" t="n">
        <v>2557</v>
      </c>
      <c r="B12" s="16" t="n">
        <v>70.5</v>
      </c>
      <c r="C12" s="16" t="n">
        <v>194.8</v>
      </c>
      <c r="D12" s="16" t="n">
        <v>80.7</v>
      </c>
      <c r="E12" s="16" t="n">
        <v>273.8</v>
      </c>
      <c r="F12" s="16" t="n">
        <v>187.7</v>
      </c>
      <c r="G12" s="16" t="n">
        <v>240.9</v>
      </c>
      <c r="H12" s="16" t="n">
        <v>23.5</v>
      </c>
      <c r="I12" s="16" t="n">
        <v>27.5</v>
      </c>
      <c r="J12" s="16" t="n">
        <v>0</v>
      </c>
      <c r="K12" s="16" t="n">
        <v>54.3</v>
      </c>
      <c r="L12" s="16" t="n">
        <v>0</v>
      </c>
      <c r="M12" s="16" t="n">
        <v>70.5</v>
      </c>
      <c r="N12" s="17" t="n">
        <v>1224.2</v>
      </c>
      <c r="O12" s="18" t="n">
        <v>99</v>
      </c>
      <c r="Q12" s="19" t="n">
        <f aca="false">$N$55</f>
        <v>1186.17359477124</v>
      </c>
      <c r="T12" s="19"/>
    </row>
    <row r="13" s="8" customFormat="true" ht="16.05" hidden="false" customHeight="true" outlineLevel="0" collapsed="false">
      <c r="A13" s="15" t="n">
        <v>2558</v>
      </c>
      <c r="B13" s="16" t="n">
        <v>166.9</v>
      </c>
      <c r="C13" s="16" t="n">
        <v>67.3</v>
      </c>
      <c r="D13" s="16" t="n">
        <v>57.3</v>
      </c>
      <c r="E13" s="16" t="n">
        <v>149</v>
      </c>
      <c r="F13" s="16" t="n">
        <v>166.5</v>
      </c>
      <c r="G13" s="16" t="n">
        <v>188.6</v>
      </c>
      <c r="H13" s="16" t="n">
        <v>56.1</v>
      </c>
      <c r="I13" s="16" t="n">
        <v>10.6</v>
      </c>
      <c r="J13" s="16" t="n">
        <v>71.1</v>
      </c>
      <c r="K13" s="16" t="n">
        <v>57.4</v>
      </c>
      <c r="L13" s="16" t="n">
        <v>0</v>
      </c>
      <c r="M13" s="16" t="n">
        <v>0</v>
      </c>
      <c r="N13" s="17" t="n">
        <f aca="false">SUM(B13:M13)</f>
        <v>990.8</v>
      </c>
      <c r="O13" s="18" t="n">
        <v>99</v>
      </c>
      <c r="Q13" s="19" t="n">
        <f aca="false">$N$55</f>
        <v>1186.17359477124</v>
      </c>
      <c r="T13" s="19"/>
    </row>
    <row r="14" s="8" customFormat="true" ht="16.05" hidden="false" customHeight="true" outlineLevel="0" collapsed="false">
      <c r="A14" s="15" t="n">
        <v>2559</v>
      </c>
      <c r="B14" s="16" t="n">
        <v>60.2</v>
      </c>
      <c r="C14" s="16" t="n">
        <v>232.2</v>
      </c>
      <c r="D14" s="16" t="n">
        <v>218.8</v>
      </c>
      <c r="E14" s="16" t="n">
        <v>255.6</v>
      </c>
      <c r="F14" s="16" t="n">
        <v>263.7</v>
      </c>
      <c r="G14" s="16" t="n">
        <v>155.7</v>
      </c>
      <c r="H14" s="16" t="n">
        <v>45.8</v>
      </c>
      <c r="I14" s="16" t="n">
        <v>15.4</v>
      </c>
      <c r="J14" s="16" t="n">
        <v>1.2</v>
      </c>
      <c r="K14" s="16" t="n">
        <v>47.4</v>
      </c>
      <c r="L14" s="16" t="n">
        <v>0</v>
      </c>
      <c r="M14" s="16" t="n">
        <v>63.6</v>
      </c>
      <c r="N14" s="17" t="n">
        <f aca="false">SUM(B14:M14)</f>
        <v>1359.6</v>
      </c>
      <c r="O14" s="18" t="n">
        <f aca="false">N65</f>
        <v>118</v>
      </c>
      <c r="Q14" s="19" t="n">
        <f aca="false">$N$55</f>
        <v>1186.17359477124</v>
      </c>
      <c r="R14" s="20"/>
      <c r="S14" s="20"/>
      <c r="T14" s="19"/>
    </row>
    <row r="15" s="8" customFormat="true" ht="16.05" hidden="false" customHeight="true" outlineLevel="0" collapsed="false">
      <c r="A15" s="15" t="n">
        <v>2560</v>
      </c>
      <c r="B15" s="16" t="n">
        <v>65.8</v>
      </c>
      <c r="C15" s="16" t="n">
        <v>150.5</v>
      </c>
      <c r="D15" s="16" t="n">
        <v>92.6</v>
      </c>
      <c r="E15" s="16" t="n">
        <v>302.5</v>
      </c>
      <c r="F15" s="16" t="n">
        <v>222.1</v>
      </c>
      <c r="G15" s="16" t="n">
        <v>273.4</v>
      </c>
      <c r="H15" s="16" t="n">
        <v>106.6</v>
      </c>
      <c r="I15" s="16" t="n">
        <v>2.2</v>
      </c>
      <c r="J15" s="16" t="n">
        <v>40</v>
      </c>
      <c r="K15" s="16" t="n">
        <v>2.2</v>
      </c>
      <c r="L15" s="16" t="n">
        <v>16.8</v>
      </c>
      <c r="M15" s="16" t="n">
        <v>25.4</v>
      </c>
      <c r="N15" s="17" t="n">
        <f aca="false">SUM(B15:M15)</f>
        <v>1300.1</v>
      </c>
      <c r="O15" s="18" t="n">
        <f aca="false">N66</f>
        <v>137</v>
      </c>
      <c r="Q15" s="19" t="n">
        <f aca="false">$N$55</f>
        <v>1186.17359477124</v>
      </c>
      <c r="T15" s="19"/>
    </row>
    <row r="16" s="8" customFormat="true" ht="16.05" hidden="false" customHeight="true" outlineLevel="0" collapsed="false">
      <c r="A16" s="15" t="n">
        <v>2561</v>
      </c>
      <c r="B16" s="16" t="n">
        <v>152.7</v>
      </c>
      <c r="C16" s="16" t="n">
        <v>119.4</v>
      </c>
      <c r="D16" s="16" t="n">
        <v>192</v>
      </c>
      <c r="E16" s="16" t="n">
        <v>306.6</v>
      </c>
      <c r="F16" s="16" t="n">
        <v>179.9</v>
      </c>
      <c r="G16" s="16" t="n">
        <v>172</v>
      </c>
      <c r="H16" s="16" t="n">
        <v>35.4</v>
      </c>
      <c r="I16" s="16" t="n">
        <v>6.5</v>
      </c>
      <c r="J16" s="16" t="n">
        <v>4.1</v>
      </c>
      <c r="K16" s="16" t="n">
        <v>45.4</v>
      </c>
      <c r="L16" s="16" t="n">
        <v>4.3</v>
      </c>
      <c r="M16" s="16" t="n">
        <v>12.5</v>
      </c>
      <c r="N16" s="17" t="n">
        <f aca="false">SUM(B16:M16)</f>
        <v>1230.8</v>
      </c>
      <c r="O16" s="18" t="n">
        <f aca="false">N67</f>
        <v>108</v>
      </c>
      <c r="Q16" s="19" t="n">
        <f aca="false">$N$55</f>
        <v>1186.17359477124</v>
      </c>
      <c r="T16" s="19"/>
    </row>
    <row r="17" s="8" customFormat="true" ht="16.05" hidden="false" customHeight="true" outlineLevel="0" collapsed="false">
      <c r="A17" s="15" t="n">
        <v>2562</v>
      </c>
      <c r="B17" s="16" t="n">
        <v>75.1</v>
      </c>
      <c r="C17" s="16" t="n">
        <v>216.8</v>
      </c>
      <c r="D17" s="16" t="n">
        <v>93</v>
      </c>
      <c r="E17" s="16" t="n">
        <v>184.1</v>
      </c>
      <c r="F17" s="16" t="n">
        <v>424.2</v>
      </c>
      <c r="G17" s="16" t="n">
        <v>121.1</v>
      </c>
      <c r="H17" s="16" t="n">
        <v>65.6</v>
      </c>
      <c r="I17" s="16" t="n">
        <v>1.1</v>
      </c>
      <c r="J17" s="16" t="n">
        <v>0.9</v>
      </c>
      <c r="K17" s="16" t="n">
        <v>0</v>
      </c>
      <c r="L17" s="16" t="n">
        <v>0</v>
      </c>
      <c r="M17" s="16" t="n">
        <v>3.3</v>
      </c>
      <c r="N17" s="17" t="n">
        <f aca="false">SUM(B17:M17)</f>
        <v>1185.2</v>
      </c>
      <c r="O17" s="18" t="n">
        <f aca="false">N68</f>
        <v>86</v>
      </c>
      <c r="Q17" s="19" t="n">
        <f aca="false">$N$55</f>
        <v>1186.17359477124</v>
      </c>
      <c r="T17" s="19"/>
    </row>
    <row r="18" s="8" customFormat="true" ht="16.05" hidden="false" customHeight="true" outlineLevel="0" collapsed="false">
      <c r="A18" s="15" t="n">
        <v>2563</v>
      </c>
      <c r="B18" s="16" t="n">
        <v>161.3</v>
      </c>
      <c r="C18" s="16" t="n">
        <v>116.6</v>
      </c>
      <c r="D18" s="16" t="n">
        <v>168</v>
      </c>
      <c r="E18" s="16" t="n">
        <v>135.1</v>
      </c>
      <c r="F18" s="16" t="n">
        <v>429</v>
      </c>
      <c r="G18" s="16" t="n">
        <v>100.1</v>
      </c>
      <c r="H18" s="16" t="n">
        <v>47.9</v>
      </c>
      <c r="I18" s="16" t="n">
        <v>1.3</v>
      </c>
      <c r="J18" s="16" t="n">
        <v>0</v>
      </c>
      <c r="K18" s="16" t="n">
        <v>0.2</v>
      </c>
      <c r="L18" s="16" t="n">
        <v>27</v>
      </c>
      <c r="M18" s="16" t="n">
        <v>21.5</v>
      </c>
      <c r="N18" s="17" t="n">
        <f aca="false">SUM(B18:M18)</f>
        <v>1208</v>
      </c>
      <c r="O18" s="18" t="n">
        <f aca="false">N69</f>
        <v>99</v>
      </c>
      <c r="Q18" s="19" t="n">
        <f aca="false">$N$55</f>
        <v>1186.17359477124</v>
      </c>
      <c r="T18" s="19"/>
    </row>
    <row r="19" s="8" customFormat="true" ht="16.05" hidden="false" customHeight="true" outlineLevel="0" collapsed="false">
      <c r="A19" s="15" t="n">
        <v>2564</v>
      </c>
      <c r="B19" s="16" t="n">
        <v>224</v>
      </c>
      <c r="C19" s="16" t="n">
        <v>63.8</v>
      </c>
      <c r="D19" s="16" t="n">
        <v>122.2</v>
      </c>
      <c r="E19" s="16" t="n">
        <v>185.3</v>
      </c>
      <c r="F19" s="16" t="n">
        <v>173.2</v>
      </c>
      <c r="G19" s="16" t="n">
        <v>161.6</v>
      </c>
      <c r="H19" s="16" t="n">
        <v>178.3</v>
      </c>
      <c r="I19" s="16" t="n">
        <v>9.4</v>
      </c>
      <c r="J19" s="16" t="n">
        <v>0</v>
      </c>
      <c r="K19" s="16" t="n">
        <v>12.8</v>
      </c>
      <c r="L19" s="16" t="n">
        <v>35.1</v>
      </c>
      <c r="M19" s="16" t="n">
        <v>222.9</v>
      </c>
      <c r="N19" s="17" t="n">
        <f aca="false">SUM(B19:M19)</f>
        <v>1388.6</v>
      </c>
      <c r="O19" s="18" t="n">
        <f aca="false">N70</f>
        <v>125</v>
      </c>
      <c r="Q19" s="19" t="n">
        <f aca="false">$N$55</f>
        <v>1186.17359477124</v>
      </c>
      <c r="T19" s="19"/>
    </row>
    <row r="20" s="8" customFormat="true" ht="16.05" hidden="false" customHeight="true" outlineLevel="0" collapsed="false">
      <c r="A20" s="15" t="n">
        <v>2565</v>
      </c>
      <c r="B20" s="16" t="n">
        <v>66.5</v>
      </c>
      <c r="C20" s="16" t="n">
        <v>144.9</v>
      </c>
      <c r="D20" s="16" t="n">
        <v>116.4</v>
      </c>
      <c r="E20" s="16" t="n">
        <v>284</v>
      </c>
      <c r="F20" s="16" t="n">
        <v>326.1</v>
      </c>
      <c r="G20" s="16" t="n">
        <v>209.1</v>
      </c>
      <c r="H20" s="16" t="n">
        <v>103</v>
      </c>
      <c r="I20" s="16" t="n">
        <v>36.6</v>
      </c>
      <c r="J20" s="16" t="n">
        <v>0</v>
      </c>
      <c r="K20" s="16" t="n">
        <v>0.3</v>
      </c>
      <c r="L20" s="16" t="n">
        <v>0</v>
      </c>
      <c r="M20" s="16" t="n">
        <v>2.2</v>
      </c>
      <c r="N20" s="17" t="n">
        <f aca="false">SUM(B20:M20)</f>
        <v>1289.1</v>
      </c>
      <c r="O20" s="18" t="n">
        <f aca="false">N71</f>
        <v>116</v>
      </c>
      <c r="Q20" s="19" t="n">
        <f aca="false">$N$55</f>
        <v>1186.17359477124</v>
      </c>
      <c r="T20" s="19"/>
    </row>
    <row r="21" s="8" customFormat="true" ht="16.05" hidden="false" customHeight="true" outlineLevel="0" collapsed="false">
      <c r="A21" s="21" t="n">
        <v>2566</v>
      </c>
      <c r="B21" s="22" t="n">
        <v>31.2</v>
      </c>
      <c r="C21" s="22" t="n">
        <v>75.7</v>
      </c>
      <c r="D21" s="22" t="n">
        <v>100.5</v>
      </c>
      <c r="E21" s="22" t="n">
        <v>144.3</v>
      </c>
      <c r="F21" s="22" t="n">
        <v>158.3</v>
      </c>
      <c r="G21" s="22" t="n">
        <v>331.9</v>
      </c>
      <c r="H21" s="22" t="n">
        <v>75</v>
      </c>
      <c r="I21" s="22" t="n">
        <v>9.4</v>
      </c>
      <c r="J21" s="22" t="n">
        <v>27</v>
      </c>
      <c r="K21" s="22" t="n">
        <v>6.8</v>
      </c>
      <c r="L21" s="22" t="n">
        <v>0.5</v>
      </c>
      <c r="M21" s="22" t="n">
        <v>16.8</v>
      </c>
      <c r="N21" s="23" t="n">
        <f aca="false">SUM(B21:M21)</f>
        <v>977.4</v>
      </c>
      <c r="O21" s="24" t="n">
        <f aca="false">N72</f>
        <v>118</v>
      </c>
      <c r="Q21" s="19" t="n">
        <f aca="false">$N$55</f>
        <v>1186.17359477124</v>
      </c>
      <c r="T21" s="19"/>
    </row>
    <row r="22" s="8" customFormat="true" ht="16.05" hidden="false" customHeight="true" outlineLevel="0" collapsed="false">
      <c r="A22" s="15" t="n">
        <v>256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Q22" s="19"/>
      <c r="T22" s="19"/>
    </row>
    <row r="23" s="8" customFormat="true" ht="16.05" hidden="false" customHeight="true" outlineLevel="0" collapsed="false">
      <c r="A23" s="15" t="n">
        <v>256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6.05" hidden="false" customHeight="true" outlineLevel="0" collapsed="false">
      <c r="A24" s="15" t="n">
        <v>256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6.05" hidden="false" customHeight="true" outlineLevel="0" collapsed="false">
      <c r="A25" s="15" t="n">
        <v>257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6.05" hidden="false" customHeight="true" outlineLevel="0" collapsed="false">
      <c r="A26" s="15" t="n">
        <v>257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6.05" hidden="false" customHeight="true" outlineLevel="0" collapsed="false">
      <c r="A27" s="15" t="n">
        <v>257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6.05" hidden="false" customHeight="true" outlineLevel="0" collapsed="false">
      <c r="A28" s="15" t="n">
        <v>257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S28" s="25"/>
      <c r="T28" s="19"/>
    </row>
    <row r="29" s="8" customFormat="true" ht="16.05" hidden="false" customHeight="true" outlineLevel="0" collapsed="false">
      <c r="A29" s="15" t="n">
        <v>257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S29" s="25"/>
      <c r="T29" s="19"/>
    </row>
    <row r="30" s="8" customFormat="true" ht="16.05" hidden="false" customHeight="true" outlineLevel="0" collapsed="false">
      <c r="A30" s="15" t="n">
        <v>257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S30" s="25"/>
      <c r="T30" s="19"/>
    </row>
    <row r="31" s="8" customFormat="true" ht="16.05" hidden="false" customHeight="true" outlineLevel="0" collapsed="false">
      <c r="A31" s="15" t="n">
        <v>257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S31" s="25"/>
      <c r="T31" s="19"/>
    </row>
    <row r="32" s="8" customFormat="true" ht="16.05" hidden="false" customHeight="true" outlineLevel="0" collapsed="false">
      <c r="A32" s="15" t="n">
        <v>257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S32" s="25"/>
      <c r="T32" s="19"/>
    </row>
    <row r="33" s="8" customFormat="true" ht="16.05" hidden="false" customHeight="true" outlineLevel="0" collapsed="false">
      <c r="A33" s="15" t="n">
        <v>25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S33" s="25"/>
      <c r="T33" s="19"/>
    </row>
    <row r="34" s="8" customFormat="true" ht="16.05" hidden="false" customHeight="true" outlineLevel="0" collapsed="false">
      <c r="A34" s="15" t="n">
        <v>257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S34" s="25"/>
      <c r="T34" s="19"/>
    </row>
    <row r="35" s="8" customFormat="true" ht="16.05" hidden="false" customHeight="true" outlineLevel="0" collapsed="false">
      <c r="A35" s="15" t="n">
        <v>258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S35" s="25"/>
      <c r="T35" s="19"/>
    </row>
    <row r="36" s="8" customFormat="true" ht="16.05" hidden="false" customHeight="true" outlineLevel="0" collapsed="false">
      <c r="A36" s="15" t="n">
        <v>258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S36" s="25"/>
      <c r="T36" s="19"/>
    </row>
    <row r="37" s="8" customFormat="true" ht="16.05" hidden="false" customHeight="true" outlineLevel="0" collapsed="false">
      <c r="A37" s="15" t="n">
        <v>258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S37" s="25"/>
      <c r="T37" s="19"/>
    </row>
    <row r="38" s="8" customFormat="true" ht="16.05" hidden="false" customHeight="true" outlineLevel="0" collapsed="false">
      <c r="A38" s="15" t="n">
        <v>258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S38" s="25"/>
      <c r="T38" s="19"/>
    </row>
    <row r="39" s="8" customFormat="true" ht="16.05" hidden="false" customHeight="true" outlineLevel="0" collapsed="false">
      <c r="A39" s="15" t="n">
        <v>258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6.05" hidden="false" customHeight="true" outlineLevel="0" collapsed="false">
      <c r="A40" s="15" t="n">
        <v>258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6.05" hidden="false" customHeight="true" outlineLevel="0" collapsed="false">
      <c r="A41" s="15" t="n">
        <v>25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6.05" hidden="false" customHeight="true" outlineLevel="0" collapsed="false">
      <c r="A42" s="15" t="n">
        <v>258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6.05" hidden="false" customHeight="true" outlineLevel="0" collapsed="false">
      <c r="A43" s="15" t="n">
        <v>258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6.05" hidden="false" customHeight="true" outlineLevel="0" collapsed="false">
      <c r="A44" s="15" t="n">
        <v>258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6.05" hidden="false" customHeight="true" outlineLevel="0" collapsed="false">
      <c r="A45" s="15" t="n">
        <v>259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6.05" hidden="false" customHeight="true" outlineLevel="0" collapsed="false">
      <c r="A46" s="15" t="n">
        <v>259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6.05" hidden="false" customHeight="true" outlineLevel="0" collapsed="false">
      <c r="A47" s="15" t="n">
        <v>259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6.05" hidden="false" customHeight="true" outlineLevel="0" collapsed="false">
      <c r="A48" s="15" t="n">
        <v>259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6.05" hidden="false" customHeight="true" outlineLevel="0" collapsed="false">
      <c r="A49" s="15" t="n">
        <v>259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6.05" hidden="false" customHeight="true" outlineLevel="0" collapsed="false">
      <c r="A50" s="15" t="n">
        <v>259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6.05" hidden="false" customHeight="true" outlineLevel="0" collapsed="false">
      <c r="A51" s="15" t="n">
        <v>259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6.05" hidden="false" customHeight="true" outlineLevel="0" collapsed="false">
      <c r="A52" s="15" t="n">
        <v>259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6.05" hidden="false" customHeight="true" outlineLevel="0" collapsed="false">
      <c r="A53" s="15" t="n">
        <v>259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6.05" hidden="false" customHeight="true" outlineLevel="0" collapsed="false">
      <c r="A54" s="26" t="s">
        <v>19</v>
      </c>
      <c r="B54" s="27" t="n">
        <f aca="false">MAX(B4:B21)</f>
        <v>230.6</v>
      </c>
      <c r="C54" s="27" t="n">
        <f aca="false">MAX(C4:C21)</f>
        <v>299.8</v>
      </c>
      <c r="D54" s="27" t="n">
        <f aca="false">MAX(D4:D21)</f>
        <v>218.8</v>
      </c>
      <c r="E54" s="27" t="n">
        <f aca="false">MAX(E4:E21)</f>
        <v>306.6</v>
      </c>
      <c r="F54" s="27" t="n">
        <f aca="false">MAX(F4:F21)</f>
        <v>670.8</v>
      </c>
      <c r="G54" s="27" t="n">
        <f aca="false">MAX(G4:G21)</f>
        <v>333.3</v>
      </c>
      <c r="H54" s="27" t="n">
        <f aca="false">MAX(H4:H21)</f>
        <v>178.3</v>
      </c>
      <c r="I54" s="27" t="n">
        <f aca="false">MAX(I4:I21)</f>
        <v>69</v>
      </c>
      <c r="J54" s="27" t="n">
        <f aca="false">MAX(J4:J21)</f>
        <v>71.1</v>
      </c>
      <c r="K54" s="27" t="n">
        <f aca="false">MAX(K4:K21)</f>
        <v>57.4</v>
      </c>
      <c r="L54" s="27" t="n">
        <f aca="false">MAX(L4:L21)</f>
        <v>35.1</v>
      </c>
      <c r="M54" s="27" t="n">
        <f aca="false">MAX(M4:M21)</f>
        <v>222.9</v>
      </c>
      <c r="N54" s="27" t="n">
        <f aca="false">MAX(N4:N21)</f>
        <v>1667.2</v>
      </c>
      <c r="O54" s="28" t="n">
        <f aca="false">MAX(O4:O21)</f>
        <v>137</v>
      </c>
    </row>
    <row r="55" s="8" customFormat="true" ht="16.05" hidden="false" customHeight="true" outlineLevel="0" collapsed="false">
      <c r="A55" s="29" t="s">
        <v>20</v>
      </c>
      <c r="B55" s="30" t="n">
        <f aca="false">AVERAGE(B4:B21)</f>
        <v>102.064705882353</v>
      </c>
      <c r="C55" s="30" t="n">
        <f aca="false">AVERAGE(C4:C21)</f>
        <v>149.644444444444</v>
      </c>
      <c r="D55" s="30" t="n">
        <f aca="false">AVERAGE(D4:D21)</f>
        <v>127.814444444444</v>
      </c>
      <c r="E55" s="30" t="n">
        <f aca="false">AVERAGE(E4:E21)</f>
        <v>195.538888888889</v>
      </c>
      <c r="F55" s="30" t="n">
        <f aca="false">AVERAGE(F4:F21)</f>
        <v>258.394444444444</v>
      </c>
      <c r="G55" s="30" t="n">
        <f aca="false">AVERAGE(G4:G21)</f>
        <v>200.594444444444</v>
      </c>
      <c r="H55" s="30" t="n">
        <f aca="false">AVERAGE(H4:H21)</f>
        <v>66.6222222222222</v>
      </c>
      <c r="I55" s="30" t="n">
        <f aca="false">AVERAGE(I4:I21)</f>
        <v>14.7833333333333</v>
      </c>
      <c r="J55" s="30" t="n">
        <f aca="false">AVERAGE(J4:J21)</f>
        <v>10.95</v>
      </c>
      <c r="K55" s="30" t="n">
        <f aca="false">AVERAGE(K4:K21)</f>
        <v>14.6777777777778</v>
      </c>
      <c r="L55" s="30" t="n">
        <f aca="false">AVERAGE(L4:L21)</f>
        <v>5.42222222222222</v>
      </c>
      <c r="M55" s="30" t="n">
        <f aca="false">AVERAGE(M4:M21)</f>
        <v>39.6666666666667</v>
      </c>
      <c r="N55" s="30" t="n">
        <f aca="false">SUM(B55:M55)</f>
        <v>1186.17359477124</v>
      </c>
      <c r="O55" s="31" t="n">
        <f aca="false">AVERAGE(O4:O21)</f>
        <v>106.166666666667</v>
      </c>
    </row>
    <row r="56" s="8" customFormat="true" ht="16.05" hidden="false" customHeight="true" outlineLevel="0" collapsed="false">
      <c r="A56" s="32" t="s">
        <v>21</v>
      </c>
      <c r="B56" s="33" t="n">
        <f aca="false">MIN(B4:B21)</f>
        <v>6.8</v>
      </c>
      <c r="C56" s="33" t="n">
        <f aca="false">MIN(C4:C21)</f>
        <v>63.8</v>
      </c>
      <c r="D56" s="33" t="n">
        <f aca="false">MIN(D4:D21)</f>
        <v>44.1</v>
      </c>
      <c r="E56" s="33" t="n">
        <f aca="false">MIN(E4:E21)</f>
        <v>117.4</v>
      </c>
      <c r="F56" s="33" t="n">
        <f aca="false">MIN(F4:F21)</f>
        <v>92.8</v>
      </c>
      <c r="G56" s="33" t="n">
        <f aca="false">MIN(G4:G21)</f>
        <v>93.6</v>
      </c>
      <c r="H56" s="33" t="n">
        <f aca="false">MIN(H4:H21)</f>
        <v>17.5</v>
      </c>
      <c r="I56" s="33" t="n">
        <f aca="false">MIN(I4:I21)</f>
        <v>0</v>
      </c>
      <c r="J56" s="33" t="n">
        <f aca="false">MIN(J4:J21)</f>
        <v>0</v>
      </c>
      <c r="K56" s="33" t="n">
        <f aca="false">MIN(K4:K21)</f>
        <v>0</v>
      </c>
      <c r="L56" s="33" t="n">
        <f aca="false">MIN(L4:L21)</f>
        <v>0</v>
      </c>
      <c r="M56" s="33" t="n">
        <f aca="false">MIN(M4:M21)</f>
        <v>0</v>
      </c>
      <c r="N56" s="33" t="n">
        <f aca="false">MIN(N4:N21)</f>
        <v>872.5</v>
      </c>
      <c r="O56" s="34" t="n">
        <f aca="false">MIN(O4:O21)</f>
        <v>83</v>
      </c>
    </row>
    <row r="57" s="8" customFormat="true" ht="15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/>
      <c r="O57" s="35"/>
    </row>
    <row r="58" s="8" customFormat="true" ht="23.25" hidden="false" customHeight="true" outlineLevel="0" collapsed="false">
      <c r="A58" s="35"/>
      <c r="B58" s="36"/>
      <c r="C58" s="3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7"/>
      <c r="O58" s="35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7.25" hidden="false" customHeight="true" outlineLevel="0" collapsed="false">
      <c r="A60" s="40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4</v>
      </c>
      <c r="B64" s="43" t="s">
        <v>25</v>
      </c>
      <c r="C64" s="43" t="s">
        <v>26</v>
      </c>
      <c r="D64" s="43" t="s">
        <v>27</v>
      </c>
      <c r="E64" s="43" t="s">
        <v>28</v>
      </c>
      <c r="F64" s="43" t="s">
        <v>29</v>
      </c>
      <c r="G64" s="43" t="s">
        <v>30</v>
      </c>
      <c r="H64" s="43" t="s">
        <v>31</v>
      </c>
      <c r="I64" s="43" t="s">
        <v>32</v>
      </c>
      <c r="J64" s="43" t="s">
        <v>33</v>
      </c>
      <c r="K64" s="43" t="s">
        <v>34</v>
      </c>
      <c r="L64" s="43" t="s">
        <v>35</v>
      </c>
      <c r="M64" s="43" t="s">
        <v>36</v>
      </c>
      <c r="N64" s="43" t="s">
        <v>15</v>
      </c>
    </row>
    <row r="65" customFormat="false" ht="17.25" hidden="false" customHeight="true" outlineLevel="0" collapsed="false">
      <c r="A65" s="44" t="n">
        <v>2559</v>
      </c>
      <c r="B65" s="45" t="n">
        <v>4</v>
      </c>
      <c r="C65" s="45" t="n">
        <v>17</v>
      </c>
      <c r="D65" s="45" t="n">
        <v>19</v>
      </c>
      <c r="E65" s="45" t="n">
        <v>21</v>
      </c>
      <c r="F65" s="45" t="n">
        <v>18</v>
      </c>
      <c r="G65" s="45" t="n">
        <v>16</v>
      </c>
      <c r="H65" s="45" t="n">
        <v>9</v>
      </c>
      <c r="I65" s="45" t="n">
        <v>4</v>
      </c>
      <c r="J65" s="45" t="n">
        <v>1</v>
      </c>
      <c r="K65" s="45" t="n">
        <v>6</v>
      </c>
      <c r="L65" s="45" t="n">
        <v>0</v>
      </c>
      <c r="M65" s="45" t="n">
        <v>3</v>
      </c>
      <c r="N65" s="45" t="n">
        <f aca="false">SUM(B65:M65)</f>
        <v>118</v>
      </c>
    </row>
    <row r="66" customFormat="false" ht="17.25" hidden="false" customHeight="true" outlineLevel="0" collapsed="false">
      <c r="A66" s="44" t="n">
        <v>2560</v>
      </c>
      <c r="B66" s="45" t="n">
        <v>9</v>
      </c>
      <c r="C66" s="45" t="n">
        <v>16</v>
      </c>
      <c r="D66" s="45" t="n">
        <v>14</v>
      </c>
      <c r="E66" s="45" t="n">
        <v>24</v>
      </c>
      <c r="F66" s="45" t="n">
        <v>21</v>
      </c>
      <c r="G66" s="45" t="n">
        <v>19</v>
      </c>
      <c r="H66" s="45" t="n">
        <v>14</v>
      </c>
      <c r="I66" s="45" t="n">
        <v>2</v>
      </c>
      <c r="J66" s="45" t="n">
        <v>5</v>
      </c>
      <c r="K66" s="45" t="n">
        <v>5</v>
      </c>
      <c r="L66" s="45" t="n">
        <v>3</v>
      </c>
      <c r="M66" s="45" t="n">
        <v>5</v>
      </c>
      <c r="N66" s="45" t="n">
        <f aca="false">SUM(B66:M66)</f>
        <v>137</v>
      </c>
    </row>
    <row r="67" customFormat="false" ht="19.8" hidden="false" customHeight="false" outlineLevel="0" collapsed="false">
      <c r="A67" s="44" t="n">
        <v>2561</v>
      </c>
      <c r="B67" s="44" t="n">
        <v>12</v>
      </c>
      <c r="C67" s="44" t="n">
        <v>13</v>
      </c>
      <c r="D67" s="44" t="n">
        <v>21</v>
      </c>
      <c r="E67" s="46" t="n">
        <v>20</v>
      </c>
      <c r="F67" s="46" t="n">
        <v>17</v>
      </c>
      <c r="G67" s="46" t="n">
        <v>11</v>
      </c>
      <c r="H67" s="46" t="n">
        <v>4</v>
      </c>
      <c r="I67" s="46" t="n">
        <v>3</v>
      </c>
      <c r="J67" s="46" t="n">
        <v>2</v>
      </c>
      <c r="K67" s="46" t="n">
        <v>2</v>
      </c>
      <c r="L67" s="46" t="n">
        <v>2</v>
      </c>
      <c r="M67" s="46" t="n">
        <v>1</v>
      </c>
      <c r="N67" s="45" t="n">
        <f aca="false">SUM(B67:M67)</f>
        <v>108</v>
      </c>
    </row>
    <row r="68" customFormat="false" ht="19.8" hidden="false" customHeight="false" outlineLevel="0" collapsed="false">
      <c r="A68" s="44" t="n">
        <v>2562</v>
      </c>
      <c r="B68" s="44" t="n">
        <v>6</v>
      </c>
      <c r="C68" s="44" t="n">
        <v>9</v>
      </c>
      <c r="D68" s="46" t="n">
        <v>9</v>
      </c>
      <c r="E68" s="46" t="n">
        <v>13</v>
      </c>
      <c r="F68" s="46" t="n">
        <v>23</v>
      </c>
      <c r="G68" s="46" t="n">
        <v>13</v>
      </c>
      <c r="H68" s="46" t="n">
        <v>8</v>
      </c>
      <c r="I68" s="46" t="n">
        <v>2</v>
      </c>
      <c r="J68" s="46" t="n">
        <v>1</v>
      </c>
      <c r="K68" s="46" t="n">
        <v>0</v>
      </c>
      <c r="L68" s="46" t="n">
        <v>1</v>
      </c>
      <c r="M68" s="46" t="n">
        <v>1</v>
      </c>
      <c r="N68" s="45" t="n">
        <f aca="false">SUM(B68:M68)</f>
        <v>86</v>
      </c>
    </row>
    <row r="69" customFormat="false" ht="19.8" hidden="false" customHeight="false" outlineLevel="0" collapsed="false">
      <c r="A69" s="44" t="n">
        <v>2563</v>
      </c>
      <c r="B69" s="44" t="n">
        <v>6</v>
      </c>
      <c r="C69" s="44" t="n">
        <v>9</v>
      </c>
      <c r="D69" s="44" t="n">
        <v>15</v>
      </c>
      <c r="E69" s="46" t="n">
        <v>13</v>
      </c>
      <c r="F69" s="46" t="n">
        <v>22</v>
      </c>
      <c r="G69" s="46" t="n">
        <v>17</v>
      </c>
      <c r="H69" s="46" t="n">
        <v>10</v>
      </c>
      <c r="I69" s="46" t="n">
        <v>2</v>
      </c>
      <c r="J69" s="46" t="n">
        <v>0</v>
      </c>
      <c r="K69" s="46" t="n">
        <v>1</v>
      </c>
      <c r="L69" s="46" t="n">
        <v>1</v>
      </c>
      <c r="M69" s="46" t="n">
        <v>3</v>
      </c>
      <c r="N69" s="45" t="n">
        <f aca="false">SUM(B69:M69)</f>
        <v>99</v>
      </c>
    </row>
    <row r="70" customFormat="false" ht="19.8" hidden="false" customHeight="false" outlineLevel="0" collapsed="false">
      <c r="A70" s="44" t="n">
        <v>2564</v>
      </c>
      <c r="B70" s="44" t="n">
        <v>13</v>
      </c>
      <c r="C70" s="44" t="n">
        <v>11</v>
      </c>
      <c r="D70" s="44" t="n">
        <v>11</v>
      </c>
      <c r="E70" s="46" t="n">
        <v>18</v>
      </c>
      <c r="F70" s="46" t="n">
        <v>21</v>
      </c>
      <c r="G70" s="46" t="n">
        <v>19</v>
      </c>
      <c r="H70" s="46" t="n">
        <v>15</v>
      </c>
      <c r="I70" s="46" t="n">
        <v>1</v>
      </c>
      <c r="J70" s="46" t="n">
        <v>0</v>
      </c>
      <c r="K70" s="46" t="n">
        <v>4</v>
      </c>
      <c r="L70" s="46" t="n">
        <v>2</v>
      </c>
      <c r="M70" s="46" t="n">
        <v>10</v>
      </c>
      <c r="N70" s="45" t="n">
        <f aca="false">SUM(B70:M70)</f>
        <v>125</v>
      </c>
    </row>
    <row r="71" customFormat="false" ht="19.8" hidden="false" customHeight="false" outlineLevel="0" collapsed="false">
      <c r="A71" s="44" t="n">
        <v>2565</v>
      </c>
      <c r="B71" s="44" t="n">
        <v>8</v>
      </c>
      <c r="C71" s="44" t="n">
        <v>17</v>
      </c>
      <c r="D71" s="44" t="n">
        <v>9</v>
      </c>
      <c r="E71" s="46" t="n">
        <v>19</v>
      </c>
      <c r="F71" s="46" t="n">
        <v>17</v>
      </c>
      <c r="G71" s="46" t="n">
        <v>25</v>
      </c>
      <c r="H71" s="46" t="n">
        <v>11</v>
      </c>
      <c r="I71" s="46" t="n">
        <v>5</v>
      </c>
      <c r="J71" s="46" t="n">
        <v>0</v>
      </c>
      <c r="K71" s="46" t="n">
        <v>1</v>
      </c>
      <c r="L71" s="46" t="n">
        <v>0</v>
      </c>
      <c r="M71" s="46" t="n">
        <v>4</v>
      </c>
      <c r="N71" s="45" t="n">
        <f aca="false">SUM(B71:M71)</f>
        <v>116</v>
      </c>
    </row>
    <row r="72" customFormat="false" ht="19.8" hidden="false" customHeight="false" outlineLevel="0" collapsed="false">
      <c r="A72" s="47" t="n">
        <v>2566</v>
      </c>
      <c r="B72" s="47" t="n">
        <v>4</v>
      </c>
      <c r="C72" s="47" t="n">
        <v>12</v>
      </c>
      <c r="D72" s="47" t="n">
        <v>12</v>
      </c>
      <c r="E72" s="48" t="n">
        <v>19</v>
      </c>
      <c r="F72" s="48" t="n">
        <v>23</v>
      </c>
      <c r="G72" s="48" t="n">
        <v>21</v>
      </c>
      <c r="H72" s="48" t="n">
        <v>14</v>
      </c>
      <c r="I72" s="48" t="n">
        <v>3</v>
      </c>
      <c r="J72" s="48" t="n">
        <v>1</v>
      </c>
      <c r="K72" s="48" t="n">
        <v>4</v>
      </c>
      <c r="L72" s="48" t="n">
        <v>1</v>
      </c>
      <c r="M72" s="48" t="n">
        <v>4</v>
      </c>
      <c r="N72" s="49" t="n">
        <f aca="false">SUM(B72:M72)</f>
        <v>118</v>
      </c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0" t="s">
        <v>16</v>
      </c>
      <c r="R17" s="52" t="s">
        <v>49</v>
      </c>
    </row>
    <row r="18" customFormat="false" ht="12" hidden="false" customHeight="true" outlineLevel="0" collapsed="false">
      <c r="A18" s="53" t="n">
        <v>2549</v>
      </c>
      <c r="B18" s="54" t="s">
        <v>18</v>
      </c>
      <c r="C18" s="54" t="n">
        <v>135.8</v>
      </c>
      <c r="D18" s="54" t="n">
        <v>114.4</v>
      </c>
      <c r="E18" s="54" t="n">
        <v>119.1</v>
      </c>
      <c r="F18" s="54" t="n">
        <v>286.7</v>
      </c>
      <c r="G18" s="54" t="n">
        <v>146</v>
      </c>
      <c r="H18" s="54" t="n">
        <v>70.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872.5</v>
      </c>
      <c r="O18" s="53" t="n">
        <v>83</v>
      </c>
      <c r="R18" s="55" t="n">
        <f aca="false">$N$56</f>
        <v>1186.17359477124</v>
      </c>
    </row>
    <row r="19" customFormat="false" ht="12" hidden="false" customHeight="true" outlineLevel="0" collapsed="false">
      <c r="A19" s="53" t="n">
        <v>2550</v>
      </c>
      <c r="B19" s="54" t="n">
        <v>80.4</v>
      </c>
      <c r="C19" s="54" t="n">
        <v>160.5</v>
      </c>
      <c r="D19" s="54" t="n">
        <v>174</v>
      </c>
      <c r="E19" s="54" t="n">
        <v>117.4</v>
      </c>
      <c r="F19" s="54" t="n">
        <v>190.5</v>
      </c>
      <c r="G19" s="54" t="n">
        <v>180.8</v>
      </c>
      <c r="H19" s="54" t="n">
        <v>113.7</v>
      </c>
      <c r="I19" s="54" t="n">
        <v>1.6</v>
      </c>
      <c r="J19" s="54" t="n">
        <v>0</v>
      </c>
      <c r="K19" s="54" t="n">
        <v>0</v>
      </c>
      <c r="L19" s="54" t="n">
        <v>9.7</v>
      </c>
      <c r="M19" s="54" t="n">
        <v>36.5</v>
      </c>
      <c r="N19" s="54" t="n">
        <v>1065.1</v>
      </c>
      <c r="O19" s="53" t="n">
        <v>106</v>
      </c>
      <c r="R19" s="55" t="n">
        <f aca="false">$N$56</f>
        <v>1186.17359477124</v>
      </c>
    </row>
    <row r="20" customFormat="false" ht="12" hidden="false" customHeight="true" outlineLevel="0" collapsed="false">
      <c r="A20" s="53" t="n">
        <v>2551</v>
      </c>
      <c r="B20" s="54" t="n">
        <v>75.8</v>
      </c>
      <c r="C20" s="54" t="n">
        <v>86.4</v>
      </c>
      <c r="D20" s="54" t="n">
        <v>147.3</v>
      </c>
      <c r="E20" s="54" t="n">
        <v>224.6</v>
      </c>
      <c r="F20" s="54" t="n">
        <v>262.8</v>
      </c>
      <c r="G20" s="54" t="n">
        <v>93.6</v>
      </c>
      <c r="H20" s="54" t="n">
        <v>85.8</v>
      </c>
      <c r="I20" s="54" t="n">
        <v>14.4</v>
      </c>
      <c r="J20" s="54" t="n">
        <v>25.9</v>
      </c>
      <c r="K20" s="54" t="n">
        <v>0</v>
      </c>
      <c r="L20" s="54" t="n">
        <v>0.2</v>
      </c>
      <c r="M20" s="54" t="n">
        <v>22.3</v>
      </c>
      <c r="N20" s="54" t="n">
        <v>1039.1</v>
      </c>
      <c r="O20" s="53" t="n">
        <v>118</v>
      </c>
      <c r="R20" s="55" t="n">
        <f aca="false">$N$56</f>
        <v>1186.17359477124</v>
      </c>
    </row>
    <row r="21" customFormat="false" ht="12" hidden="false" customHeight="true" outlineLevel="0" collapsed="false">
      <c r="A21" s="53" t="n">
        <v>2552</v>
      </c>
      <c r="B21" s="54" t="n">
        <v>29.5</v>
      </c>
      <c r="C21" s="54" t="n">
        <v>163.5</v>
      </c>
      <c r="D21" s="54" t="n">
        <v>136.56</v>
      </c>
      <c r="E21" s="54" t="n">
        <v>167.1</v>
      </c>
      <c r="F21" s="54" t="n">
        <v>92.8</v>
      </c>
      <c r="G21" s="54" t="n">
        <v>266.9</v>
      </c>
      <c r="H21" s="54" t="n">
        <v>17.5</v>
      </c>
      <c r="I21" s="54" t="n">
        <v>0</v>
      </c>
      <c r="J21" s="54" t="n">
        <v>0</v>
      </c>
      <c r="K21" s="54" t="n">
        <v>23.6</v>
      </c>
      <c r="L21" s="54" t="n">
        <v>0</v>
      </c>
      <c r="M21" s="54" t="n">
        <v>24.4</v>
      </c>
      <c r="N21" s="54" t="n">
        <v>921.86</v>
      </c>
      <c r="O21" s="53" t="n">
        <v>95</v>
      </c>
      <c r="R21" s="55" t="n">
        <f aca="false">$N$56</f>
        <v>1186.17359477124</v>
      </c>
    </row>
    <row r="22" customFormat="false" ht="12" hidden="false" customHeight="true" outlineLevel="0" collapsed="false">
      <c r="A22" s="53" t="n">
        <v>2553</v>
      </c>
      <c r="B22" s="54" t="n">
        <v>58.1</v>
      </c>
      <c r="C22" s="54" t="n">
        <v>110.8</v>
      </c>
      <c r="D22" s="54" t="n">
        <v>79.7</v>
      </c>
      <c r="E22" s="54" t="n">
        <v>165.5</v>
      </c>
      <c r="F22" s="54" t="n">
        <v>670.8</v>
      </c>
      <c r="G22" s="54" t="n">
        <v>208.7</v>
      </c>
      <c r="H22" s="54" t="n">
        <v>57.3</v>
      </c>
      <c r="I22" s="54" t="n">
        <v>0</v>
      </c>
      <c r="J22" s="54" t="n">
        <v>7.4</v>
      </c>
      <c r="K22" s="54" t="n">
        <v>0</v>
      </c>
      <c r="L22" s="54" t="n">
        <v>0</v>
      </c>
      <c r="M22" s="54" t="n">
        <v>87.2</v>
      </c>
      <c r="N22" s="54" t="n">
        <v>1445.5</v>
      </c>
      <c r="O22" s="53" t="n">
        <v>100</v>
      </c>
      <c r="R22" s="55" t="n">
        <f aca="false">$N$56</f>
        <v>1186.17359477124</v>
      </c>
    </row>
    <row r="23" customFormat="false" ht="12" hidden="false" customHeight="true" outlineLevel="0" collapsed="false">
      <c r="A23" s="53" t="n">
        <v>2554</v>
      </c>
      <c r="B23" s="54" t="n">
        <v>179.7</v>
      </c>
      <c r="C23" s="54" t="n">
        <v>299.8</v>
      </c>
      <c r="D23" s="54" t="n">
        <v>216.8</v>
      </c>
      <c r="E23" s="54" t="n">
        <v>218.6</v>
      </c>
      <c r="F23" s="54" t="n">
        <v>287.1</v>
      </c>
      <c r="G23" s="54" t="n">
        <v>333.3</v>
      </c>
      <c r="H23" s="54" t="n">
        <v>31.8</v>
      </c>
      <c r="I23" s="54" t="n">
        <v>17</v>
      </c>
      <c r="J23" s="54" t="n">
        <v>3.3</v>
      </c>
      <c r="K23" s="54" t="n">
        <v>7.6</v>
      </c>
      <c r="L23" s="54" t="n">
        <v>0</v>
      </c>
      <c r="M23" s="54" t="n">
        <v>72.2</v>
      </c>
      <c r="N23" s="54" t="n">
        <v>1667.2</v>
      </c>
      <c r="O23" s="53" t="n">
        <v>111</v>
      </c>
      <c r="R23" s="55" t="n">
        <f aca="false">$N$56</f>
        <v>1186.17359477124</v>
      </c>
    </row>
    <row r="24" customFormat="false" ht="12" hidden="false" customHeight="true" outlineLevel="0" collapsed="false">
      <c r="A24" s="53" t="n">
        <v>2555</v>
      </c>
      <c r="B24" s="54" t="n">
        <v>230.6</v>
      </c>
      <c r="C24" s="54" t="n">
        <v>235.8</v>
      </c>
      <c r="D24" s="54" t="n">
        <v>44.1</v>
      </c>
      <c r="E24" s="54" t="n">
        <v>127.4</v>
      </c>
      <c r="F24" s="54" t="n">
        <v>161</v>
      </c>
      <c r="G24" s="54" t="n">
        <v>205.8</v>
      </c>
      <c r="H24" s="54" t="n">
        <v>40.7</v>
      </c>
      <c r="I24" s="54" t="n">
        <v>44.1</v>
      </c>
      <c r="J24" s="54" t="n">
        <v>0</v>
      </c>
      <c r="K24" s="54" t="n">
        <v>6.2</v>
      </c>
      <c r="L24" s="54" t="n">
        <v>1.5</v>
      </c>
      <c r="M24" s="54" t="n">
        <v>9.3</v>
      </c>
      <c r="N24" s="54" t="n">
        <v>1106.5</v>
      </c>
      <c r="O24" s="53" t="n">
        <v>104</v>
      </c>
      <c r="R24" s="55" t="n">
        <f aca="false">$N$56</f>
        <v>1186.17359477124</v>
      </c>
    </row>
    <row r="25" customFormat="false" ht="12" hidden="false" customHeight="true" outlineLevel="0" collapsed="false">
      <c r="A25" s="56" t="n">
        <v>2556</v>
      </c>
      <c r="B25" s="57" t="n">
        <v>6.8</v>
      </c>
      <c r="C25" s="57" t="n">
        <v>119</v>
      </c>
      <c r="D25" s="57" t="n">
        <v>146.3</v>
      </c>
      <c r="E25" s="57" t="n">
        <v>159.7</v>
      </c>
      <c r="F25" s="57" t="n">
        <v>168.7</v>
      </c>
      <c r="G25" s="57" t="n">
        <v>221.2</v>
      </c>
      <c r="H25" s="57" t="n">
        <v>44.7</v>
      </c>
      <c r="I25" s="57" t="n">
        <v>69</v>
      </c>
      <c r="J25" s="57" t="n">
        <v>16.2</v>
      </c>
      <c r="K25" s="57" t="n">
        <v>0</v>
      </c>
      <c r="L25" s="57" t="n">
        <v>2.5</v>
      </c>
      <c r="M25" s="57" t="n">
        <v>23.4</v>
      </c>
      <c r="N25" s="57" t="n">
        <v>977.5</v>
      </c>
      <c r="O25" s="56" t="n">
        <v>89</v>
      </c>
      <c r="R25" s="55" t="n">
        <f aca="false">$N$56</f>
        <v>1186.17359477124</v>
      </c>
    </row>
    <row r="26" customFormat="false" ht="12" hidden="false" customHeight="true" outlineLevel="0" collapsed="false">
      <c r="A26" s="56" t="n">
        <v>2557</v>
      </c>
      <c r="B26" s="57" t="n">
        <v>70.5</v>
      </c>
      <c r="C26" s="57" t="n">
        <v>194.8</v>
      </c>
      <c r="D26" s="57" t="n">
        <v>80.7</v>
      </c>
      <c r="E26" s="57" t="n">
        <v>273.8</v>
      </c>
      <c r="F26" s="57" t="n">
        <v>187.7</v>
      </c>
      <c r="G26" s="57" t="n">
        <v>240.9</v>
      </c>
      <c r="H26" s="57" t="n">
        <v>23.5</v>
      </c>
      <c r="I26" s="57" t="n">
        <v>27.5</v>
      </c>
      <c r="J26" s="57" t="n">
        <v>0</v>
      </c>
      <c r="K26" s="57" t="n">
        <v>54.3</v>
      </c>
      <c r="L26" s="57" t="n">
        <v>0</v>
      </c>
      <c r="M26" s="57" t="n">
        <v>70.5</v>
      </c>
      <c r="N26" s="57" t="n">
        <v>1224.2</v>
      </c>
      <c r="O26" s="56" t="n">
        <v>99</v>
      </c>
      <c r="R26" s="55" t="n">
        <f aca="false">$N$56</f>
        <v>1186.17359477124</v>
      </c>
    </row>
    <row r="27" customFormat="false" ht="12" hidden="false" customHeight="true" outlineLevel="0" collapsed="false">
      <c r="A27" s="53" t="n">
        <v>2558</v>
      </c>
      <c r="B27" s="54" t="n">
        <v>166.9</v>
      </c>
      <c r="C27" s="54" t="n">
        <v>67.3</v>
      </c>
      <c r="D27" s="54" t="n">
        <v>57.3</v>
      </c>
      <c r="E27" s="54" t="n">
        <v>149</v>
      </c>
      <c r="F27" s="54" t="n">
        <v>166.5</v>
      </c>
      <c r="G27" s="54" t="n">
        <v>188.6</v>
      </c>
      <c r="H27" s="54" t="n">
        <v>56.1</v>
      </c>
      <c r="I27" s="54" t="n">
        <v>10.6</v>
      </c>
      <c r="J27" s="54" t="n">
        <v>71.1</v>
      </c>
      <c r="K27" s="54" t="n">
        <v>57.4</v>
      </c>
      <c r="L27" s="54" t="n">
        <v>0</v>
      </c>
      <c r="M27" s="54" t="n">
        <v>0</v>
      </c>
      <c r="N27" s="54" t="n">
        <f aca="false">SUM(B27:M27)</f>
        <v>990.8</v>
      </c>
      <c r="O27" s="53" t="n">
        <f aca="false">'ชป.น่าน'!O13</f>
        <v>99</v>
      </c>
      <c r="R27" s="55" t="n">
        <f aca="false">$N$56</f>
        <v>1186.17359477124</v>
      </c>
    </row>
    <row r="28" customFormat="false" ht="12" hidden="false" customHeight="true" outlineLevel="0" collapsed="false">
      <c r="A28" s="53" t="n">
        <v>2559</v>
      </c>
      <c r="B28" s="54" t="n">
        <v>60.2</v>
      </c>
      <c r="C28" s="54" t="n">
        <v>232.2</v>
      </c>
      <c r="D28" s="54" t="n">
        <v>218.8</v>
      </c>
      <c r="E28" s="54" t="n">
        <v>255.6</v>
      </c>
      <c r="F28" s="54" t="n">
        <v>263.7</v>
      </c>
      <c r="G28" s="54" t="n">
        <v>155.7</v>
      </c>
      <c r="H28" s="54" t="n">
        <v>45.8</v>
      </c>
      <c r="I28" s="54" t="n">
        <v>15.4</v>
      </c>
      <c r="J28" s="54" t="n">
        <v>1.2</v>
      </c>
      <c r="K28" s="54" t="n">
        <v>47.4</v>
      </c>
      <c r="L28" s="54" t="n">
        <v>0</v>
      </c>
      <c r="M28" s="54" t="n">
        <v>63.6</v>
      </c>
      <c r="N28" s="54" t="n">
        <f aca="false">SUM(B28:M28)</f>
        <v>1359.6</v>
      </c>
      <c r="O28" s="53" t="n">
        <f aca="false">'ชป.น่าน'!O14</f>
        <v>118</v>
      </c>
      <c r="R28" s="55" t="n">
        <f aca="false">$N$56</f>
        <v>1186.17359477124</v>
      </c>
    </row>
    <row r="29" customFormat="false" ht="12" hidden="false" customHeight="true" outlineLevel="0" collapsed="false">
      <c r="A29" s="53" t="n">
        <v>2560</v>
      </c>
      <c r="B29" s="54" t="n">
        <v>65.8</v>
      </c>
      <c r="C29" s="54" t="n">
        <v>150.5</v>
      </c>
      <c r="D29" s="54" t="n">
        <v>92.6</v>
      </c>
      <c r="E29" s="54" t="n">
        <v>302.5</v>
      </c>
      <c r="F29" s="54" t="n">
        <v>222.1</v>
      </c>
      <c r="G29" s="54" t="n">
        <v>273.4</v>
      </c>
      <c r="H29" s="54" t="n">
        <v>106.6</v>
      </c>
      <c r="I29" s="54" t="n">
        <v>2.2</v>
      </c>
      <c r="J29" s="54" t="n">
        <v>40</v>
      </c>
      <c r="K29" s="54" t="n">
        <v>2.2</v>
      </c>
      <c r="L29" s="54" t="n">
        <v>16.8</v>
      </c>
      <c r="M29" s="54" t="n">
        <v>25.4</v>
      </c>
      <c r="N29" s="54" t="n">
        <f aca="false">SUM(B29:M29)</f>
        <v>1300.1</v>
      </c>
      <c r="O29" s="53" t="n">
        <f aca="false">'ชป.น่าน'!O15</f>
        <v>137</v>
      </c>
      <c r="R29" s="55" t="n">
        <f aca="false">$N$56</f>
        <v>1186.17359477124</v>
      </c>
    </row>
    <row r="30" customFormat="false" ht="12" hidden="false" customHeight="true" outlineLevel="0" collapsed="false">
      <c r="A30" s="53" t="n">
        <v>2561</v>
      </c>
      <c r="B30" s="54" t="n">
        <v>152.7</v>
      </c>
      <c r="C30" s="54" t="n">
        <v>119.4</v>
      </c>
      <c r="D30" s="54" t="n">
        <v>192</v>
      </c>
      <c r="E30" s="54" t="n">
        <v>306.6</v>
      </c>
      <c r="F30" s="54" t="n">
        <v>179.9</v>
      </c>
      <c r="G30" s="54" t="n">
        <v>172</v>
      </c>
      <c r="H30" s="54" t="n">
        <v>35.4</v>
      </c>
      <c r="I30" s="54" t="n">
        <v>6.5</v>
      </c>
      <c r="J30" s="54" t="n">
        <v>4.1</v>
      </c>
      <c r="K30" s="54" t="n">
        <v>45.4</v>
      </c>
      <c r="L30" s="54" t="n">
        <v>4.3</v>
      </c>
      <c r="M30" s="54" t="n">
        <v>12.5</v>
      </c>
      <c r="N30" s="54" t="n">
        <f aca="false">SUM(B30:M30)</f>
        <v>1230.8</v>
      </c>
      <c r="O30" s="53" t="n">
        <f aca="false">'ชป.น่าน'!O16</f>
        <v>108</v>
      </c>
      <c r="R30" s="55" t="n">
        <f aca="false">$N$56</f>
        <v>1186.17359477124</v>
      </c>
    </row>
    <row r="31" customFormat="false" ht="12" hidden="false" customHeight="true" outlineLevel="0" collapsed="false">
      <c r="A31" s="56" t="n">
        <v>2562</v>
      </c>
      <c r="B31" s="57" t="n">
        <v>75.1</v>
      </c>
      <c r="C31" s="57" t="n">
        <v>216.8</v>
      </c>
      <c r="D31" s="57" t="n">
        <v>93</v>
      </c>
      <c r="E31" s="57" t="n">
        <v>184.1</v>
      </c>
      <c r="F31" s="57" t="n">
        <v>424.2</v>
      </c>
      <c r="G31" s="57" t="n">
        <v>121.1</v>
      </c>
      <c r="H31" s="57" t="n">
        <v>65.6</v>
      </c>
      <c r="I31" s="57" t="n">
        <v>1.1</v>
      </c>
      <c r="J31" s="57" t="n">
        <v>0.9</v>
      </c>
      <c r="K31" s="57" t="n">
        <v>0</v>
      </c>
      <c r="L31" s="57" t="n">
        <v>0</v>
      </c>
      <c r="M31" s="57" t="n">
        <v>3.3</v>
      </c>
      <c r="N31" s="57" t="n">
        <f aca="false">SUM(B31:M31)</f>
        <v>1185.2</v>
      </c>
      <c r="O31" s="56" t="n">
        <f aca="false">'ชป.น่าน'!O17</f>
        <v>86</v>
      </c>
      <c r="R31" s="55" t="n">
        <f aca="false">$N$56</f>
        <v>1186.17359477124</v>
      </c>
    </row>
    <row r="32" customFormat="false" ht="12" hidden="false" customHeight="true" outlineLevel="0" collapsed="false">
      <c r="A32" s="53" t="n">
        <v>2563</v>
      </c>
      <c r="B32" s="54" t="n">
        <v>161.3</v>
      </c>
      <c r="C32" s="54" t="n">
        <v>116.6</v>
      </c>
      <c r="D32" s="54" t="n">
        <v>168</v>
      </c>
      <c r="E32" s="54" t="n">
        <v>135.1</v>
      </c>
      <c r="F32" s="54" t="n">
        <v>429</v>
      </c>
      <c r="G32" s="54" t="n">
        <v>100.1</v>
      </c>
      <c r="H32" s="54" t="n">
        <v>47.9</v>
      </c>
      <c r="I32" s="54" t="n">
        <v>1.3</v>
      </c>
      <c r="J32" s="54" t="n">
        <v>0</v>
      </c>
      <c r="K32" s="54" t="n">
        <v>0.2</v>
      </c>
      <c r="L32" s="54" t="n">
        <v>27</v>
      </c>
      <c r="M32" s="54" t="n">
        <v>21.5</v>
      </c>
      <c r="N32" s="54" t="n">
        <f aca="false">SUM(B32:M32)</f>
        <v>1208</v>
      </c>
      <c r="O32" s="53" t="n">
        <f aca="false">'ชป.น่าน'!O18</f>
        <v>99</v>
      </c>
      <c r="R32" s="55" t="n">
        <f aca="false">$N$56</f>
        <v>1186.17359477124</v>
      </c>
    </row>
    <row r="33" customFormat="false" ht="12" hidden="false" customHeight="true" outlineLevel="0" collapsed="false">
      <c r="A33" s="56" t="n">
        <v>2564</v>
      </c>
      <c r="B33" s="57" t="n">
        <v>224</v>
      </c>
      <c r="C33" s="57" t="n">
        <v>63.8</v>
      </c>
      <c r="D33" s="57" t="n">
        <v>122.2</v>
      </c>
      <c r="E33" s="57" t="n">
        <v>185.3</v>
      </c>
      <c r="F33" s="57" t="n">
        <v>173.2</v>
      </c>
      <c r="G33" s="57" t="n">
        <v>161.6</v>
      </c>
      <c r="H33" s="57" t="n">
        <v>178.3</v>
      </c>
      <c r="I33" s="57" t="n">
        <v>9.4</v>
      </c>
      <c r="J33" s="57" t="n">
        <v>0</v>
      </c>
      <c r="K33" s="57" t="n">
        <v>12.8</v>
      </c>
      <c r="L33" s="57" t="n">
        <v>35.1</v>
      </c>
      <c r="M33" s="57" t="n">
        <v>222.9</v>
      </c>
      <c r="N33" s="57" t="n">
        <f aca="false">SUM(B33:M33)</f>
        <v>1388.6</v>
      </c>
      <c r="O33" s="56" t="n">
        <f aca="false">'ชป.น่าน'!O19</f>
        <v>125</v>
      </c>
      <c r="R33" s="55" t="n">
        <f aca="false">$N$56</f>
        <v>1186.17359477124</v>
      </c>
    </row>
    <row r="34" customFormat="false" ht="12" hidden="false" customHeight="true" outlineLevel="0" collapsed="false">
      <c r="A34" s="53" t="n">
        <v>2565</v>
      </c>
      <c r="B34" s="54" t="n">
        <v>66.5</v>
      </c>
      <c r="C34" s="54" t="n">
        <v>144.9</v>
      </c>
      <c r="D34" s="54" t="n">
        <v>116.4</v>
      </c>
      <c r="E34" s="54" t="n">
        <v>284</v>
      </c>
      <c r="F34" s="54" t="n">
        <v>326.1</v>
      </c>
      <c r="G34" s="54" t="n">
        <v>209.1</v>
      </c>
      <c r="H34" s="54" t="n">
        <v>103</v>
      </c>
      <c r="I34" s="54" t="n">
        <v>36.6</v>
      </c>
      <c r="J34" s="54" t="n">
        <v>0</v>
      </c>
      <c r="K34" s="54" t="n">
        <v>0.3</v>
      </c>
      <c r="L34" s="54" t="n">
        <v>0</v>
      </c>
      <c r="M34" s="54" t="n">
        <v>2.2</v>
      </c>
      <c r="N34" s="54" t="n">
        <v>1289.1</v>
      </c>
      <c r="O34" s="53" t="n">
        <v>116</v>
      </c>
      <c r="R34" s="55" t="n">
        <f aca="false">$N$56</f>
        <v>1186.17359477124</v>
      </c>
    </row>
    <row r="35" customFormat="false" ht="12" hidden="false" customHeight="true" outlineLevel="0" collapsed="false">
      <c r="A35" s="58" t="n">
        <v>2566</v>
      </c>
      <c r="B35" s="59" t="n">
        <v>31.2</v>
      </c>
      <c r="C35" s="59" t="n">
        <v>75.7</v>
      </c>
      <c r="D35" s="59" t="n">
        <v>100.5</v>
      </c>
      <c r="E35" s="59" t="n">
        <v>144.3</v>
      </c>
      <c r="F35" s="59" t="n">
        <v>158.3</v>
      </c>
      <c r="G35" s="59" t="n">
        <v>331.9</v>
      </c>
      <c r="H35" s="59" t="n">
        <v>75</v>
      </c>
      <c r="I35" s="59" t="n">
        <v>9.4</v>
      </c>
      <c r="J35" s="59" t="n">
        <v>27</v>
      </c>
      <c r="K35" s="59" t="n">
        <v>6.8</v>
      </c>
      <c r="L35" s="59" t="n">
        <v>0.5</v>
      </c>
      <c r="M35" s="59" t="n">
        <v>16.8</v>
      </c>
      <c r="N35" s="59" t="n">
        <v>977.4</v>
      </c>
      <c r="O35" s="58" t="n">
        <v>118</v>
      </c>
      <c r="R35" s="55" t="n">
        <f aca="false">$N$56</f>
        <v>1186.17359477124</v>
      </c>
    </row>
    <row r="36" customFormat="false" ht="12" hidden="false" customHeight="true" outlineLevel="0" collapsed="false">
      <c r="A36" s="53" t="n">
        <v>256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3"/>
      <c r="R36" s="55"/>
    </row>
    <row r="37" customFormat="false" ht="12" hidden="false" customHeight="true" outlineLevel="0" collapsed="false">
      <c r="A37" s="53" t="n">
        <v>25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3"/>
      <c r="R37" s="55"/>
    </row>
    <row r="38" customFormat="false" ht="12" hidden="false" customHeight="true" outlineLevel="0" collapsed="false">
      <c r="A38" s="53" t="n">
        <v>256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3"/>
      <c r="R38" s="55"/>
    </row>
    <row r="39" customFormat="false" ht="12" hidden="false" customHeight="true" outlineLevel="0" collapsed="false">
      <c r="A39" s="53" t="n">
        <v>257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3"/>
      <c r="R39" s="55"/>
    </row>
    <row r="40" customFormat="false" ht="12" hidden="false" customHeight="true" outlineLevel="0" collapsed="false">
      <c r="A40" s="53" t="n">
        <v>257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3"/>
      <c r="R40" s="55"/>
    </row>
    <row r="41" customFormat="false" ht="12" hidden="false" customHeight="true" outlineLevel="0" collapsed="false">
      <c r="A41" s="53" t="n">
        <v>257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3"/>
      <c r="R41" s="55"/>
    </row>
    <row r="42" customFormat="false" ht="12" hidden="false" customHeight="true" outlineLevel="0" collapsed="false">
      <c r="A42" s="53" t="n">
        <v>257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3"/>
      <c r="R42" s="55"/>
    </row>
    <row r="43" customFormat="false" ht="12" hidden="false" customHeight="true" outlineLevel="0" collapsed="false">
      <c r="A43" s="53" t="n">
        <v>257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3"/>
      <c r="R43" s="55"/>
    </row>
    <row r="44" customFormat="false" ht="12" hidden="false" customHeight="true" outlineLevel="0" collapsed="false">
      <c r="A44" s="53" t="n">
        <v>257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3"/>
      <c r="R44" s="55"/>
    </row>
    <row r="45" customFormat="false" ht="12" hidden="false" customHeight="true" outlineLevel="0" collapsed="false">
      <c r="A45" s="53" t="n">
        <v>257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R45" s="55"/>
    </row>
    <row r="46" customFormat="false" ht="12" hidden="false" customHeight="true" outlineLevel="0" collapsed="false">
      <c r="A46" s="53" t="n">
        <v>2577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  <c r="R46" s="55"/>
    </row>
    <row r="47" customFormat="false" ht="12" hidden="false" customHeight="true" outlineLevel="0" collapsed="false">
      <c r="A47" s="53" t="n">
        <v>257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R47" s="55"/>
    </row>
    <row r="48" customFormat="false" ht="12" hidden="false" customHeight="true" outlineLevel="0" collapsed="false">
      <c r="A48" s="53" t="n">
        <v>257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R48" s="55"/>
    </row>
    <row r="49" customFormat="false" ht="12" hidden="false" customHeight="true" outlineLevel="0" collapsed="false">
      <c r="A49" s="53" t="n">
        <v>258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  <c r="R49" s="55"/>
    </row>
    <row r="50" customFormat="false" ht="12" hidden="false" customHeight="true" outlineLevel="0" collapsed="false">
      <c r="A50" s="53" t="n">
        <v>258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/>
      <c r="R50" s="55"/>
    </row>
    <row r="51" customFormat="false" ht="12" hidden="false" customHeight="true" outlineLevel="0" collapsed="false">
      <c r="A51" s="53" t="n">
        <v>258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R51" s="55"/>
    </row>
    <row r="52" customFormat="false" ht="12" hidden="false" customHeight="true" outlineLevel="0" collapsed="false">
      <c r="A52" s="53" t="n">
        <v>258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R52" s="55"/>
    </row>
    <row r="53" customFormat="false" ht="12" hidden="false" customHeight="true" outlineLevel="0" collapsed="false">
      <c r="A53" s="53" t="n">
        <v>258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  <c r="R53" s="55"/>
    </row>
    <row r="54" customFormat="false" ht="12" hidden="false" customHeight="true" outlineLevel="0" collapsed="false">
      <c r="A54" s="53" t="n">
        <v>258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R54" s="55"/>
    </row>
    <row r="55" customFormat="false" ht="15" hidden="false" customHeight="true" outlineLevel="0" collapsed="false">
      <c r="A55" s="62" t="s">
        <v>19</v>
      </c>
      <c r="B55" s="63" t="n">
        <v>230.6</v>
      </c>
      <c r="C55" s="63" t="n">
        <v>299.8</v>
      </c>
      <c r="D55" s="63" t="n">
        <v>218.8</v>
      </c>
      <c r="E55" s="63" t="n">
        <v>306.6</v>
      </c>
      <c r="F55" s="63" t="n">
        <v>670.8</v>
      </c>
      <c r="G55" s="63" t="n">
        <v>333.3</v>
      </c>
      <c r="H55" s="63" t="n">
        <v>178.3</v>
      </c>
      <c r="I55" s="63" t="n">
        <v>69</v>
      </c>
      <c r="J55" s="63" t="n">
        <v>71.1</v>
      </c>
      <c r="K55" s="63" t="n">
        <v>57.4</v>
      </c>
      <c r="L55" s="63" t="n">
        <v>35.1</v>
      </c>
      <c r="M55" s="63" t="n">
        <v>222.9</v>
      </c>
      <c r="N55" s="63" t="n">
        <v>1667.2</v>
      </c>
      <c r="O55" s="64" t="n">
        <v>137</v>
      </c>
    </row>
    <row r="56" customFormat="false" ht="15" hidden="false" customHeight="true" outlineLevel="0" collapsed="false">
      <c r="A56" s="62" t="s">
        <v>20</v>
      </c>
      <c r="B56" s="63" t="n">
        <v>102.064705882353</v>
      </c>
      <c r="C56" s="63" t="n">
        <v>149.644444444444</v>
      </c>
      <c r="D56" s="63" t="n">
        <v>127.814444444444</v>
      </c>
      <c r="E56" s="63" t="n">
        <v>195.538888888889</v>
      </c>
      <c r="F56" s="63" t="n">
        <v>258.394444444444</v>
      </c>
      <c r="G56" s="63" t="n">
        <v>200.594444444444</v>
      </c>
      <c r="H56" s="63" t="n">
        <v>66.6222222222222</v>
      </c>
      <c r="I56" s="63" t="n">
        <v>14.7833333333333</v>
      </c>
      <c r="J56" s="63" t="n">
        <v>10.95</v>
      </c>
      <c r="K56" s="63" t="n">
        <v>14.6777777777778</v>
      </c>
      <c r="L56" s="63" t="n">
        <v>5.42222222222222</v>
      </c>
      <c r="M56" s="63" t="n">
        <v>39.6666666666667</v>
      </c>
      <c r="N56" s="63" t="n">
        <v>1186.17359477124</v>
      </c>
      <c r="O56" s="64" t="n">
        <v>106.166666666667</v>
      </c>
    </row>
    <row r="57" customFormat="false" ht="15" hidden="false" customHeight="true" outlineLevel="0" collapsed="false">
      <c r="A57" s="65" t="s">
        <v>21</v>
      </c>
      <c r="B57" s="66" t="n">
        <v>6.8</v>
      </c>
      <c r="C57" s="66" t="n">
        <v>63.8</v>
      </c>
      <c r="D57" s="66" t="n">
        <v>44.1</v>
      </c>
      <c r="E57" s="66" t="n">
        <v>117.4</v>
      </c>
      <c r="F57" s="66" t="n">
        <v>92.8</v>
      </c>
      <c r="G57" s="66" t="n">
        <v>93.6</v>
      </c>
      <c r="H57" s="66" t="n">
        <v>17.5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872.5</v>
      </c>
      <c r="O57" s="67" t="n">
        <v>8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5:22Z</cp:lastPrinted>
  <dcterms:modified xsi:type="dcterms:W3CDTF">2024-05-10T08:28:11Z</dcterms:modified>
  <cp:revision>0</cp:revision>
  <dc:subject/>
  <dc:title/>
</cp:coreProperties>
</file>