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แพร่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295268956578095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3648760593895"/>
          <c:w val="0.865672931518687"/>
          <c:h val="0.71930159943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</c:strCache>
            </c:strRef>
          </c:cat>
          <c:val>
            <c:numRef>
              <c:f>'std. - เมืองแพร่'!$C$5:$C$98</c:f>
              <c:numCache>
                <c:formatCode>General</c:formatCode>
                <c:ptCount val="94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  <c:pt idx="93">
                  <c:v>1235.3</c:v>
                </c:pt>
              </c:numCache>
            </c:numRef>
          </c:val>
        </c:ser>
        <c:gapWidth val="100"/>
        <c:overlap val="0"/>
        <c:axId val="7269141"/>
        <c:axId val="39969226"/>
      </c:barChart>
      <c:lineChart>
        <c:grouping val="standard"/>
        <c:varyColors val="0"/>
        <c:ser>
          <c:idx val="1"/>
          <c:order val="1"/>
          <c:tx>
            <c:strRef>
              <c:f>"ค่าเฉลี่ย  (2463 - 2562 )อยู่ระหว่างค่า+- SD 59 ปี"</c:f>
              <c:strCache>
                <c:ptCount val="1"/>
                <c:pt idx="0">
                  <c:v>ค่าเฉลี่ย  (2463 - 2562 )อยู่ระหว่างค่า+- SD 5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</c:strCache>
            </c:strRef>
          </c:cat>
          <c:val>
            <c:numRef>
              <c:f>'std. - เมืองแพร่'!$E$5:$E$97</c:f>
              <c:numCache>
                <c:formatCode>General</c:formatCode>
                <c:ptCount val="93"/>
                <c:pt idx="0">
                  <c:v>1131.51827956989</c:v>
                </c:pt>
                <c:pt idx="1">
                  <c:v>1131.51827956989</c:v>
                </c:pt>
                <c:pt idx="2">
                  <c:v>1131.51827956989</c:v>
                </c:pt>
                <c:pt idx="3">
                  <c:v>1131.51827956989</c:v>
                </c:pt>
                <c:pt idx="4">
                  <c:v>1131.51827956989</c:v>
                </c:pt>
                <c:pt idx="5">
                  <c:v>1131.51827956989</c:v>
                </c:pt>
                <c:pt idx="6">
                  <c:v>1131.51827956989</c:v>
                </c:pt>
                <c:pt idx="7">
                  <c:v>1131.51827956989</c:v>
                </c:pt>
                <c:pt idx="8">
                  <c:v>1131.51827956989</c:v>
                </c:pt>
                <c:pt idx="9">
                  <c:v>1131.51827956989</c:v>
                </c:pt>
                <c:pt idx="10">
                  <c:v>1131.51827956989</c:v>
                </c:pt>
                <c:pt idx="11">
                  <c:v>1131.51827956989</c:v>
                </c:pt>
                <c:pt idx="12">
                  <c:v>1131.51827956989</c:v>
                </c:pt>
                <c:pt idx="13">
                  <c:v>1131.51827956989</c:v>
                </c:pt>
                <c:pt idx="14">
                  <c:v>1131.51827956989</c:v>
                </c:pt>
                <c:pt idx="15">
                  <c:v>1131.51827956989</c:v>
                </c:pt>
                <c:pt idx="16">
                  <c:v>1131.51827956989</c:v>
                </c:pt>
                <c:pt idx="17">
                  <c:v>1131.51827956989</c:v>
                </c:pt>
                <c:pt idx="18">
                  <c:v>1131.51827956989</c:v>
                </c:pt>
                <c:pt idx="19">
                  <c:v>1131.51827956989</c:v>
                </c:pt>
                <c:pt idx="20">
                  <c:v>1131.51827956989</c:v>
                </c:pt>
                <c:pt idx="21">
                  <c:v>1131.51827956989</c:v>
                </c:pt>
                <c:pt idx="22">
                  <c:v>1131.51827956989</c:v>
                </c:pt>
                <c:pt idx="23">
                  <c:v>1131.51827956989</c:v>
                </c:pt>
                <c:pt idx="24">
                  <c:v>1131.51827956989</c:v>
                </c:pt>
                <c:pt idx="25">
                  <c:v>1131.51827956989</c:v>
                </c:pt>
                <c:pt idx="26">
                  <c:v>1131.51827956989</c:v>
                </c:pt>
                <c:pt idx="27">
                  <c:v>1131.51827956989</c:v>
                </c:pt>
                <c:pt idx="28">
                  <c:v>1131.51827956989</c:v>
                </c:pt>
                <c:pt idx="29">
                  <c:v>1131.51827956989</c:v>
                </c:pt>
                <c:pt idx="30">
                  <c:v>1131.51827956989</c:v>
                </c:pt>
                <c:pt idx="31">
                  <c:v>1131.51827956989</c:v>
                </c:pt>
                <c:pt idx="32">
                  <c:v>1131.51827956989</c:v>
                </c:pt>
                <c:pt idx="33">
                  <c:v>1131.51827956989</c:v>
                </c:pt>
                <c:pt idx="34">
                  <c:v>1131.51827956989</c:v>
                </c:pt>
                <c:pt idx="35">
                  <c:v>1131.51827956989</c:v>
                </c:pt>
                <c:pt idx="36">
                  <c:v>1131.51827956989</c:v>
                </c:pt>
                <c:pt idx="37">
                  <c:v>1131.51827956989</c:v>
                </c:pt>
                <c:pt idx="38">
                  <c:v>1131.51827956989</c:v>
                </c:pt>
                <c:pt idx="39">
                  <c:v>1131.51827956989</c:v>
                </c:pt>
                <c:pt idx="40">
                  <c:v>1131.51827956989</c:v>
                </c:pt>
                <c:pt idx="41">
                  <c:v>1131.51827956989</c:v>
                </c:pt>
                <c:pt idx="42">
                  <c:v>1131.51827956989</c:v>
                </c:pt>
                <c:pt idx="43">
                  <c:v>1131.51827956989</c:v>
                </c:pt>
                <c:pt idx="44">
                  <c:v>1131.51827956989</c:v>
                </c:pt>
                <c:pt idx="45">
                  <c:v>1131.51827956989</c:v>
                </c:pt>
                <c:pt idx="46">
                  <c:v>1131.51827956989</c:v>
                </c:pt>
                <c:pt idx="47">
                  <c:v>1131.51827956989</c:v>
                </c:pt>
                <c:pt idx="48">
                  <c:v>1131.51827956989</c:v>
                </c:pt>
                <c:pt idx="49">
                  <c:v>1131.51827956989</c:v>
                </c:pt>
                <c:pt idx="50">
                  <c:v>1131.51827956989</c:v>
                </c:pt>
                <c:pt idx="51">
                  <c:v>1131.51827956989</c:v>
                </c:pt>
                <c:pt idx="52">
                  <c:v>1131.51827956989</c:v>
                </c:pt>
                <c:pt idx="53">
                  <c:v>1131.51827956989</c:v>
                </c:pt>
                <c:pt idx="54">
                  <c:v>1131.51827956989</c:v>
                </c:pt>
                <c:pt idx="55">
                  <c:v>1131.51827956989</c:v>
                </c:pt>
                <c:pt idx="56">
                  <c:v>1131.51827956989</c:v>
                </c:pt>
                <c:pt idx="57">
                  <c:v>1131.51827956989</c:v>
                </c:pt>
                <c:pt idx="58">
                  <c:v>1131.51827956989</c:v>
                </c:pt>
                <c:pt idx="59">
                  <c:v>1131.51827956989</c:v>
                </c:pt>
                <c:pt idx="60">
                  <c:v>1131.51827956989</c:v>
                </c:pt>
                <c:pt idx="61">
                  <c:v>1131.51827956989</c:v>
                </c:pt>
                <c:pt idx="62">
                  <c:v>1131.51827956989</c:v>
                </c:pt>
                <c:pt idx="63">
                  <c:v>1131.51827956989</c:v>
                </c:pt>
                <c:pt idx="64">
                  <c:v>1131.51827956989</c:v>
                </c:pt>
                <c:pt idx="65">
                  <c:v>1131.51827956989</c:v>
                </c:pt>
                <c:pt idx="66">
                  <c:v>1131.51827956989</c:v>
                </c:pt>
                <c:pt idx="67">
                  <c:v>1131.51827956989</c:v>
                </c:pt>
                <c:pt idx="68">
                  <c:v>1131.51827956989</c:v>
                </c:pt>
                <c:pt idx="69">
                  <c:v>1131.51827956989</c:v>
                </c:pt>
                <c:pt idx="70">
                  <c:v>1131.51827956989</c:v>
                </c:pt>
                <c:pt idx="71">
                  <c:v>1131.51827956989</c:v>
                </c:pt>
                <c:pt idx="72">
                  <c:v>1131.51827956989</c:v>
                </c:pt>
                <c:pt idx="73">
                  <c:v>1131.51827956989</c:v>
                </c:pt>
                <c:pt idx="74">
                  <c:v>1131.51827956989</c:v>
                </c:pt>
                <c:pt idx="75">
                  <c:v>1131.51827956989</c:v>
                </c:pt>
                <c:pt idx="76">
                  <c:v>1131.51827956989</c:v>
                </c:pt>
                <c:pt idx="77">
                  <c:v>1131.51827956989</c:v>
                </c:pt>
                <c:pt idx="78">
                  <c:v>1131.51827956989</c:v>
                </c:pt>
                <c:pt idx="79">
                  <c:v>1131.51827956989</c:v>
                </c:pt>
                <c:pt idx="80">
                  <c:v>1131.51827956989</c:v>
                </c:pt>
                <c:pt idx="81">
                  <c:v>1131.51827956989</c:v>
                </c:pt>
                <c:pt idx="82">
                  <c:v>1131.51827956989</c:v>
                </c:pt>
                <c:pt idx="83">
                  <c:v>1131.51827956989</c:v>
                </c:pt>
                <c:pt idx="84">
                  <c:v>1131.51827956989</c:v>
                </c:pt>
                <c:pt idx="85">
                  <c:v>1131.51827956989</c:v>
                </c:pt>
                <c:pt idx="86">
                  <c:v>1131.51827956989</c:v>
                </c:pt>
                <c:pt idx="87">
                  <c:v>1131.51827956989</c:v>
                </c:pt>
                <c:pt idx="88">
                  <c:v>1131.51827956989</c:v>
                </c:pt>
                <c:pt idx="89">
                  <c:v>1131.51827956989</c:v>
                </c:pt>
                <c:pt idx="90">
                  <c:v>1131.51827956989</c:v>
                </c:pt>
                <c:pt idx="91">
                  <c:v>1131.51827956989</c:v>
                </c:pt>
                <c:pt idx="92">
                  <c:v>1131.51827956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6 ปี"</c:f>
              <c:strCache>
                <c:ptCount val="1"/>
                <c:pt idx="0">
                  <c:v>สูงกว่าค่าเบี่ยงเบนมาตรฐาน 1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</c:strCache>
            </c:strRef>
          </c:cat>
          <c:val>
            <c:numRef>
              <c:f>'std. - เมืองแพร่'!$H$5:$H$97</c:f>
              <c:numCache>
                <c:formatCode>General</c:formatCode>
                <c:ptCount val="93"/>
                <c:pt idx="0">
                  <c:v>1333.2057390032</c:v>
                </c:pt>
                <c:pt idx="1">
                  <c:v>1333.2057390032</c:v>
                </c:pt>
                <c:pt idx="2">
                  <c:v>1333.2057390032</c:v>
                </c:pt>
                <c:pt idx="3">
                  <c:v>1333.2057390032</c:v>
                </c:pt>
                <c:pt idx="4">
                  <c:v>1333.2057390032</c:v>
                </c:pt>
                <c:pt idx="5">
                  <c:v>1333.2057390032</c:v>
                </c:pt>
                <c:pt idx="6">
                  <c:v>1333.2057390032</c:v>
                </c:pt>
                <c:pt idx="7">
                  <c:v>1333.2057390032</c:v>
                </c:pt>
                <c:pt idx="8">
                  <c:v>1333.2057390032</c:v>
                </c:pt>
                <c:pt idx="9">
                  <c:v>1333.2057390032</c:v>
                </c:pt>
                <c:pt idx="10">
                  <c:v>1333.2057390032</c:v>
                </c:pt>
                <c:pt idx="11">
                  <c:v>1333.2057390032</c:v>
                </c:pt>
                <c:pt idx="12">
                  <c:v>1333.2057390032</c:v>
                </c:pt>
                <c:pt idx="13">
                  <c:v>1333.2057390032</c:v>
                </c:pt>
                <c:pt idx="14">
                  <c:v>1333.2057390032</c:v>
                </c:pt>
                <c:pt idx="15">
                  <c:v>1333.2057390032</c:v>
                </c:pt>
                <c:pt idx="16">
                  <c:v>1333.2057390032</c:v>
                </c:pt>
                <c:pt idx="17">
                  <c:v>1333.2057390032</c:v>
                </c:pt>
                <c:pt idx="18">
                  <c:v>1333.2057390032</c:v>
                </c:pt>
                <c:pt idx="19">
                  <c:v>1333.2057390032</c:v>
                </c:pt>
                <c:pt idx="20">
                  <c:v>1333.2057390032</c:v>
                </c:pt>
                <c:pt idx="21">
                  <c:v>1333.2057390032</c:v>
                </c:pt>
                <c:pt idx="22">
                  <c:v>1333.2057390032</c:v>
                </c:pt>
                <c:pt idx="23">
                  <c:v>1333.2057390032</c:v>
                </c:pt>
                <c:pt idx="24">
                  <c:v>1333.2057390032</c:v>
                </c:pt>
                <c:pt idx="25">
                  <c:v>1333.2057390032</c:v>
                </c:pt>
                <c:pt idx="26">
                  <c:v>1333.2057390032</c:v>
                </c:pt>
                <c:pt idx="27">
                  <c:v>1333.2057390032</c:v>
                </c:pt>
                <c:pt idx="28">
                  <c:v>1333.2057390032</c:v>
                </c:pt>
                <c:pt idx="29">
                  <c:v>1333.2057390032</c:v>
                </c:pt>
                <c:pt idx="30">
                  <c:v>1333.2057390032</c:v>
                </c:pt>
                <c:pt idx="31">
                  <c:v>1333.2057390032</c:v>
                </c:pt>
                <c:pt idx="32">
                  <c:v>1333.2057390032</c:v>
                </c:pt>
                <c:pt idx="33">
                  <c:v>1333.2057390032</c:v>
                </c:pt>
                <c:pt idx="34">
                  <c:v>1333.2057390032</c:v>
                </c:pt>
                <c:pt idx="35">
                  <c:v>1333.2057390032</c:v>
                </c:pt>
                <c:pt idx="36">
                  <c:v>1333.2057390032</c:v>
                </c:pt>
                <c:pt idx="37">
                  <c:v>1333.2057390032</c:v>
                </c:pt>
                <c:pt idx="38">
                  <c:v>1333.2057390032</c:v>
                </c:pt>
                <c:pt idx="39">
                  <c:v>1333.2057390032</c:v>
                </c:pt>
                <c:pt idx="40">
                  <c:v>1333.2057390032</c:v>
                </c:pt>
                <c:pt idx="41">
                  <c:v>1333.2057390032</c:v>
                </c:pt>
                <c:pt idx="42">
                  <c:v>1333.2057390032</c:v>
                </c:pt>
                <c:pt idx="43">
                  <c:v>1333.2057390032</c:v>
                </c:pt>
                <c:pt idx="44">
                  <c:v>1333.2057390032</c:v>
                </c:pt>
                <c:pt idx="45">
                  <c:v>1333.2057390032</c:v>
                </c:pt>
                <c:pt idx="46">
                  <c:v>1333.2057390032</c:v>
                </c:pt>
                <c:pt idx="47">
                  <c:v>1333.2057390032</c:v>
                </c:pt>
                <c:pt idx="48">
                  <c:v>1333.2057390032</c:v>
                </c:pt>
                <c:pt idx="49">
                  <c:v>1333.2057390032</c:v>
                </c:pt>
                <c:pt idx="50">
                  <c:v>1333.2057390032</c:v>
                </c:pt>
                <c:pt idx="51">
                  <c:v>1333.2057390032</c:v>
                </c:pt>
                <c:pt idx="52">
                  <c:v>1333.2057390032</c:v>
                </c:pt>
                <c:pt idx="53">
                  <c:v>1333.2057390032</c:v>
                </c:pt>
                <c:pt idx="54">
                  <c:v>1333.2057390032</c:v>
                </c:pt>
                <c:pt idx="55">
                  <c:v>1333.2057390032</c:v>
                </c:pt>
                <c:pt idx="56">
                  <c:v>1333.2057390032</c:v>
                </c:pt>
                <c:pt idx="57">
                  <c:v>1333.2057390032</c:v>
                </c:pt>
                <c:pt idx="58">
                  <c:v>1333.2057390032</c:v>
                </c:pt>
                <c:pt idx="59">
                  <c:v>1333.2057390032</c:v>
                </c:pt>
                <c:pt idx="60">
                  <c:v>1333.2057390032</c:v>
                </c:pt>
                <c:pt idx="61">
                  <c:v>1333.2057390032</c:v>
                </c:pt>
                <c:pt idx="62">
                  <c:v>1333.2057390032</c:v>
                </c:pt>
                <c:pt idx="63">
                  <c:v>1333.2057390032</c:v>
                </c:pt>
                <c:pt idx="64">
                  <c:v>1333.2057390032</c:v>
                </c:pt>
                <c:pt idx="65">
                  <c:v>1333.2057390032</c:v>
                </c:pt>
                <c:pt idx="66">
                  <c:v>1333.2057390032</c:v>
                </c:pt>
                <c:pt idx="67">
                  <c:v>1333.2057390032</c:v>
                </c:pt>
                <c:pt idx="68">
                  <c:v>1333.2057390032</c:v>
                </c:pt>
                <c:pt idx="69">
                  <c:v>1333.2057390032</c:v>
                </c:pt>
                <c:pt idx="70">
                  <c:v>1333.2057390032</c:v>
                </c:pt>
                <c:pt idx="71">
                  <c:v>1333.2057390032</c:v>
                </c:pt>
                <c:pt idx="72">
                  <c:v>1333.2057390032</c:v>
                </c:pt>
                <c:pt idx="73">
                  <c:v>1333.2057390032</c:v>
                </c:pt>
                <c:pt idx="74">
                  <c:v>1333.2057390032</c:v>
                </c:pt>
                <c:pt idx="75">
                  <c:v>1333.2057390032</c:v>
                </c:pt>
                <c:pt idx="76">
                  <c:v>1333.2057390032</c:v>
                </c:pt>
                <c:pt idx="77">
                  <c:v>1333.2057390032</c:v>
                </c:pt>
                <c:pt idx="78">
                  <c:v>1333.2057390032</c:v>
                </c:pt>
                <c:pt idx="79">
                  <c:v>1333.2057390032</c:v>
                </c:pt>
                <c:pt idx="80">
                  <c:v>1333.2057390032</c:v>
                </c:pt>
                <c:pt idx="81">
                  <c:v>1333.2057390032</c:v>
                </c:pt>
                <c:pt idx="82">
                  <c:v>1333.2057390032</c:v>
                </c:pt>
                <c:pt idx="83">
                  <c:v>1333.2057390032</c:v>
                </c:pt>
                <c:pt idx="84">
                  <c:v>1333.2057390032</c:v>
                </c:pt>
                <c:pt idx="85">
                  <c:v>1333.2057390032</c:v>
                </c:pt>
                <c:pt idx="86">
                  <c:v>1333.2057390032</c:v>
                </c:pt>
                <c:pt idx="87">
                  <c:v>1333.2057390032</c:v>
                </c:pt>
                <c:pt idx="88">
                  <c:v>1333.2057390032</c:v>
                </c:pt>
                <c:pt idx="89">
                  <c:v>1333.2057390032</c:v>
                </c:pt>
                <c:pt idx="90">
                  <c:v>1333.2057390032</c:v>
                </c:pt>
                <c:pt idx="91">
                  <c:v>1333.2057390032</c:v>
                </c:pt>
                <c:pt idx="92">
                  <c:v>1333.2057390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8 ปี"</c:f>
              <c:strCache>
                <c:ptCount val="1"/>
                <c:pt idx="0">
                  <c:v>ต่ำกว่าค่าเบี่ยงเบนมาตรฐาน 1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8</c:f>
              <c:strCache>
                <c:ptCount val="9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</c:strCache>
            </c:strRef>
          </c:cat>
          <c:val>
            <c:numRef>
              <c:f>'std. - เมืองแพร่'!$F$5:$F$97</c:f>
              <c:numCache>
                <c:formatCode>General</c:formatCode>
                <c:ptCount val="93"/>
                <c:pt idx="0">
                  <c:v>929.83082013659</c:v>
                </c:pt>
                <c:pt idx="1">
                  <c:v>929.83082013659</c:v>
                </c:pt>
                <c:pt idx="2">
                  <c:v>929.83082013659</c:v>
                </c:pt>
                <c:pt idx="3">
                  <c:v>929.83082013659</c:v>
                </c:pt>
                <c:pt idx="4">
                  <c:v>929.83082013659</c:v>
                </c:pt>
                <c:pt idx="5">
                  <c:v>929.83082013659</c:v>
                </c:pt>
                <c:pt idx="6">
                  <c:v>929.83082013659</c:v>
                </c:pt>
                <c:pt idx="7">
                  <c:v>929.83082013659</c:v>
                </c:pt>
                <c:pt idx="8">
                  <c:v>929.83082013659</c:v>
                </c:pt>
                <c:pt idx="9">
                  <c:v>929.83082013659</c:v>
                </c:pt>
                <c:pt idx="10">
                  <c:v>929.83082013659</c:v>
                </c:pt>
                <c:pt idx="11">
                  <c:v>929.83082013659</c:v>
                </c:pt>
                <c:pt idx="12">
                  <c:v>929.83082013659</c:v>
                </c:pt>
                <c:pt idx="13">
                  <c:v>929.83082013659</c:v>
                </c:pt>
                <c:pt idx="14">
                  <c:v>929.83082013659</c:v>
                </c:pt>
                <c:pt idx="15">
                  <c:v>929.83082013659</c:v>
                </c:pt>
                <c:pt idx="16">
                  <c:v>929.83082013659</c:v>
                </c:pt>
                <c:pt idx="17">
                  <c:v>929.83082013659</c:v>
                </c:pt>
                <c:pt idx="18">
                  <c:v>929.83082013659</c:v>
                </c:pt>
                <c:pt idx="19">
                  <c:v>929.83082013659</c:v>
                </c:pt>
                <c:pt idx="20">
                  <c:v>929.83082013659</c:v>
                </c:pt>
                <c:pt idx="21">
                  <c:v>929.83082013659</c:v>
                </c:pt>
                <c:pt idx="22">
                  <c:v>929.83082013659</c:v>
                </c:pt>
                <c:pt idx="23">
                  <c:v>929.83082013659</c:v>
                </c:pt>
                <c:pt idx="24">
                  <c:v>929.83082013659</c:v>
                </c:pt>
                <c:pt idx="25">
                  <c:v>929.83082013659</c:v>
                </c:pt>
                <c:pt idx="26">
                  <c:v>929.83082013659</c:v>
                </c:pt>
                <c:pt idx="27">
                  <c:v>929.83082013659</c:v>
                </c:pt>
                <c:pt idx="28">
                  <c:v>929.83082013659</c:v>
                </c:pt>
                <c:pt idx="29">
                  <c:v>929.83082013659</c:v>
                </c:pt>
                <c:pt idx="30">
                  <c:v>929.83082013659</c:v>
                </c:pt>
                <c:pt idx="31">
                  <c:v>929.83082013659</c:v>
                </c:pt>
                <c:pt idx="32">
                  <c:v>929.83082013659</c:v>
                </c:pt>
                <c:pt idx="33">
                  <c:v>929.83082013659</c:v>
                </c:pt>
                <c:pt idx="34">
                  <c:v>929.83082013659</c:v>
                </c:pt>
                <c:pt idx="35">
                  <c:v>929.83082013659</c:v>
                </c:pt>
                <c:pt idx="36">
                  <c:v>929.83082013659</c:v>
                </c:pt>
                <c:pt idx="37">
                  <c:v>929.83082013659</c:v>
                </c:pt>
                <c:pt idx="38">
                  <c:v>929.83082013659</c:v>
                </c:pt>
                <c:pt idx="39">
                  <c:v>929.83082013659</c:v>
                </c:pt>
                <c:pt idx="40">
                  <c:v>929.83082013659</c:v>
                </c:pt>
                <c:pt idx="41">
                  <c:v>929.83082013659</c:v>
                </c:pt>
                <c:pt idx="42">
                  <c:v>929.83082013659</c:v>
                </c:pt>
                <c:pt idx="43">
                  <c:v>929.83082013659</c:v>
                </c:pt>
                <c:pt idx="44">
                  <c:v>929.83082013659</c:v>
                </c:pt>
                <c:pt idx="45">
                  <c:v>929.83082013659</c:v>
                </c:pt>
                <c:pt idx="46">
                  <c:v>929.83082013659</c:v>
                </c:pt>
                <c:pt idx="47">
                  <c:v>929.83082013659</c:v>
                </c:pt>
                <c:pt idx="48">
                  <c:v>929.83082013659</c:v>
                </c:pt>
                <c:pt idx="49">
                  <c:v>929.83082013659</c:v>
                </c:pt>
                <c:pt idx="50">
                  <c:v>929.83082013659</c:v>
                </c:pt>
                <c:pt idx="51">
                  <c:v>929.83082013659</c:v>
                </c:pt>
                <c:pt idx="52">
                  <c:v>929.83082013659</c:v>
                </c:pt>
                <c:pt idx="53">
                  <c:v>929.83082013659</c:v>
                </c:pt>
                <c:pt idx="54">
                  <c:v>929.83082013659</c:v>
                </c:pt>
                <c:pt idx="55">
                  <c:v>929.83082013659</c:v>
                </c:pt>
                <c:pt idx="56">
                  <c:v>929.83082013659</c:v>
                </c:pt>
                <c:pt idx="57">
                  <c:v>929.83082013659</c:v>
                </c:pt>
                <c:pt idx="58">
                  <c:v>929.83082013659</c:v>
                </c:pt>
                <c:pt idx="59">
                  <c:v>929.83082013659</c:v>
                </c:pt>
                <c:pt idx="60">
                  <c:v>929.83082013659</c:v>
                </c:pt>
                <c:pt idx="61">
                  <c:v>929.83082013659</c:v>
                </c:pt>
                <c:pt idx="62">
                  <c:v>929.83082013659</c:v>
                </c:pt>
                <c:pt idx="63">
                  <c:v>929.83082013659</c:v>
                </c:pt>
                <c:pt idx="64">
                  <c:v>929.83082013659</c:v>
                </c:pt>
                <c:pt idx="65">
                  <c:v>929.83082013659</c:v>
                </c:pt>
                <c:pt idx="66">
                  <c:v>929.83082013659</c:v>
                </c:pt>
                <c:pt idx="67">
                  <c:v>929.83082013659</c:v>
                </c:pt>
                <c:pt idx="68">
                  <c:v>929.83082013659</c:v>
                </c:pt>
                <c:pt idx="69">
                  <c:v>929.83082013659</c:v>
                </c:pt>
                <c:pt idx="70">
                  <c:v>929.83082013659</c:v>
                </c:pt>
                <c:pt idx="71">
                  <c:v>929.83082013659</c:v>
                </c:pt>
                <c:pt idx="72">
                  <c:v>929.83082013659</c:v>
                </c:pt>
                <c:pt idx="73">
                  <c:v>929.83082013659</c:v>
                </c:pt>
                <c:pt idx="74">
                  <c:v>929.83082013659</c:v>
                </c:pt>
                <c:pt idx="75">
                  <c:v>929.83082013659</c:v>
                </c:pt>
                <c:pt idx="76">
                  <c:v>929.83082013659</c:v>
                </c:pt>
                <c:pt idx="77">
                  <c:v>929.83082013659</c:v>
                </c:pt>
                <c:pt idx="78">
                  <c:v>929.83082013659</c:v>
                </c:pt>
                <c:pt idx="79">
                  <c:v>929.83082013659</c:v>
                </c:pt>
                <c:pt idx="80">
                  <c:v>929.83082013659</c:v>
                </c:pt>
                <c:pt idx="81">
                  <c:v>929.83082013659</c:v>
                </c:pt>
                <c:pt idx="82">
                  <c:v>929.83082013659</c:v>
                </c:pt>
                <c:pt idx="83">
                  <c:v>929.83082013659</c:v>
                </c:pt>
                <c:pt idx="84">
                  <c:v>929.83082013659</c:v>
                </c:pt>
                <c:pt idx="85">
                  <c:v>929.83082013659</c:v>
                </c:pt>
                <c:pt idx="86">
                  <c:v>929.83082013659</c:v>
                </c:pt>
                <c:pt idx="87">
                  <c:v>929.83082013659</c:v>
                </c:pt>
                <c:pt idx="88">
                  <c:v>929.83082013659</c:v>
                </c:pt>
                <c:pt idx="89">
                  <c:v>929.83082013659</c:v>
                </c:pt>
                <c:pt idx="90">
                  <c:v>929.83082013659</c:v>
                </c:pt>
                <c:pt idx="91">
                  <c:v>929.83082013659</c:v>
                </c:pt>
                <c:pt idx="92">
                  <c:v>929.83082013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9141"/>
        <c:axId val="39969226"/>
      </c:lineChart>
      <c:catAx>
        <c:axId val="7269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9969226"/>
        <c:crossesAt val="0"/>
        <c:auto val="1"/>
        <c:lblAlgn val="ctr"/>
        <c:lblOffset val="100"/>
        <c:noMultiLvlLbl val="0"/>
      </c:catAx>
      <c:valAx>
        <c:axId val="3996922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6914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895940865353979"/>
          <c:w val="0.914538777273709"/>
          <c:h val="0.0921429936914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3409807733851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1350183624973"/>
          <c:y val="0.181737080226853"/>
          <c:w val="0.860531432274789"/>
          <c:h val="0.74370738545848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C$5:$C$97</c:f>
              <c:numCache>
                <c:formatCode>General</c:formatCode>
                <c:ptCount val="93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3 - 2562 ) 93 ปี"</c:f>
              <c:strCache>
                <c:ptCount val="1"/>
                <c:pt idx="0">
                  <c:v>ค่าเฉลี่ย  (2463 - 2562 ) 9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E$5:$E$97</c:f>
              <c:numCache>
                <c:formatCode>General</c:formatCode>
                <c:ptCount val="93"/>
                <c:pt idx="0">
                  <c:v>1131.51827956989</c:v>
                </c:pt>
                <c:pt idx="1">
                  <c:v>1131.51827956989</c:v>
                </c:pt>
                <c:pt idx="2">
                  <c:v>1131.51827956989</c:v>
                </c:pt>
                <c:pt idx="3">
                  <c:v>1131.51827956989</c:v>
                </c:pt>
                <c:pt idx="4">
                  <c:v>1131.51827956989</c:v>
                </c:pt>
                <c:pt idx="5">
                  <c:v>1131.51827956989</c:v>
                </c:pt>
                <c:pt idx="6">
                  <c:v>1131.51827956989</c:v>
                </c:pt>
                <c:pt idx="7">
                  <c:v>1131.51827956989</c:v>
                </c:pt>
                <c:pt idx="8">
                  <c:v>1131.51827956989</c:v>
                </c:pt>
                <c:pt idx="9">
                  <c:v>1131.51827956989</c:v>
                </c:pt>
                <c:pt idx="10">
                  <c:v>1131.51827956989</c:v>
                </c:pt>
                <c:pt idx="11">
                  <c:v>1131.51827956989</c:v>
                </c:pt>
                <c:pt idx="12">
                  <c:v>1131.51827956989</c:v>
                </c:pt>
                <c:pt idx="13">
                  <c:v>1131.51827956989</c:v>
                </c:pt>
                <c:pt idx="14">
                  <c:v>1131.51827956989</c:v>
                </c:pt>
                <c:pt idx="15">
                  <c:v>1131.51827956989</c:v>
                </c:pt>
                <c:pt idx="16">
                  <c:v>1131.51827956989</c:v>
                </c:pt>
                <c:pt idx="17">
                  <c:v>1131.51827956989</c:v>
                </c:pt>
                <c:pt idx="18">
                  <c:v>1131.51827956989</c:v>
                </c:pt>
                <c:pt idx="19">
                  <c:v>1131.51827956989</c:v>
                </c:pt>
                <c:pt idx="20">
                  <c:v>1131.51827956989</c:v>
                </c:pt>
                <c:pt idx="21">
                  <c:v>1131.51827956989</c:v>
                </c:pt>
                <c:pt idx="22">
                  <c:v>1131.51827956989</c:v>
                </c:pt>
                <c:pt idx="23">
                  <c:v>1131.51827956989</c:v>
                </c:pt>
                <c:pt idx="24">
                  <c:v>1131.51827956989</c:v>
                </c:pt>
                <c:pt idx="25">
                  <c:v>1131.51827956989</c:v>
                </c:pt>
                <c:pt idx="26">
                  <c:v>1131.51827956989</c:v>
                </c:pt>
                <c:pt idx="27">
                  <c:v>1131.51827956989</c:v>
                </c:pt>
                <c:pt idx="28">
                  <c:v>1131.51827956989</c:v>
                </c:pt>
                <c:pt idx="29">
                  <c:v>1131.51827956989</c:v>
                </c:pt>
                <c:pt idx="30">
                  <c:v>1131.51827956989</c:v>
                </c:pt>
                <c:pt idx="31">
                  <c:v>1131.51827956989</c:v>
                </c:pt>
                <c:pt idx="32">
                  <c:v>1131.51827956989</c:v>
                </c:pt>
                <c:pt idx="33">
                  <c:v>1131.51827956989</c:v>
                </c:pt>
                <c:pt idx="34">
                  <c:v>1131.51827956989</c:v>
                </c:pt>
                <c:pt idx="35">
                  <c:v>1131.51827956989</c:v>
                </c:pt>
                <c:pt idx="36">
                  <c:v>1131.51827956989</c:v>
                </c:pt>
                <c:pt idx="37">
                  <c:v>1131.51827956989</c:v>
                </c:pt>
                <c:pt idx="38">
                  <c:v>1131.51827956989</c:v>
                </c:pt>
                <c:pt idx="39">
                  <c:v>1131.51827956989</c:v>
                </c:pt>
                <c:pt idx="40">
                  <c:v>1131.51827956989</c:v>
                </c:pt>
                <c:pt idx="41">
                  <c:v>1131.51827956989</c:v>
                </c:pt>
                <c:pt idx="42">
                  <c:v>1131.51827956989</c:v>
                </c:pt>
                <c:pt idx="43">
                  <c:v>1131.51827956989</c:v>
                </c:pt>
                <c:pt idx="44">
                  <c:v>1131.51827956989</c:v>
                </c:pt>
                <c:pt idx="45">
                  <c:v>1131.51827956989</c:v>
                </c:pt>
                <c:pt idx="46">
                  <c:v>1131.51827956989</c:v>
                </c:pt>
                <c:pt idx="47">
                  <c:v>1131.51827956989</c:v>
                </c:pt>
                <c:pt idx="48">
                  <c:v>1131.51827956989</c:v>
                </c:pt>
                <c:pt idx="49">
                  <c:v>1131.51827956989</c:v>
                </c:pt>
                <c:pt idx="50">
                  <c:v>1131.51827956989</c:v>
                </c:pt>
                <c:pt idx="51">
                  <c:v>1131.51827956989</c:v>
                </c:pt>
                <c:pt idx="52">
                  <c:v>1131.51827956989</c:v>
                </c:pt>
                <c:pt idx="53">
                  <c:v>1131.51827956989</c:v>
                </c:pt>
                <c:pt idx="54">
                  <c:v>1131.51827956989</c:v>
                </c:pt>
                <c:pt idx="55">
                  <c:v>1131.51827956989</c:v>
                </c:pt>
                <c:pt idx="56">
                  <c:v>1131.51827956989</c:v>
                </c:pt>
                <c:pt idx="57">
                  <c:v>1131.51827956989</c:v>
                </c:pt>
                <c:pt idx="58">
                  <c:v>1131.51827956989</c:v>
                </c:pt>
                <c:pt idx="59">
                  <c:v>1131.51827956989</c:v>
                </c:pt>
                <c:pt idx="60">
                  <c:v>1131.51827956989</c:v>
                </c:pt>
                <c:pt idx="61">
                  <c:v>1131.51827956989</c:v>
                </c:pt>
                <c:pt idx="62">
                  <c:v>1131.51827956989</c:v>
                </c:pt>
                <c:pt idx="63">
                  <c:v>1131.51827956989</c:v>
                </c:pt>
                <c:pt idx="64">
                  <c:v>1131.51827956989</c:v>
                </c:pt>
                <c:pt idx="65">
                  <c:v>1131.51827956989</c:v>
                </c:pt>
                <c:pt idx="66">
                  <c:v>1131.51827956989</c:v>
                </c:pt>
                <c:pt idx="67">
                  <c:v>1131.51827956989</c:v>
                </c:pt>
                <c:pt idx="68">
                  <c:v>1131.51827956989</c:v>
                </c:pt>
                <c:pt idx="69">
                  <c:v>1131.51827956989</c:v>
                </c:pt>
                <c:pt idx="70">
                  <c:v>1131.51827956989</c:v>
                </c:pt>
                <c:pt idx="71">
                  <c:v>1131.51827956989</c:v>
                </c:pt>
                <c:pt idx="72">
                  <c:v>1131.51827956989</c:v>
                </c:pt>
                <c:pt idx="73">
                  <c:v>1131.51827956989</c:v>
                </c:pt>
                <c:pt idx="74">
                  <c:v>1131.51827956989</c:v>
                </c:pt>
                <c:pt idx="75">
                  <c:v>1131.51827956989</c:v>
                </c:pt>
                <c:pt idx="76">
                  <c:v>1131.51827956989</c:v>
                </c:pt>
                <c:pt idx="77">
                  <c:v>1131.51827956989</c:v>
                </c:pt>
                <c:pt idx="78">
                  <c:v>1131.51827956989</c:v>
                </c:pt>
                <c:pt idx="79">
                  <c:v>1131.51827956989</c:v>
                </c:pt>
                <c:pt idx="80">
                  <c:v>1131.51827956989</c:v>
                </c:pt>
                <c:pt idx="81">
                  <c:v>1131.51827956989</c:v>
                </c:pt>
                <c:pt idx="82">
                  <c:v>1131.51827956989</c:v>
                </c:pt>
                <c:pt idx="83">
                  <c:v>1131.51827956989</c:v>
                </c:pt>
                <c:pt idx="84">
                  <c:v>1131.51827956989</c:v>
                </c:pt>
                <c:pt idx="85">
                  <c:v>1131.51827956989</c:v>
                </c:pt>
                <c:pt idx="86">
                  <c:v>1131.51827956989</c:v>
                </c:pt>
                <c:pt idx="87">
                  <c:v>1131.51827956989</c:v>
                </c:pt>
                <c:pt idx="88">
                  <c:v>1131.51827956989</c:v>
                </c:pt>
                <c:pt idx="89">
                  <c:v>1131.51827956989</c:v>
                </c:pt>
                <c:pt idx="90">
                  <c:v>1131.51827956989</c:v>
                </c:pt>
                <c:pt idx="91">
                  <c:v>1131.51827956989</c:v>
                </c:pt>
                <c:pt idx="92">
                  <c:v>1131.51827956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7</c:f>
              <c:strCache>
                <c:ptCount val="93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</c:strCache>
            </c:strRef>
          </c:cat>
          <c:val>
            <c:numRef>
              <c:f>'std. - เมืองแพร่'!$D$5:$D$98</c:f>
              <c:numCache>
                <c:formatCode>General</c:formatCode>
                <c:ptCount val="94"/>
                <c:pt idx="93">
                  <c:v>12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00522"/>
        <c:axId val="60074098"/>
      </c:lineChart>
      <c:catAx>
        <c:axId val="3660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074098"/>
        <c:crossesAt val="0"/>
        <c:auto val="1"/>
        <c:lblAlgn val="ctr"/>
        <c:lblOffset val="100"/>
        <c:noMultiLvlLbl val="0"/>
      </c:catAx>
      <c:valAx>
        <c:axId val="6007409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60052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044069993519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16</xdr:row>
      <xdr:rowOff>95400</xdr:rowOff>
    </xdr:from>
    <xdr:to>
      <xdr:col>6</xdr:col>
      <xdr:colOff>230760</xdr:colOff>
      <xdr:row>18</xdr:row>
      <xdr:rowOff>3600</xdr:rowOff>
    </xdr:to>
    <xdr:sp>
      <xdr:nvSpPr>
        <xdr:cNvPr id="1" name="TextBox 1"/>
        <xdr:cNvSpPr/>
      </xdr:nvSpPr>
      <xdr:spPr>
        <a:xfrm>
          <a:off x="3955680" y="2696400"/>
          <a:ext cx="1152000" cy="233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880</xdr:colOff>
      <xdr:row>12</xdr:row>
      <xdr:rowOff>131400</xdr:rowOff>
    </xdr:from>
    <xdr:to>
      <xdr:col>8</xdr:col>
      <xdr:colOff>48960</xdr:colOff>
      <xdr:row>14</xdr:row>
      <xdr:rowOff>34920</xdr:rowOff>
    </xdr:to>
    <xdr:sp>
      <xdr:nvSpPr>
        <xdr:cNvPr id="2" name="TextBox 1"/>
        <xdr:cNvSpPr/>
      </xdr:nvSpPr>
      <xdr:spPr>
        <a:xfrm>
          <a:off x="5338800" y="2082240"/>
          <a:ext cx="1212480" cy="228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20</xdr:row>
      <xdr:rowOff>73800</xdr:rowOff>
    </xdr:from>
    <xdr:to>
      <xdr:col>4</xdr:col>
      <xdr:colOff>473400</xdr:colOff>
      <xdr:row>21</xdr:row>
      <xdr:rowOff>140040</xdr:rowOff>
    </xdr:to>
    <xdr:sp>
      <xdr:nvSpPr>
        <xdr:cNvPr id="3" name="TextBox 1"/>
        <xdr:cNvSpPr/>
      </xdr:nvSpPr>
      <xdr:spPr>
        <a:xfrm>
          <a:off x="2497680" y="3324960"/>
          <a:ext cx="1226880" cy="228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7960</xdr:colOff>
      <xdr:row>13</xdr:row>
      <xdr:rowOff>20880</xdr:rowOff>
    </xdr:from>
    <xdr:to>
      <xdr:col>9</xdr:col>
      <xdr:colOff>38160</xdr:colOff>
      <xdr:row>18</xdr:row>
      <xdr:rowOff>48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671160" y="2292840"/>
          <a:ext cx="840960" cy="523440"/>
        </a:xfrm>
        <a:prstGeom prst="curvedConnector5">
          <a:avLst>
            <a:gd name="adj1" fmla="val 49978"/>
            <a:gd name="adj2" fmla="val 49965"/>
            <a:gd name="adj3" fmla="val 4997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98" activeCellId="0" sqref="K98:N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3</v>
      </c>
      <c r="C5" s="22" t="n">
        <v>1400</v>
      </c>
      <c r="D5" s="23"/>
      <c r="E5" s="24" t="n">
        <f aca="false">$C$104</f>
        <v>1131.51827956989</v>
      </c>
      <c r="F5" s="25" t="n">
        <f aca="false">+$C$107</f>
        <v>929.83082013659</v>
      </c>
      <c r="G5" s="26" t="n">
        <f aca="false">$C$105</f>
        <v>201.687459433303</v>
      </c>
      <c r="H5" s="27" t="n">
        <f aca="false">+$C$108</f>
        <v>1333.2057390032</v>
      </c>
      <c r="I5" s="1" t="n">
        <v>1</v>
      </c>
    </row>
    <row r="6" customFormat="false" ht="11.4" hidden="false" customHeight="false" outlineLevel="0" collapsed="false">
      <c r="B6" s="28" t="n">
        <v>2464</v>
      </c>
      <c r="C6" s="29" t="n">
        <v>1211.9</v>
      </c>
      <c r="D6" s="23"/>
      <c r="E6" s="30" t="n">
        <f aca="false">$C$104</f>
        <v>1131.51827956989</v>
      </c>
      <c r="F6" s="31" t="n">
        <f aca="false">+$C$107</f>
        <v>929.83082013659</v>
      </c>
      <c r="G6" s="32" t="n">
        <f aca="false">$C$105</f>
        <v>201.687459433303</v>
      </c>
      <c r="H6" s="33" t="n">
        <f aca="false">+$C$108</f>
        <v>1333.2057390032</v>
      </c>
      <c r="I6" s="1" t="n">
        <f aca="false">I5+1</f>
        <v>2</v>
      </c>
    </row>
    <row r="7" customFormat="false" ht="11.4" hidden="false" customHeight="false" outlineLevel="0" collapsed="false">
      <c r="B7" s="28" t="n">
        <v>2465</v>
      </c>
      <c r="C7" s="29" t="n">
        <v>929.6</v>
      </c>
      <c r="D7" s="23"/>
      <c r="E7" s="30" t="n">
        <f aca="false">$C$104</f>
        <v>1131.51827956989</v>
      </c>
      <c r="F7" s="31" t="n">
        <f aca="false">+$C$107</f>
        <v>929.83082013659</v>
      </c>
      <c r="G7" s="32" t="n">
        <f aca="false">$C$105</f>
        <v>201.687459433303</v>
      </c>
      <c r="H7" s="33" t="n">
        <f aca="false">+$C$108</f>
        <v>1333.2057390032</v>
      </c>
      <c r="I7" s="1" t="n">
        <f aca="false">I6+1</f>
        <v>3</v>
      </c>
    </row>
    <row r="8" customFormat="false" ht="11.4" hidden="false" customHeight="false" outlineLevel="0" collapsed="false">
      <c r="B8" s="28" t="n">
        <v>2466</v>
      </c>
      <c r="C8" s="29" t="n">
        <v>1176.4</v>
      </c>
      <c r="D8" s="23"/>
      <c r="E8" s="30" t="n">
        <f aca="false">$C$104</f>
        <v>1131.51827956989</v>
      </c>
      <c r="F8" s="31" t="n">
        <f aca="false">+$C$107</f>
        <v>929.83082013659</v>
      </c>
      <c r="G8" s="32" t="n">
        <f aca="false">$C$105</f>
        <v>201.687459433303</v>
      </c>
      <c r="H8" s="33" t="n">
        <f aca="false">+$C$108</f>
        <v>1333.2057390032</v>
      </c>
      <c r="I8" s="1" t="n">
        <f aca="false">I7+1</f>
        <v>4</v>
      </c>
    </row>
    <row r="9" customFormat="false" ht="11.4" hidden="false" customHeight="false" outlineLevel="0" collapsed="false">
      <c r="B9" s="28" t="n">
        <v>2467</v>
      </c>
      <c r="C9" s="29" t="n">
        <v>1178</v>
      </c>
      <c r="D9" s="23"/>
      <c r="E9" s="30" t="n">
        <f aca="false">$C$104</f>
        <v>1131.51827956989</v>
      </c>
      <c r="F9" s="31" t="n">
        <f aca="false">+$C$107</f>
        <v>929.83082013659</v>
      </c>
      <c r="G9" s="32" t="n">
        <f aca="false">$C$105</f>
        <v>201.687459433303</v>
      </c>
      <c r="H9" s="33" t="n">
        <f aca="false">+$C$108</f>
        <v>1333.2057390032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8</v>
      </c>
      <c r="C10" s="29" t="n">
        <v>1050.9</v>
      </c>
      <c r="D10" s="23"/>
      <c r="E10" s="30" t="n">
        <f aca="false">$C$104</f>
        <v>1131.51827956989</v>
      </c>
      <c r="F10" s="31" t="n">
        <f aca="false">+$C$107</f>
        <v>929.83082013659</v>
      </c>
      <c r="G10" s="32" t="n">
        <f aca="false">$C$105</f>
        <v>201.687459433303</v>
      </c>
      <c r="H10" s="33" t="n">
        <f aca="false">+$C$108</f>
        <v>1333.205739003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69</v>
      </c>
      <c r="C11" s="29" t="n">
        <v>1312.9</v>
      </c>
      <c r="D11" s="23"/>
      <c r="E11" s="30" t="n">
        <f aca="false">$C$104</f>
        <v>1131.51827956989</v>
      </c>
      <c r="F11" s="31" t="n">
        <f aca="false">+$C$107</f>
        <v>929.83082013659</v>
      </c>
      <c r="G11" s="32" t="n">
        <f aca="false">$C$105</f>
        <v>201.687459433303</v>
      </c>
      <c r="H11" s="33" t="n">
        <f aca="false">+$C$108</f>
        <v>1333.205739003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0</v>
      </c>
      <c r="C12" s="29" t="n">
        <v>1524.8</v>
      </c>
      <c r="D12" s="23"/>
      <c r="E12" s="30" t="n">
        <f aca="false">$C$104</f>
        <v>1131.51827956989</v>
      </c>
      <c r="F12" s="31" t="n">
        <f aca="false">+$C$107</f>
        <v>929.83082013659</v>
      </c>
      <c r="G12" s="32" t="n">
        <f aca="false">$C$105</f>
        <v>201.687459433303</v>
      </c>
      <c r="H12" s="33" t="n">
        <f aca="false">+$C$108</f>
        <v>1333.205739003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1</v>
      </c>
      <c r="C13" s="29" t="n">
        <v>1130.1</v>
      </c>
      <c r="D13" s="23"/>
      <c r="E13" s="30" t="n">
        <f aca="false">$C$104</f>
        <v>1131.51827956989</v>
      </c>
      <c r="F13" s="31" t="n">
        <f aca="false">+$C$107</f>
        <v>929.83082013659</v>
      </c>
      <c r="G13" s="32" t="n">
        <f aca="false">$C$105</f>
        <v>201.687459433303</v>
      </c>
      <c r="H13" s="33" t="n">
        <f aca="false">+$C$108</f>
        <v>1333.205739003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2</v>
      </c>
      <c r="C14" s="29" t="n">
        <v>1329.3</v>
      </c>
      <c r="D14" s="23"/>
      <c r="E14" s="30" t="n">
        <f aca="false">$C$104</f>
        <v>1131.51827956989</v>
      </c>
      <c r="F14" s="31" t="n">
        <f aca="false">+$C$107</f>
        <v>929.83082013659</v>
      </c>
      <c r="G14" s="32" t="n">
        <f aca="false">$C$105</f>
        <v>201.687459433303</v>
      </c>
      <c r="H14" s="33" t="n">
        <f aca="false">+$C$108</f>
        <v>1333.205739003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3</v>
      </c>
      <c r="C15" s="29" t="n">
        <v>1321.8</v>
      </c>
      <c r="D15" s="23"/>
      <c r="E15" s="30" t="n">
        <f aca="false">$C$104</f>
        <v>1131.51827956989</v>
      </c>
      <c r="F15" s="31" t="n">
        <f aca="false">+$C$107</f>
        <v>929.83082013659</v>
      </c>
      <c r="G15" s="32" t="n">
        <f aca="false">$C$105</f>
        <v>201.687459433303</v>
      </c>
      <c r="H15" s="33" t="n">
        <f aca="false">+$C$108</f>
        <v>1333.205739003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4</v>
      </c>
      <c r="C16" s="29" t="n">
        <v>1079.5</v>
      </c>
      <c r="D16" s="23"/>
      <c r="E16" s="30" t="n">
        <f aca="false">$C$104</f>
        <v>1131.51827956989</v>
      </c>
      <c r="F16" s="31" t="n">
        <f aca="false">+$C$107</f>
        <v>929.83082013659</v>
      </c>
      <c r="G16" s="32" t="n">
        <f aca="false">$C$105</f>
        <v>201.687459433303</v>
      </c>
      <c r="H16" s="33" t="n">
        <f aca="false">+$C$108</f>
        <v>1333.205739003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7</v>
      </c>
      <c r="C17" s="29" t="n">
        <v>1705.5</v>
      </c>
      <c r="D17" s="23"/>
      <c r="E17" s="30" t="n">
        <f aca="false">$C$104</f>
        <v>1131.51827956989</v>
      </c>
      <c r="F17" s="31" t="n">
        <f aca="false">+$C$107</f>
        <v>929.83082013659</v>
      </c>
      <c r="G17" s="32" t="n">
        <f aca="false">$C$105</f>
        <v>201.687459433303</v>
      </c>
      <c r="H17" s="33" t="n">
        <f aca="false">+$C$108</f>
        <v>1333.205739003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8</v>
      </c>
      <c r="C18" s="29" t="n">
        <v>1095.5</v>
      </c>
      <c r="D18" s="23"/>
      <c r="E18" s="30" t="n">
        <f aca="false">$C$104</f>
        <v>1131.51827956989</v>
      </c>
      <c r="F18" s="31" t="n">
        <f aca="false">+$C$107</f>
        <v>929.83082013659</v>
      </c>
      <c r="G18" s="32" t="n">
        <f aca="false">$C$105</f>
        <v>201.687459433303</v>
      </c>
      <c r="H18" s="33" t="n">
        <f aca="false">+$C$108</f>
        <v>1333.205739003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9</v>
      </c>
      <c r="C19" s="29" t="n">
        <v>897.7</v>
      </c>
      <c r="D19" s="23"/>
      <c r="E19" s="30" t="n">
        <f aca="false">$C$104</f>
        <v>1131.51827956989</v>
      </c>
      <c r="F19" s="31" t="n">
        <f aca="false">+$C$107</f>
        <v>929.83082013659</v>
      </c>
      <c r="G19" s="32" t="n">
        <f aca="false">$C$105</f>
        <v>201.687459433303</v>
      </c>
      <c r="H19" s="33" t="n">
        <f aca="false">+$C$108</f>
        <v>1333.205739003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80</v>
      </c>
      <c r="C20" s="34" t="n">
        <v>1063.2</v>
      </c>
      <c r="D20" s="23"/>
      <c r="E20" s="30" t="n">
        <f aca="false">$C$104</f>
        <v>1131.51827956989</v>
      </c>
      <c r="F20" s="31" t="n">
        <f aca="false">+$C$107</f>
        <v>929.83082013659</v>
      </c>
      <c r="G20" s="32" t="n">
        <f aca="false">$C$105</f>
        <v>201.687459433303</v>
      </c>
      <c r="H20" s="33" t="n">
        <f aca="false">+$C$108</f>
        <v>1333.205739003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1</v>
      </c>
      <c r="C21" s="34" t="n">
        <v>1397.1</v>
      </c>
      <c r="D21" s="23"/>
      <c r="E21" s="30" t="n">
        <f aca="false">$C$104</f>
        <v>1131.51827956989</v>
      </c>
      <c r="F21" s="31" t="n">
        <f aca="false">+$C$107</f>
        <v>929.83082013659</v>
      </c>
      <c r="G21" s="32" t="n">
        <f aca="false">$C$105</f>
        <v>201.687459433303</v>
      </c>
      <c r="H21" s="33" t="n">
        <f aca="false">+$C$108</f>
        <v>1333.205739003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2</v>
      </c>
      <c r="C22" s="34" t="n">
        <v>1499.7</v>
      </c>
      <c r="D22" s="23"/>
      <c r="E22" s="30" t="n">
        <f aca="false">$C$104</f>
        <v>1131.51827956989</v>
      </c>
      <c r="F22" s="31" t="n">
        <f aca="false">+$C$107</f>
        <v>929.83082013659</v>
      </c>
      <c r="G22" s="32" t="n">
        <f aca="false">$C$105</f>
        <v>201.687459433303</v>
      </c>
      <c r="H22" s="33" t="n">
        <f aca="false">+$C$108</f>
        <v>1333.205739003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3</v>
      </c>
      <c r="C23" s="34" t="n">
        <v>1333.9</v>
      </c>
      <c r="D23" s="23"/>
      <c r="E23" s="30" t="n">
        <f aca="false">$C$104</f>
        <v>1131.51827956989</v>
      </c>
      <c r="F23" s="31" t="n">
        <f aca="false">+$C$107</f>
        <v>929.83082013659</v>
      </c>
      <c r="G23" s="32" t="n">
        <f aca="false">$C$105</f>
        <v>201.687459433303</v>
      </c>
      <c r="H23" s="33" t="n">
        <f aca="false">+$C$108</f>
        <v>1333.205739003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4</v>
      </c>
      <c r="C24" s="34" t="n">
        <v>1333.4</v>
      </c>
      <c r="D24" s="23"/>
      <c r="E24" s="30" t="n">
        <f aca="false">$C$104</f>
        <v>1131.51827956989</v>
      </c>
      <c r="F24" s="31" t="n">
        <f aca="false">+$C$107</f>
        <v>929.83082013659</v>
      </c>
      <c r="G24" s="32" t="n">
        <f aca="false">$C$105</f>
        <v>201.687459433303</v>
      </c>
      <c r="H24" s="33" t="n">
        <f aca="false">+$C$108</f>
        <v>1333.205739003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5</v>
      </c>
      <c r="C25" s="34" t="n">
        <v>1556</v>
      </c>
      <c r="D25" s="23"/>
      <c r="E25" s="30" t="n">
        <f aca="false">$C$104</f>
        <v>1131.51827956989</v>
      </c>
      <c r="F25" s="31" t="n">
        <f aca="false">+$C$107</f>
        <v>929.83082013659</v>
      </c>
      <c r="G25" s="32" t="n">
        <f aca="false">$C$105</f>
        <v>201.687459433303</v>
      </c>
      <c r="H25" s="33" t="n">
        <f aca="false">+$C$108</f>
        <v>1333.205739003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6</v>
      </c>
      <c r="C26" s="34" t="n">
        <v>1167.3</v>
      </c>
      <c r="D26" s="23"/>
      <c r="E26" s="30" t="n">
        <f aca="false">$C$104</f>
        <v>1131.51827956989</v>
      </c>
      <c r="F26" s="31" t="n">
        <f aca="false">+$C$107</f>
        <v>929.83082013659</v>
      </c>
      <c r="G26" s="32" t="n">
        <f aca="false">$C$105</f>
        <v>201.687459433303</v>
      </c>
      <c r="H26" s="33" t="n">
        <f aca="false">+$C$108</f>
        <v>1333.205739003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0</v>
      </c>
      <c r="C27" s="34" t="n">
        <v>1281</v>
      </c>
      <c r="D27" s="23"/>
      <c r="E27" s="30" t="n">
        <f aca="false">$C$104</f>
        <v>1131.51827956989</v>
      </c>
      <c r="F27" s="31" t="n">
        <f aca="false">+$C$107</f>
        <v>929.83082013659</v>
      </c>
      <c r="G27" s="32" t="n">
        <f aca="false">$C$105</f>
        <v>201.687459433303</v>
      </c>
      <c r="H27" s="33" t="n">
        <f aca="false">+$C$108</f>
        <v>1333.205739003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3</v>
      </c>
      <c r="C28" s="34" t="n">
        <v>1124.3</v>
      </c>
      <c r="D28" s="23"/>
      <c r="E28" s="30" t="n">
        <f aca="false">$C$104</f>
        <v>1131.51827956989</v>
      </c>
      <c r="F28" s="31" t="n">
        <f aca="false">+$C$107</f>
        <v>929.83082013659</v>
      </c>
      <c r="G28" s="32" t="n">
        <f aca="false">$C$105</f>
        <v>201.687459433303</v>
      </c>
      <c r="H28" s="33" t="n">
        <f aca="false">+$C$108</f>
        <v>1333.2057390032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4</v>
      </c>
      <c r="C29" s="34" t="n">
        <v>943.5</v>
      </c>
      <c r="D29" s="23"/>
      <c r="E29" s="30" t="n">
        <f aca="false">$C$104</f>
        <v>1131.51827956989</v>
      </c>
      <c r="F29" s="31" t="n">
        <f aca="false">+$C$107</f>
        <v>929.83082013659</v>
      </c>
      <c r="G29" s="32" t="n">
        <f aca="false">$C$105</f>
        <v>201.687459433303</v>
      </c>
      <c r="H29" s="33" t="n">
        <f aca="false">+$C$108</f>
        <v>1333.2057390032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5</v>
      </c>
      <c r="C30" s="34" t="n">
        <v>1079.1</v>
      </c>
      <c r="D30" s="23"/>
      <c r="E30" s="30" t="n">
        <f aca="false">$C$104</f>
        <v>1131.51827956989</v>
      </c>
      <c r="F30" s="31" t="n">
        <f aca="false">+$C$107</f>
        <v>929.83082013659</v>
      </c>
      <c r="G30" s="32" t="n">
        <f aca="false">$C$105</f>
        <v>201.687459433303</v>
      </c>
      <c r="H30" s="33" t="n">
        <f aca="false">+$C$108</f>
        <v>1333.205739003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6</v>
      </c>
      <c r="C31" s="34" t="n">
        <v>1066.4</v>
      </c>
      <c r="D31" s="23"/>
      <c r="E31" s="30" t="n">
        <f aca="false">$C$104</f>
        <v>1131.51827956989</v>
      </c>
      <c r="F31" s="31" t="n">
        <f aca="false">+$C$107</f>
        <v>929.83082013659</v>
      </c>
      <c r="G31" s="32" t="n">
        <f aca="false">$C$105</f>
        <v>201.687459433303</v>
      </c>
      <c r="H31" s="33" t="n">
        <f aca="false">+$C$108</f>
        <v>1333.205739003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497</v>
      </c>
      <c r="C32" s="34" t="n">
        <v>1069.3</v>
      </c>
      <c r="D32" s="23"/>
      <c r="E32" s="30" t="n">
        <f aca="false">$C$104</f>
        <v>1131.51827956989</v>
      </c>
      <c r="F32" s="31" t="n">
        <f aca="false">+$C$107</f>
        <v>929.83082013659</v>
      </c>
      <c r="G32" s="32" t="n">
        <f aca="false">$C$105</f>
        <v>201.687459433303</v>
      </c>
      <c r="H32" s="33" t="n">
        <f aca="false">+$C$108</f>
        <v>1333.205739003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498</v>
      </c>
      <c r="C33" s="34" t="n">
        <v>919.6</v>
      </c>
      <c r="D33" s="23"/>
      <c r="E33" s="30" t="n">
        <f aca="false">$C$104</f>
        <v>1131.51827956989</v>
      </c>
      <c r="F33" s="31" t="n">
        <f aca="false">+$C$107</f>
        <v>929.83082013659</v>
      </c>
      <c r="G33" s="32" t="n">
        <f aca="false">$C$105</f>
        <v>201.687459433303</v>
      </c>
      <c r="H33" s="33" t="n">
        <f aca="false">+$C$108</f>
        <v>1333.205739003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499</v>
      </c>
      <c r="C34" s="34" t="n">
        <v>1195.9</v>
      </c>
      <c r="D34" s="23"/>
      <c r="E34" s="30" t="n">
        <f aca="false">$C$104</f>
        <v>1131.51827956989</v>
      </c>
      <c r="F34" s="31" t="n">
        <f aca="false">+$C$107</f>
        <v>929.83082013659</v>
      </c>
      <c r="G34" s="32" t="n">
        <f aca="false">$C$105</f>
        <v>201.687459433303</v>
      </c>
      <c r="H34" s="33" t="n">
        <f aca="false">+$C$108</f>
        <v>1333.205739003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0</v>
      </c>
      <c r="C35" s="34" t="n">
        <v>848.6</v>
      </c>
      <c r="D35" s="23"/>
      <c r="E35" s="30" t="n">
        <f aca="false">$C$104</f>
        <v>1131.51827956989</v>
      </c>
      <c r="F35" s="31" t="n">
        <f aca="false">+$C$107</f>
        <v>929.83082013659</v>
      </c>
      <c r="G35" s="32" t="n">
        <f aca="false">$C$105</f>
        <v>201.687459433303</v>
      </c>
      <c r="H35" s="33" t="n">
        <f aca="false">+$C$108</f>
        <v>1333.2057390032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1</v>
      </c>
      <c r="C36" s="34" t="n">
        <v>776.8</v>
      </c>
      <c r="D36" s="23"/>
      <c r="E36" s="30" t="n">
        <f aca="false">$C$104</f>
        <v>1131.51827956989</v>
      </c>
      <c r="F36" s="31" t="n">
        <f aca="false">+$C$107</f>
        <v>929.83082013659</v>
      </c>
      <c r="G36" s="32" t="n">
        <f aca="false">$C$105</f>
        <v>201.687459433303</v>
      </c>
      <c r="H36" s="33" t="n">
        <f aca="false">+$C$108</f>
        <v>1333.2057390032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2</v>
      </c>
      <c r="C37" s="34" t="n">
        <v>995.5</v>
      </c>
      <c r="D37" s="23"/>
      <c r="E37" s="30" t="n">
        <f aca="false">$C$104</f>
        <v>1131.51827956989</v>
      </c>
      <c r="F37" s="31" t="n">
        <f aca="false">+$C$107</f>
        <v>929.83082013659</v>
      </c>
      <c r="G37" s="32" t="n">
        <f aca="false">$C$105</f>
        <v>201.687459433303</v>
      </c>
      <c r="H37" s="33" t="n">
        <f aca="false">+$C$108</f>
        <v>1333.205739003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3</v>
      </c>
      <c r="C38" s="34" t="n">
        <v>920.3</v>
      </c>
      <c r="D38" s="23"/>
      <c r="E38" s="30" t="n">
        <f aca="false">$C$104</f>
        <v>1131.51827956989</v>
      </c>
      <c r="F38" s="31" t="n">
        <f aca="false">+$C$107</f>
        <v>929.83082013659</v>
      </c>
      <c r="G38" s="32" t="n">
        <f aca="false">$C$105</f>
        <v>201.687459433303</v>
      </c>
      <c r="H38" s="33" t="n">
        <f aca="false">+$C$108</f>
        <v>1333.205739003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4</v>
      </c>
      <c r="C39" s="34" t="n">
        <v>1273.7</v>
      </c>
      <c r="D39" s="23"/>
      <c r="E39" s="30" t="n">
        <f aca="false">$C$104</f>
        <v>1131.51827956989</v>
      </c>
      <c r="F39" s="31" t="n">
        <f aca="false">+$C$107</f>
        <v>929.83082013659</v>
      </c>
      <c r="G39" s="32" t="n">
        <f aca="false">$C$105</f>
        <v>201.687459433303</v>
      </c>
      <c r="H39" s="33" t="n">
        <f aca="false">+$C$108</f>
        <v>1333.205739003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5</v>
      </c>
      <c r="C40" s="34" t="n">
        <v>1011.2</v>
      </c>
      <c r="D40" s="23"/>
      <c r="E40" s="30" t="n">
        <f aca="false">$C$104</f>
        <v>1131.51827956989</v>
      </c>
      <c r="F40" s="31" t="n">
        <f aca="false">+$C$107</f>
        <v>929.83082013659</v>
      </c>
      <c r="G40" s="32" t="n">
        <f aca="false">$C$105</f>
        <v>201.687459433303</v>
      </c>
      <c r="H40" s="33" t="n">
        <f aca="false">+$C$108</f>
        <v>1333.205739003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6</v>
      </c>
      <c r="C41" s="34" t="n">
        <v>1102.1</v>
      </c>
      <c r="D41" s="23"/>
      <c r="E41" s="30" t="n">
        <f aca="false">$C$104</f>
        <v>1131.51827956989</v>
      </c>
      <c r="F41" s="31" t="n">
        <f aca="false">+$C$107</f>
        <v>929.83082013659</v>
      </c>
      <c r="G41" s="32" t="n">
        <f aca="false">$C$105</f>
        <v>201.687459433303</v>
      </c>
      <c r="H41" s="33" t="n">
        <f aca="false">+$C$108</f>
        <v>1333.2057390032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07</v>
      </c>
      <c r="C42" s="34" t="n">
        <v>1269.3</v>
      </c>
      <c r="D42" s="23"/>
      <c r="E42" s="30" t="n">
        <f aca="false">$C$104</f>
        <v>1131.51827956989</v>
      </c>
      <c r="F42" s="31" t="n">
        <f aca="false">+$C$107</f>
        <v>929.83082013659</v>
      </c>
      <c r="G42" s="32" t="n">
        <f aca="false">$C$105</f>
        <v>201.687459433303</v>
      </c>
      <c r="H42" s="33" t="n">
        <f aca="false">+$C$108</f>
        <v>1333.2057390032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08</v>
      </c>
      <c r="C43" s="29" t="n">
        <v>894.4</v>
      </c>
      <c r="D43" s="23"/>
      <c r="E43" s="30" t="n">
        <f aca="false">$C$104</f>
        <v>1131.51827956989</v>
      </c>
      <c r="F43" s="31" t="n">
        <f aca="false">+$C$107</f>
        <v>929.83082013659</v>
      </c>
      <c r="G43" s="32" t="n">
        <f aca="false">$C$105</f>
        <v>201.687459433303</v>
      </c>
      <c r="H43" s="33" t="n">
        <f aca="false">+$C$108</f>
        <v>1333.2057390032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09</v>
      </c>
      <c r="C44" s="34" t="n">
        <v>774.4</v>
      </c>
      <c r="D44" s="23"/>
      <c r="E44" s="30" t="n">
        <f aca="false">$C$104</f>
        <v>1131.51827956989</v>
      </c>
      <c r="F44" s="31" t="n">
        <f aca="false">+$C$107</f>
        <v>929.83082013659</v>
      </c>
      <c r="G44" s="32" t="n">
        <f aca="false">$C$105</f>
        <v>201.687459433303</v>
      </c>
      <c r="H44" s="33" t="n">
        <f aca="false">+$C$108</f>
        <v>1333.2057390032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10</v>
      </c>
      <c r="C45" s="38" t="n">
        <v>1184.8</v>
      </c>
      <c r="D45" s="23"/>
      <c r="E45" s="30" t="n">
        <f aca="false">$C$104</f>
        <v>1131.51827956989</v>
      </c>
      <c r="F45" s="31" t="n">
        <f aca="false">+$C$107</f>
        <v>929.83082013659</v>
      </c>
      <c r="G45" s="32" t="n">
        <f aca="false">$C$105</f>
        <v>201.687459433303</v>
      </c>
      <c r="H45" s="33" t="n">
        <f aca="false">+$C$108</f>
        <v>1333.2057390032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11</v>
      </c>
      <c r="C46" s="38" t="n">
        <v>998.5</v>
      </c>
      <c r="D46" s="23"/>
      <c r="E46" s="30" t="n">
        <f aca="false">$C$104</f>
        <v>1131.51827956989</v>
      </c>
      <c r="F46" s="31" t="n">
        <f aca="false">+$C$107</f>
        <v>929.83082013659</v>
      </c>
      <c r="G46" s="32" t="n">
        <f aca="false">$C$105</f>
        <v>201.687459433303</v>
      </c>
      <c r="H46" s="33" t="n">
        <f aca="false">+$C$108</f>
        <v>1333.2057390032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12</v>
      </c>
      <c r="C47" s="34" t="n">
        <v>927.8</v>
      </c>
      <c r="D47" s="23"/>
      <c r="E47" s="30" t="n">
        <f aca="false">$C$104</f>
        <v>1131.51827956989</v>
      </c>
      <c r="F47" s="31" t="n">
        <f aca="false">+$C$107</f>
        <v>929.83082013659</v>
      </c>
      <c r="G47" s="32" t="n">
        <f aca="false">$C$105</f>
        <v>201.687459433303</v>
      </c>
      <c r="H47" s="33" t="n">
        <f aca="false">+$C$108</f>
        <v>1333.2057390032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3</v>
      </c>
      <c r="C48" s="34" t="n">
        <v>1522.2</v>
      </c>
      <c r="D48" s="23"/>
      <c r="E48" s="30" t="n">
        <f aca="false">$C$104</f>
        <v>1131.51827956989</v>
      </c>
      <c r="F48" s="31" t="n">
        <f aca="false">+$C$107</f>
        <v>929.83082013659</v>
      </c>
      <c r="G48" s="32" t="n">
        <f aca="false">$C$105</f>
        <v>201.687459433303</v>
      </c>
      <c r="H48" s="33" t="n">
        <f aca="false">+$C$108</f>
        <v>1333.2057390032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4</v>
      </c>
      <c r="C49" s="34" t="n">
        <v>1409.7</v>
      </c>
      <c r="D49" s="23"/>
      <c r="E49" s="30" t="n">
        <f aca="false">$C$104</f>
        <v>1131.51827956989</v>
      </c>
      <c r="F49" s="31" t="n">
        <f aca="false">+$C$107</f>
        <v>929.83082013659</v>
      </c>
      <c r="G49" s="32" t="n">
        <f aca="false">$C$105</f>
        <v>201.687459433303</v>
      </c>
      <c r="H49" s="33" t="n">
        <f aca="false">+$C$108</f>
        <v>1333.2057390032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5</v>
      </c>
      <c r="C50" s="34" t="n">
        <v>917.1</v>
      </c>
      <c r="D50" s="23"/>
      <c r="E50" s="30" t="n">
        <f aca="false">$C$104</f>
        <v>1131.51827956989</v>
      </c>
      <c r="F50" s="31" t="n">
        <f aca="false">+$C$107</f>
        <v>929.83082013659</v>
      </c>
      <c r="G50" s="32" t="n">
        <f aca="false">$C$105</f>
        <v>201.687459433303</v>
      </c>
      <c r="H50" s="33" t="n">
        <f aca="false">+$C$108</f>
        <v>1333.2057390032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6</v>
      </c>
      <c r="C51" s="34" t="n">
        <v>1214.5</v>
      </c>
      <c r="D51" s="23"/>
      <c r="E51" s="30" t="n">
        <f aca="false">$C$104</f>
        <v>1131.51827956989</v>
      </c>
      <c r="F51" s="31" t="n">
        <f aca="false">+$C$107</f>
        <v>929.83082013659</v>
      </c>
      <c r="G51" s="32" t="n">
        <f aca="false">$C$105</f>
        <v>201.687459433303</v>
      </c>
      <c r="H51" s="33" t="n">
        <f aca="false">+$C$108</f>
        <v>1333.2057390032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17</v>
      </c>
      <c r="C52" s="34" t="n">
        <v>1130.2</v>
      </c>
      <c r="D52" s="23"/>
      <c r="E52" s="30" t="n">
        <f aca="false">$C$104</f>
        <v>1131.51827956989</v>
      </c>
      <c r="F52" s="31" t="n">
        <f aca="false">+$C$107</f>
        <v>929.83082013659</v>
      </c>
      <c r="G52" s="32" t="n">
        <f aca="false">$C$105</f>
        <v>201.687459433303</v>
      </c>
      <c r="H52" s="33" t="n">
        <f aca="false">+$C$108</f>
        <v>1333.2057390032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18</v>
      </c>
      <c r="C53" s="34" t="n">
        <v>1138</v>
      </c>
      <c r="D53" s="23"/>
      <c r="E53" s="30" t="n">
        <f aca="false">$C$104</f>
        <v>1131.51827956989</v>
      </c>
      <c r="F53" s="31" t="n">
        <f aca="false">+$C$107</f>
        <v>929.83082013659</v>
      </c>
      <c r="G53" s="32" t="n">
        <f aca="false">$C$105</f>
        <v>201.687459433303</v>
      </c>
      <c r="H53" s="33" t="n">
        <f aca="false">+$C$108</f>
        <v>1333.2057390032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19</v>
      </c>
      <c r="C54" s="34" t="n">
        <v>1063.5</v>
      </c>
      <c r="D54" s="23"/>
      <c r="E54" s="30" t="n">
        <f aca="false">$C$104</f>
        <v>1131.51827956989</v>
      </c>
      <c r="F54" s="31" t="n">
        <f aca="false">+$C$107</f>
        <v>929.83082013659</v>
      </c>
      <c r="G54" s="32" t="n">
        <f aca="false">$C$105</f>
        <v>201.687459433303</v>
      </c>
      <c r="H54" s="33" t="n">
        <f aca="false">+$C$108</f>
        <v>1333.2057390032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0</v>
      </c>
      <c r="C55" s="34" t="n">
        <v>878.3</v>
      </c>
      <c r="D55" s="23"/>
      <c r="E55" s="30" t="n">
        <f aca="false">$C$104</f>
        <v>1131.51827956989</v>
      </c>
      <c r="F55" s="31" t="n">
        <f aca="false">+$C$107</f>
        <v>929.83082013659</v>
      </c>
      <c r="G55" s="32" t="n">
        <f aca="false">$C$105</f>
        <v>201.687459433303</v>
      </c>
      <c r="H55" s="33" t="n">
        <f aca="false">+$C$108</f>
        <v>1333.2057390032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1</v>
      </c>
      <c r="C56" s="34" t="n">
        <v>1101.5</v>
      </c>
      <c r="D56" s="23"/>
      <c r="E56" s="30" t="n">
        <f aca="false">$C$104</f>
        <v>1131.51827956989</v>
      </c>
      <c r="F56" s="31" t="n">
        <f aca="false">+$C$107</f>
        <v>929.83082013659</v>
      </c>
      <c r="G56" s="32" t="n">
        <f aca="false">$C$105</f>
        <v>201.687459433303</v>
      </c>
      <c r="H56" s="33" t="n">
        <f aca="false">+$C$108</f>
        <v>1333.2057390032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22</v>
      </c>
      <c r="C57" s="34" t="n">
        <v>836.5</v>
      </c>
      <c r="D57" s="23"/>
      <c r="E57" s="30" t="n">
        <f aca="false">$C$104</f>
        <v>1131.51827956989</v>
      </c>
      <c r="F57" s="31" t="n">
        <f aca="false">+$C$107</f>
        <v>929.83082013659</v>
      </c>
      <c r="G57" s="32" t="n">
        <f aca="false">$C$105</f>
        <v>201.687459433303</v>
      </c>
      <c r="H57" s="33" t="n">
        <f aca="false">+$C$108</f>
        <v>1333.2057390032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v>2523</v>
      </c>
      <c r="C58" s="34" t="n">
        <v>942.6</v>
      </c>
      <c r="D58" s="23"/>
      <c r="E58" s="30" t="n">
        <f aca="false">$C$104</f>
        <v>1131.51827956989</v>
      </c>
      <c r="F58" s="31" t="n">
        <f aca="false">+$C$107</f>
        <v>929.83082013659</v>
      </c>
      <c r="G58" s="32" t="n">
        <f aca="false">$C$105</f>
        <v>201.687459433303</v>
      </c>
      <c r="H58" s="33" t="n">
        <f aca="false">+$C$108</f>
        <v>1333.2057390032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v>2524</v>
      </c>
      <c r="C59" s="29" t="n">
        <v>1016</v>
      </c>
      <c r="D59" s="23"/>
      <c r="E59" s="30" t="n">
        <f aca="false">$C$104</f>
        <v>1131.51827956989</v>
      </c>
      <c r="F59" s="31" t="n">
        <f aca="false">+$C$107</f>
        <v>929.83082013659</v>
      </c>
      <c r="G59" s="32" t="n">
        <f aca="false">$C$105</f>
        <v>201.687459433303</v>
      </c>
      <c r="H59" s="33" t="n">
        <f aca="false">+$C$108</f>
        <v>1333.2057390032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v>2525</v>
      </c>
      <c r="C60" s="34" t="n">
        <v>876.1</v>
      </c>
      <c r="D60" s="23"/>
      <c r="E60" s="30" t="n">
        <f aca="false">$C$104</f>
        <v>1131.51827956989</v>
      </c>
      <c r="F60" s="31" t="n">
        <f aca="false">+$C$107</f>
        <v>929.83082013659</v>
      </c>
      <c r="G60" s="32" t="n">
        <f aca="false">$C$105</f>
        <v>201.687459433303</v>
      </c>
      <c r="H60" s="33" t="n">
        <f aca="false">+$C$108</f>
        <v>1333.2057390032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6</v>
      </c>
      <c r="C61" s="48" t="n">
        <v>778.5</v>
      </c>
      <c r="D61" s="23"/>
      <c r="E61" s="30" t="n">
        <f aca="false">$C$104</f>
        <v>1131.51827956989</v>
      </c>
      <c r="F61" s="31" t="n">
        <f aca="false">+$C$107</f>
        <v>929.83082013659</v>
      </c>
      <c r="G61" s="32" t="n">
        <f aca="false">$C$105</f>
        <v>201.687459433303</v>
      </c>
      <c r="H61" s="33" t="n">
        <f aca="false">+$C$108</f>
        <v>1333.2057390032</v>
      </c>
      <c r="I61" s="1" t="n">
        <f aca="false">I60+1</f>
        <v>57</v>
      </c>
      <c r="J61" s="44"/>
      <c r="L61" s="49"/>
      <c r="M61" s="50"/>
    </row>
    <row r="62" customFormat="false" ht="11.4" hidden="false" customHeight="false" outlineLevel="0" collapsed="false">
      <c r="B62" s="28" t="n">
        <v>2527</v>
      </c>
      <c r="C62" s="34" t="n">
        <v>1146.5</v>
      </c>
      <c r="D62" s="23"/>
      <c r="E62" s="30" t="n">
        <f aca="false">$C$104</f>
        <v>1131.51827956989</v>
      </c>
      <c r="F62" s="31" t="n">
        <f aca="false">+$C$107</f>
        <v>929.83082013659</v>
      </c>
      <c r="G62" s="32" t="n">
        <f aca="false">$C$105</f>
        <v>201.687459433303</v>
      </c>
      <c r="H62" s="33" t="n">
        <f aca="false">+$C$108</f>
        <v>1333.2057390032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28</v>
      </c>
      <c r="C63" s="34" t="n">
        <v>1259</v>
      </c>
      <c r="D63" s="23"/>
      <c r="E63" s="30" t="n">
        <f aca="false">$C$104</f>
        <v>1131.51827956989</v>
      </c>
      <c r="F63" s="31" t="n">
        <f aca="false">+$C$107</f>
        <v>929.83082013659</v>
      </c>
      <c r="G63" s="32" t="n">
        <f aca="false">$C$105</f>
        <v>201.687459433303</v>
      </c>
      <c r="H63" s="33" t="n">
        <f aca="false">+$C$108</f>
        <v>1333.2057390032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29</v>
      </c>
      <c r="C64" s="34" t="n">
        <v>1161.6</v>
      </c>
      <c r="D64" s="23"/>
      <c r="E64" s="30" t="n">
        <f aca="false">$C$104</f>
        <v>1131.51827956989</v>
      </c>
      <c r="F64" s="31" t="n">
        <f aca="false">+$C$107</f>
        <v>929.83082013659</v>
      </c>
      <c r="G64" s="32" t="n">
        <f aca="false">$C$105</f>
        <v>201.687459433303</v>
      </c>
      <c r="H64" s="33" t="n">
        <f aca="false">+$C$108</f>
        <v>1333.2057390032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0</v>
      </c>
      <c r="C65" s="34" t="n">
        <v>1013.8</v>
      </c>
      <c r="D65" s="23"/>
      <c r="E65" s="30" t="n">
        <f aca="false">$C$104</f>
        <v>1131.51827956989</v>
      </c>
      <c r="F65" s="31" t="n">
        <f aca="false">+$C$107</f>
        <v>929.83082013659</v>
      </c>
      <c r="G65" s="32" t="n">
        <f aca="false">$C$105</f>
        <v>201.687459433303</v>
      </c>
      <c r="H65" s="33" t="n">
        <f aca="false">+$C$108</f>
        <v>1333.2057390032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1</v>
      </c>
      <c r="C66" s="34" t="n">
        <v>1100.7</v>
      </c>
      <c r="D66" s="23"/>
      <c r="E66" s="30" t="n">
        <f aca="false">$C$104</f>
        <v>1131.51827956989</v>
      </c>
      <c r="F66" s="31" t="n">
        <f aca="false">+$C$107</f>
        <v>929.83082013659</v>
      </c>
      <c r="G66" s="32" t="n">
        <f aca="false">$C$105</f>
        <v>201.687459433303</v>
      </c>
      <c r="H66" s="33" t="n">
        <f aca="false">+$C$108</f>
        <v>1333.2057390032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2</v>
      </c>
      <c r="C67" s="34" t="n">
        <v>905.8</v>
      </c>
      <c r="D67" s="23"/>
      <c r="E67" s="30" t="n">
        <f aca="false">$C$104</f>
        <v>1131.51827956989</v>
      </c>
      <c r="F67" s="31" t="n">
        <f aca="false">+$C$107</f>
        <v>929.83082013659</v>
      </c>
      <c r="G67" s="32" t="n">
        <f aca="false">$C$105</f>
        <v>201.687459433303</v>
      </c>
      <c r="H67" s="33" t="n">
        <f aca="false">+$C$108</f>
        <v>1333.2057390032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33</v>
      </c>
      <c r="C68" s="34" t="n">
        <v>1062.6</v>
      </c>
      <c r="D68" s="23"/>
      <c r="E68" s="30" t="n">
        <f aca="false">$C$104</f>
        <v>1131.51827956989</v>
      </c>
      <c r="F68" s="31" t="n">
        <f aca="false">+$C$107</f>
        <v>929.83082013659</v>
      </c>
      <c r="G68" s="32" t="n">
        <f aca="false">$C$105</f>
        <v>201.687459433303</v>
      </c>
      <c r="H68" s="33" t="n">
        <f aca="false">+$C$108</f>
        <v>1333.2057390032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v>2534</v>
      </c>
      <c r="C69" s="34" t="n">
        <v>989.9</v>
      </c>
      <c r="D69" s="23"/>
      <c r="E69" s="30" t="n">
        <f aca="false">$C$104</f>
        <v>1131.51827956989</v>
      </c>
      <c r="F69" s="31" t="n">
        <f aca="false">+$C$107</f>
        <v>929.83082013659</v>
      </c>
      <c r="G69" s="32" t="n">
        <f aca="false">$C$105</f>
        <v>201.687459433303</v>
      </c>
      <c r="H69" s="33" t="n">
        <f aca="false">+$C$108</f>
        <v>1333.2057390032</v>
      </c>
      <c r="I69" s="1" t="n">
        <f aca="false">I68+1</f>
        <v>65</v>
      </c>
      <c r="J69" s="44"/>
      <c r="K69" s="45"/>
      <c r="L69" s="44"/>
      <c r="M69" s="46"/>
    </row>
    <row r="70" customFormat="false" ht="11.4" hidden="false" customHeight="false" outlineLevel="0" collapsed="false">
      <c r="B70" s="28" t="n">
        <v>2535</v>
      </c>
      <c r="C70" s="34" t="n">
        <v>1164.7</v>
      </c>
      <c r="D70" s="23"/>
      <c r="E70" s="30" t="n">
        <f aca="false">$C$104</f>
        <v>1131.51827956989</v>
      </c>
      <c r="F70" s="31" t="n">
        <f aca="false">+$C$107</f>
        <v>929.83082013659</v>
      </c>
      <c r="G70" s="32" t="n">
        <f aca="false">$C$105</f>
        <v>201.687459433303</v>
      </c>
      <c r="H70" s="33" t="n">
        <f aca="false">+$C$108</f>
        <v>1333.2057390032</v>
      </c>
      <c r="I70" s="1" t="n">
        <f aca="false">I69+1</f>
        <v>66</v>
      </c>
      <c r="J70" s="44"/>
      <c r="K70" s="45"/>
      <c r="L70" s="44"/>
      <c r="M70" s="46"/>
    </row>
    <row r="71" customFormat="false" ht="11.4" hidden="false" customHeight="false" outlineLevel="0" collapsed="false">
      <c r="B71" s="28" t="n">
        <v>2536</v>
      </c>
      <c r="C71" s="34" t="n">
        <v>714.3</v>
      </c>
      <c r="D71" s="23"/>
      <c r="E71" s="30" t="n">
        <f aca="false">$C$104</f>
        <v>1131.51827956989</v>
      </c>
      <c r="F71" s="31" t="n">
        <f aca="false">+$C$107</f>
        <v>929.83082013659</v>
      </c>
      <c r="G71" s="32" t="n">
        <f aca="false">$C$105</f>
        <v>201.687459433303</v>
      </c>
      <c r="H71" s="33" t="n">
        <f aca="false">+$C$108</f>
        <v>1333.2057390032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37</v>
      </c>
      <c r="C72" s="34" t="n">
        <v>1268</v>
      </c>
      <c r="D72" s="23"/>
      <c r="E72" s="30" t="n">
        <f aca="false">$C$104</f>
        <v>1131.51827956989</v>
      </c>
      <c r="F72" s="31" t="n">
        <f aca="false">+$C$107</f>
        <v>929.83082013659</v>
      </c>
      <c r="G72" s="32" t="n">
        <f aca="false">$C$105</f>
        <v>201.687459433303</v>
      </c>
      <c r="H72" s="33" t="n">
        <f aca="false">+$C$108</f>
        <v>1333.2057390032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38</v>
      </c>
      <c r="C73" s="34" t="n">
        <v>1265.7</v>
      </c>
      <c r="D73" s="23"/>
      <c r="E73" s="30" t="n">
        <f aca="false">$C$104</f>
        <v>1131.51827956989</v>
      </c>
      <c r="F73" s="31" t="n">
        <f aca="false">+$C$107</f>
        <v>929.83082013659</v>
      </c>
      <c r="G73" s="32" t="n">
        <f aca="false">$C$105</f>
        <v>201.687459433303</v>
      </c>
      <c r="H73" s="33" t="n">
        <f aca="false">+$C$108</f>
        <v>1333.2057390032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39</v>
      </c>
      <c r="C74" s="34" t="n">
        <v>1137.7</v>
      </c>
      <c r="D74" s="23"/>
      <c r="E74" s="30" t="n">
        <f aca="false">$C$104</f>
        <v>1131.51827956989</v>
      </c>
      <c r="F74" s="31" t="n">
        <f aca="false">+$C$107</f>
        <v>929.83082013659</v>
      </c>
      <c r="G74" s="32" t="n">
        <f aca="false">$C$105</f>
        <v>201.687459433303</v>
      </c>
      <c r="H74" s="33" t="n">
        <f aca="false">+$C$108</f>
        <v>1333.2057390032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0</v>
      </c>
      <c r="C75" s="34" t="n">
        <v>994.6</v>
      </c>
      <c r="D75" s="23"/>
      <c r="E75" s="30" t="n">
        <f aca="false">$C$104</f>
        <v>1131.51827956989</v>
      </c>
      <c r="F75" s="31" t="n">
        <f aca="false">+$C$107</f>
        <v>929.83082013659</v>
      </c>
      <c r="G75" s="32" t="n">
        <f aca="false">$C$105</f>
        <v>201.687459433303</v>
      </c>
      <c r="H75" s="33" t="n">
        <f aca="false">+$C$108</f>
        <v>1333.2057390032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1</v>
      </c>
      <c r="C76" s="34" t="n">
        <v>1125.6</v>
      </c>
      <c r="D76" s="23"/>
      <c r="E76" s="30" t="n">
        <f aca="false">$C$104</f>
        <v>1131.51827956989</v>
      </c>
      <c r="F76" s="31" t="n">
        <f aca="false">+$C$107</f>
        <v>929.83082013659</v>
      </c>
      <c r="G76" s="32" t="n">
        <f aca="false">$C$105</f>
        <v>201.687459433303</v>
      </c>
      <c r="H76" s="33" t="n">
        <f aca="false">+$C$108</f>
        <v>1333.2057390032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2</v>
      </c>
      <c r="C77" s="34" t="n">
        <v>1032.6</v>
      </c>
      <c r="D77" s="23"/>
      <c r="E77" s="30" t="n">
        <f aca="false">$C$104</f>
        <v>1131.51827956989</v>
      </c>
      <c r="F77" s="31" t="n">
        <f aca="false">+$C$107</f>
        <v>929.83082013659</v>
      </c>
      <c r="G77" s="32" t="n">
        <f aca="false">$C$105</f>
        <v>201.687459433303</v>
      </c>
      <c r="H77" s="33" t="n">
        <f aca="false">+$C$108</f>
        <v>1333.2057390032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3</v>
      </c>
      <c r="C78" s="34" t="n">
        <v>1194.8</v>
      </c>
      <c r="D78" s="23"/>
      <c r="E78" s="30" t="n">
        <f aca="false">$C$104</f>
        <v>1131.51827956989</v>
      </c>
      <c r="F78" s="31" t="n">
        <f aca="false">+$C$107</f>
        <v>929.83082013659</v>
      </c>
      <c r="G78" s="32" t="n">
        <f aca="false">$C$105</f>
        <v>201.687459433303</v>
      </c>
      <c r="H78" s="33" t="n">
        <f aca="false">+$C$108</f>
        <v>1333.2057390032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v>2544</v>
      </c>
      <c r="C79" s="34" t="n">
        <v>1230.3</v>
      </c>
      <c r="D79" s="23"/>
      <c r="E79" s="30" t="n">
        <f aca="false">$C$104</f>
        <v>1131.51827956989</v>
      </c>
      <c r="F79" s="31" t="n">
        <f aca="false">+$C$107</f>
        <v>929.83082013659</v>
      </c>
      <c r="G79" s="32" t="n">
        <f aca="false">$C$105</f>
        <v>201.687459433303</v>
      </c>
      <c r="H79" s="33" t="n">
        <f aca="false">+$C$108</f>
        <v>1333.2057390032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5</v>
      </c>
      <c r="C80" s="34" t="n">
        <v>1366.7</v>
      </c>
      <c r="D80" s="23"/>
      <c r="E80" s="30" t="n">
        <f aca="false">$C$104</f>
        <v>1131.51827956989</v>
      </c>
      <c r="F80" s="31" t="n">
        <f aca="false">+$C$107</f>
        <v>929.83082013659</v>
      </c>
      <c r="G80" s="32" t="n">
        <f aca="false">$C$105</f>
        <v>201.687459433303</v>
      </c>
      <c r="H80" s="33" t="n">
        <f aca="false">+$C$108</f>
        <v>1333.2057390032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6</v>
      </c>
      <c r="C81" s="38" t="n">
        <v>843.3</v>
      </c>
      <c r="D81" s="23"/>
      <c r="E81" s="30" t="n">
        <f aca="false">$C$104</f>
        <v>1131.51827956989</v>
      </c>
      <c r="F81" s="31" t="n">
        <f aca="false">+$C$107</f>
        <v>929.83082013659</v>
      </c>
      <c r="G81" s="32" t="n">
        <f aca="false">$C$105</f>
        <v>201.687459433303</v>
      </c>
      <c r="H81" s="33" t="n">
        <f aca="false">+$C$108</f>
        <v>1333.2057390032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v>2547</v>
      </c>
      <c r="C82" s="34" t="n">
        <v>1180.3</v>
      </c>
      <c r="D82" s="23"/>
      <c r="E82" s="30" t="n">
        <f aca="false">$C$104</f>
        <v>1131.51827956989</v>
      </c>
      <c r="F82" s="31" t="n">
        <f aca="false">+$C$107</f>
        <v>929.83082013659</v>
      </c>
      <c r="G82" s="32" t="n">
        <f aca="false">$C$105</f>
        <v>201.687459433303</v>
      </c>
      <c r="H82" s="33" t="n">
        <f aca="false">+$C$108</f>
        <v>1333.2057390032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51" t="n">
        <v>2548</v>
      </c>
      <c r="C83" s="38" t="n">
        <v>1261.1</v>
      </c>
      <c r="D83" s="23"/>
      <c r="E83" s="30" t="n">
        <f aca="false">$C$104</f>
        <v>1131.51827956989</v>
      </c>
      <c r="F83" s="31" t="n">
        <f aca="false">+$C$107</f>
        <v>929.83082013659</v>
      </c>
      <c r="G83" s="32" t="n">
        <f aca="false">$C$105</f>
        <v>201.687459433303</v>
      </c>
      <c r="H83" s="33" t="n">
        <f aca="false">+$C$108</f>
        <v>1333.2057390032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49</v>
      </c>
      <c r="C84" s="34" t="n">
        <v>1382.9</v>
      </c>
      <c r="D84" s="23"/>
      <c r="E84" s="30" t="n">
        <f aca="false">$C$104</f>
        <v>1131.51827956989</v>
      </c>
      <c r="F84" s="31" t="n">
        <f aca="false">+$C$107</f>
        <v>929.83082013659</v>
      </c>
      <c r="G84" s="32" t="n">
        <f aca="false">$C$105</f>
        <v>201.687459433303</v>
      </c>
      <c r="H84" s="33" t="n">
        <f aca="false">+$C$108</f>
        <v>1333.2057390032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v>2550</v>
      </c>
      <c r="C85" s="34" t="n">
        <v>1046.2</v>
      </c>
      <c r="D85" s="23"/>
      <c r="E85" s="30" t="n">
        <f aca="false">$C$104</f>
        <v>1131.51827956989</v>
      </c>
      <c r="F85" s="31" t="n">
        <f aca="false">+$C$107</f>
        <v>929.83082013659</v>
      </c>
      <c r="G85" s="32" t="n">
        <f aca="false">$C$105</f>
        <v>201.687459433303</v>
      </c>
      <c r="H85" s="33" t="n">
        <f aca="false">+$C$108</f>
        <v>1333.2057390032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51" t="n">
        <v>2551</v>
      </c>
      <c r="C86" s="34" t="n">
        <v>1257.4</v>
      </c>
      <c r="D86" s="23"/>
      <c r="E86" s="30" t="n">
        <f aca="false">$C$104</f>
        <v>1131.51827956989</v>
      </c>
      <c r="F86" s="31" t="n">
        <f aca="false">+$C$107</f>
        <v>929.83082013659</v>
      </c>
      <c r="G86" s="32" t="n">
        <f aca="false">$C$105</f>
        <v>201.687459433303</v>
      </c>
      <c r="H86" s="33" t="n">
        <f aca="false">+$C$108</f>
        <v>1333.2057390032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2</v>
      </c>
      <c r="C87" s="34" t="n">
        <v>1170.1</v>
      </c>
      <c r="D87" s="23"/>
      <c r="E87" s="30" t="n">
        <f aca="false">$C$104</f>
        <v>1131.51827956989</v>
      </c>
      <c r="F87" s="31" t="n">
        <f aca="false">+$C$107</f>
        <v>929.83082013659</v>
      </c>
      <c r="G87" s="32" t="n">
        <f aca="false">$C$105</f>
        <v>201.687459433303</v>
      </c>
      <c r="H87" s="33" t="n">
        <f aca="false">+$C$108</f>
        <v>1333.2057390032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v>2553</v>
      </c>
      <c r="C88" s="38" t="n">
        <v>1071.7</v>
      </c>
      <c r="D88" s="23"/>
      <c r="E88" s="30" t="n">
        <f aca="false">$C$104</f>
        <v>1131.51827956989</v>
      </c>
      <c r="F88" s="31" t="n">
        <f aca="false">+$C$107</f>
        <v>929.83082013659</v>
      </c>
      <c r="G88" s="32" t="n">
        <f aca="false">$C$105</f>
        <v>201.687459433303</v>
      </c>
      <c r="H88" s="33" t="n">
        <f aca="false">+$C$108</f>
        <v>1333.2057390032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4</v>
      </c>
      <c r="C89" s="38" t="n">
        <v>1512.6</v>
      </c>
      <c r="D89" s="23"/>
      <c r="E89" s="30" t="n">
        <f aca="false">$C$104</f>
        <v>1131.51827956989</v>
      </c>
      <c r="F89" s="31" t="n">
        <f aca="false">+$C$107</f>
        <v>929.83082013659</v>
      </c>
      <c r="G89" s="32" t="n">
        <f aca="false">$C$105</f>
        <v>201.687459433303</v>
      </c>
      <c r="H89" s="33" t="n">
        <f aca="false">+$C$108</f>
        <v>1333.2057390032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5</v>
      </c>
      <c r="C90" s="38" t="n">
        <v>1439.4</v>
      </c>
      <c r="D90" s="23"/>
      <c r="E90" s="30" t="n">
        <f aca="false">$C$104</f>
        <v>1131.51827956989</v>
      </c>
      <c r="F90" s="31" t="n">
        <f aca="false">+$C$107</f>
        <v>929.83082013659</v>
      </c>
      <c r="G90" s="32" t="n">
        <f aca="false">$C$105</f>
        <v>201.687459433303</v>
      </c>
      <c r="H90" s="33" t="n">
        <f aca="false">+$C$108</f>
        <v>1333.2057390032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6</v>
      </c>
      <c r="C91" s="38" t="n">
        <v>1052.8</v>
      </c>
      <c r="D91" s="23"/>
      <c r="E91" s="30" t="n">
        <f aca="false">$C$104</f>
        <v>1131.51827956989</v>
      </c>
      <c r="F91" s="31" t="n">
        <f aca="false">+$C$107</f>
        <v>929.83082013659</v>
      </c>
      <c r="G91" s="32" t="n">
        <f aca="false">$C$105</f>
        <v>201.687459433303</v>
      </c>
      <c r="H91" s="33" t="n">
        <f aca="false">+$C$108</f>
        <v>1333.2057390032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57</v>
      </c>
      <c r="C92" s="38" t="n">
        <v>1118.6</v>
      </c>
      <c r="D92" s="23"/>
      <c r="E92" s="30" t="n">
        <f aca="false">$C$104</f>
        <v>1131.51827956989</v>
      </c>
      <c r="F92" s="31" t="n">
        <f aca="false">+$C$107</f>
        <v>929.83082013659</v>
      </c>
      <c r="G92" s="32" t="n">
        <f aca="false">$C$105</f>
        <v>201.687459433303</v>
      </c>
      <c r="H92" s="33" t="n">
        <f aca="false">+$C$108</f>
        <v>1333.2057390032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51" t="n">
        <v>2558</v>
      </c>
      <c r="C93" s="38" t="n">
        <v>856</v>
      </c>
      <c r="D93" s="23"/>
      <c r="E93" s="30" t="n">
        <f aca="false">$C$104</f>
        <v>1131.51827956989</v>
      </c>
      <c r="F93" s="31" t="n">
        <f aca="false">+$C$107</f>
        <v>929.83082013659</v>
      </c>
      <c r="G93" s="32" t="n">
        <f aca="false">$C$105</f>
        <v>201.687459433303</v>
      </c>
      <c r="H93" s="33" t="n">
        <f aca="false">+$C$108</f>
        <v>1333.2057390032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2" t="n">
        <v>2559</v>
      </c>
      <c r="C94" s="38" t="n">
        <v>1412.7</v>
      </c>
      <c r="D94" s="23"/>
      <c r="E94" s="30" t="n">
        <f aca="false">$C$104</f>
        <v>1131.51827956989</v>
      </c>
      <c r="F94" s="31" t="n">
        <f aca="false">+$C$107</f>
        <v>929.83082013659</v>
      </c>
      <c r="G94" s="32" t="n">
        <f aca="false">$C$105</f>
        <v>201.687459433303</v>
      </c>
      <c r="H94" s="33" t="n">
        <f aca="false">+$C$108</f>
        <v>1333.2057390032</v>
      </c>
      <c r="I94" s="1" t="n">
        <f aca="false">I93+1</f>
        <v>90</v>
      </c>
      <c r="J94" s="44"/>
      <c r="K94" s="35"/>
      <c r="L94" s="53"/>
      <c r="M94" s="50"/>
    </row>
    <row r="95" customFormat="false" ht="11.4" hidden="false" customHeight="false" outlineLevel="0" collapsed="false">
      <c r="B95" s="51" t="n">
        <v>2560</v>
      </c>
      <c r="C95" s="54" t="n">
        <v>1372.4</v>
      </c>
      <c r="D95" s="23"/>
      <c r="E95" s="30" t="n">
        <f aca="false">$C$104</f>
        <v>1131.51827956989</v>
      </c>
      <c r="F95" s="31" t="n">
        <f aca="false">+$C$107</f>
        <v>929.83082013659</v>
      </c>
      <c r="G95" s="32" t="n">
        <f aca="false">$C$105</f>
        <v>201.687459433303</v>
      </c>
      <c r="H95" s="33" t="n">
        <f aca="false">+$C$108</f>
        <v>1333.2057390032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51" t="n">
        <v>2561</v>
      </c>
      <c r="C96" s="54" t="n">
        <v>984.3</v>
      </c>
      <c r="D96" s="23"/>
      <c r="E96" s="30" t="n">
        <f aca="false">$C$104</f>
        <v>1131.51827956989</v>
      </c>
      <c r="F96" s="31" t="n">
        <f aca="false">+$C$107</f>
        <v>929.83082013659</v>
      </c>
      <c r="G96" s="32" t="n">
        <f aca="false">$C$105</f>
        <v>201.687459433303</v>
      </c>
      <c r="H96" s="33" t="n">
        <f aca="false">+$C$108</f>
        <v>1333.2057390032</v>
      </c>
      <c r="I96" s="1" t="n">
        <f aca="false">I95+1</f>
        <v>92</v>
      </c>
      <c r="J96" s="44"/>
    </row>
    <row r="97" customFormat="false" ht="11.4" hidden="false" customHeight="false" outlineLevel="0" collapsed="false">
      <c r="B97" s="51" t="n">
        <v>2562</v>
      </c>
      <c r="C97" s="54" t="n">
        <v>958.8</v>
      </c>
      <c r="E97" s="30" t="n">
        <f aca="false">$C$104</f>
        <v>1131.51827956989</v>
      </c>
      <c r="F97" s="31" t="n">
        <f aca="false">+$C$107</f>
        <v>929.83082013659</v>
      </c>
      <c r="G97" s="32" t="n">
        <f aca="false">$C$105</f>
        <v>201.687459433303</v>
      </c>
      <c r="H97" s="33" t="n">
        <f aca="false">+$C$108</f>
        <v>1333.2057390032</v>
      </c>
      <c r="I97" s="1" t="n">
        <f aca="false">I96+1</f>
        <v>93</v>
      </c>
      <c r="J97" s="44"/>
    </row>
    <row r="98" customFormat="false" ht="11.4" hidden="false" customHeight="false" outlineLevel="0" collapsed="false">
      <c r="B98" s="55" t="n">
        <v>2563</v>
      </c>
      <c r="C98" s="56" t="n">
        <v>1235.3</v>
      </c>
      <c r="D98" s="57" t="n">
        <f aca="false">C98</f>
        <v>1235.3</v>
      </c>
      <c r="E98" s="58"/>
      <c r="F98" s="59"/>
      <c r="G98" s="60"/>
      <c r="H98" s="61"/>
      <c r="J98" s="44"/>
      <c r="K98" s="62" t="s">
        <v>14</v>
      </c>
      <c r="L98" s="62"/>
      <c r="M98" s="62"/>
      <c r="N98" s="62"/>
    </row>
    <row r="99" customFormat="false" ht="11.4" hidden="false" customHeight="false" outlineLevel="0" collapsed="false">
      <c r="B99" s="51"/>
      <c r="C99" s="63"/>
      <c r="D99" s="64"/>
      <c r="E99" s="65"/>
      <c r="F99" s="66"/>
      <c r="G99" s="67"/>
      <c r="H99" s="68"/>
      <c r="J99" s="44"/>
      <c r="K99" s="45"/>
      <c r="L99" s="44"/>
      <c r="M99" s="46"/>
    </row>
    <row r="100" customFormat="false" ht="11.4" hidden="false" customHeight="false" outlineLevel="0" collapsed="false">
      <c r="B100" s="69"/>
      <c r="C100" s="70"/>
      <c r="D100" s="64"/>
      <c r="E100" s="71"/>
      <c r="F100" s="72"/>
      <c r="G100" s="73"/>
      <c r="H100" s="74"/>
      <c r="J100" s="44"/>
      <c r="K100" s="45"/>
      <c r="L100" s="44"/>
      <c r="M100" s="46"/>
    </row>
    <row r="101" customFormat="false" ht="11.4" hidden="false" customHeight="false" outlineLevel="0" collapsed="false">
      <c r="B101" s="75"/>
      <c r="C101" s="76"/>
      <c r="D101" s="64"/>
      <c r="E101" s="77"/>
      <c r="F101" s="77"/>
      <c r="G101" s="77"/>
      <c r="H101" s="77"/>
      <c r="J101" s="44"/>
      <c r="K101" s="45"/>
      <c r="L101" s="44"/>
      <c r="M101" s="46"/>
    </row>
    <row r="102" customFormat="false" ht="11.4" hidden="false" customHeight="false" outlineLevel="0" collapsed="false">
      <c r="B102" s="75"/>
      <c r="C102" s="76"/>
      <c r="D102" s="64"/>
      <c r="E102" s="77"/>
      <c r="F102" s="77"/>
      <c r="G102" s="77"/>
      <c r="H102" s="77"/>
      <c r="J102" s="44"/>
      <c r="K102" s="45"/>
      <c r="L102" s="44"/>
      <c r="M102" s="46"/>
    </row>
    <row r="103" customFormat="false" ht="16.5" hidden="false" customHeight="true" outlineLevel="0" collapsed="false">
      <c r="A103" s="40"/>
      <c r="B103" s="78"/>
      <c r="C103" s="79"/>
      <c r="D103" s="40"/>
      <c r="E103" s="40"/>
      <c r="F103" s="40"/>
      <c r="G103" s="40"/>
      <c r="H103" s="40"/>
      <c r="I103" s="40"/>
      <c r="J103" s="40"/>
      <c r="K103" s="40"/>
      <c r="Q103" s="76"/>
    </row>
    <row r="104" customFormat="false" ht="15.9" hidden="false" customHeight="true" outlineLevel="0" collapsed="false">
      <c r="A104" s="40"/>
      <c r="B104" s="80" t="s">
        <v>10</v>
      </c>
      <c r="C104" s="81" t="n">
        <f aca="false">AVERAGE(C5:C97)</f>
        <v>1131.51827956989</v>
      </c>
      <c r="D104" s="82"/>
      <c r="E104" s="78"/>
      <c r="F104" s="78"/>
      <c r="G104" s="40"/>
      <c r="H104" s="83" t="s">
        <v>10</v>
      </c>
      <c r="I104" s="84" t="s">
        <v>15</v>
      </c>
      <c r="J104" s="85"/>
      <c r="K104" s="86"/>
    </row>
    <row r="105" customFormat="false" ht="15.9" hidden="false" customHeight="true" outlineLevel="0" collapsed="false">
      <c r="A105" s="40"/>
      <c r="B105" s="87" t="s">
        <v>12</v>
      </c>
      <c r="C105" s="88" t="n">
        <f aca="false">STDEV(C5:C97)</f>
        <v>201.687459433303</v>
      </c>
      <c r="D105" s="82"/>
      <c r="E105" s="78"/>
      <c r="F105" s="78"/>
      <c r="G105" s="40"/>
      <c r="H105" s="89" t="s">
        <v>12</v>
      </c>
      <c r="I105" s="90" t="s">
        <v>16</v>
      </c>
      <c r="J105" s="91"/>
      <c r="K105" s="92"/>
    </row>
    <row r="106" customFormat="false" ht="15.9" hidden="false" customHeight="true" outlineLevel="0" collapsed="false">
      <c r="A106" s="78"/>
      <c r="B106" s="87" t="s">
        <v>17</v>
      </c>
      <c r="C106" s="93" t="n">
        <f aca="false">C105/C104</f>
        <v>0.178244985586947</v>
      </c>
      <c r="D106" s="82"/>
      <c r="E106" s="94" t="n">
        <f aca="false">C106*100</f>
        <v>17.8244985586947</v>
      </c>
      <c r="F106" s="78" t="s">
        <v>3</v>
      </c>
      <c r="G106" s="40"/>
      <c r="H106" s="89" t="s">
        <v>17</v>
      </c>
      <c r="I106" s="90" t="s">
        <v>18</v>
      </c>
      <c r="J106" s="91"/>
      <c r="K106" s="92"/>
      <c r="M106" s="95" t="s">
        <v>19</v>
      </c>
      <c r="N106" s="96" t="n">
        <f aca="false">C112-C113-C114</f>
        <v>59</v>
      </c>
      <c r="O106" s="1" t="s">
        <v>0</v>
      </c>
    </row>
    <row r="107" customFormat="false" ht="15.9" hidden="false" customHeight="true" outlineLevel="0" collapsed="false">
      <c r="A107" s="78"/>
      <c r="B107" s="87" t="s">
        <v>11</v>
      </c>
      <c r="C107" s="88" t="n">
        <f aca="false">C104-C105</f>
        <v>929.83082013659</v>
      </c>
      <c r="D107" s="82"/>
      <c r="E107" s="78"/>
      <c r="F107" s="78"/>
      <c r="G107" s="40"/>
      <c r="H107" s="89" t="s">
        <v>11</v>
      </c>
      <c r="I107" s="90" t="s">
        <v>20</v>
      </c>
      <c r="J107" s="91"/>
      <c r="K107" s="92"/>
      <c r="M107" s="95" t="s">
        <v>21</v>
      </c>
      <c r="N107" s="96" t="n">
        <f aca="false">C113</f>
        <v>16</v>
      </c>
      <c r="O107" s="1" t="s">
        <v>0</v>
      </c>
    </row>
    <row r="108" customFormat="false" ht="15.9" hidden="false" customHeight="true" outlineLevel="0" collapsed="false">
      <c r="A108" s="78"/>
      <c r="B108" s="97" t="s">
        <v>13</v>
      </c>
      <c r="C108" s="98" t="n">
        <f aca="false">C104+C105</f>
        <v>1333.2057390032</v>
      </c>
      <c r="D108" s="82"/>
      <c r="E108" s="78"/>
      <c r="F108" s="78"/>
      <c r="G108" s="40"/>
      <c r="H108" s="99" t="s">
        <v>13</v>
      </c>
      <c r="I108" s="100" t="s">
        <v>22</v>
      </c>
      <c r="J108" s="101"/>
      <c r="K108" s="102"/>
      <c r="M108" s="95" t="s">
        <v>23</v>
      </c>
      <c r="N108" s="96" t="n">
        <f aca="false">C114</f>
        <v>18</v>
      </c>
      <c r="O108" s="1" t="s">
        <v>0</v>
      </c>
    </row>
    <row r="109" customFormat="false" ht="17.25" hidden="false" customHeight="true" outlineLevel="0" collapsed="false">
      <c r="A109" s="75"/>
      <c r="C109" s="75"/>
      <c r="D109" s="75"/>
      <c r="E109" s="75"/>
      <c r="F109" s="75"/>
    </row>
    <row r="110" customFormat="false" ht="11.4" hidden="false" customHeight="false" outlineLevel="0" collapsed="false">
      <c r="A110" s="75"/>
      <c r="C110" s="75"/>
    </row>
    <row r="111" customFormat="false" ht="11.4" hidden="false" customHeight="false" outlineLevel="0" collapsed="false">
      <c r="A111" s="75"/>
    </row>
    <row r="112" customFormat="false" ht="11.4" hidden="false" customHeight="false" outlineLevel="0" collapsed="false">
      <c r="C112" s="1" t="n">
        <f aca="false">MAX(I5:I100)</f>
        <v>93</v>
      </c>
    </row>
    <row r="113" customFormat="false" ht="11.4" hidden="false" customHeight="false" outlineLevel="0" collapsed="false">
      <c r="C113" s="103" t="n">
        <f aca="false">COUNTIF(C5:C97,"&gt;1333")</f>
        <v>16</v>
      </c>
    </row>
    <row r="114" customFormat="false" ht="11.4" hidden="false" customHeight="false" outlineLevel="0" collapsed="false">
      <c r="C114" s="103" t="n">
        <f aca="false">COUNTIF(C5:C97,"&lt;930")</f>
        <v>18</v>
      </c>
    </row>
    <row r="118" customFormat="false" ht="11.4" hidden="false" customHeight="false" outlineLevel="0" collapsed="false">
      <c r="C118" s="104"/>
    </row>
    <row r="119" customFormat="false" ht="11.4" hidden="false" customHeight="false" outlineLevel="0" collapsed="false">
      <c r="C119" s="104" t="n">
        <f aca="false">MIN(C5:C94)</f>
        <v>714.3</v>
      </c>
    </row>
  </sheetData>
  <mergeCells count="2">
    <mergeCell ref="B2:B4"/>
    <mergeCell ref="K98:N9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4-23T07:56:37Z</dcterms:modified>
  <cp:revision>0</cp:revision>
  <dc:subject/>
  <dc:title/>
</cp:coreProperties>
</file>