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ฝนอ.ร้องกวาง" sheetId="1" state="visible" r:id="rId2"/>
    <sheet name="แผนภูมิ1" sheetId="2" state="visible" r:id="rId3"/>
    <sheet name="รายเดือนร้องกวาง" sheetId="3" state="visible" r:id="rId4"/>
  </sheets>
  <externalReferences>
    <externalReference r:id="rId5"/>
  </externalReferences>
  <definedNames>
    <definedName function="false" hidden="false" localSheetId="0" name="_xlnm.Print_Area" vbProcedure="false">'ตารางฝนอ.ร้องกวาง'!$A$1:$O$113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50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40032 </t>
    </r>
    <r>
      <rPr>
        <b val="true"/>
        <sz val="16"/>
        <color rgb="FF0000FF"/>
        <rFont val="Noto Sans Devanagari"/>
        <family val="2"/>
      </rPr>
      <t xml:space="preserve">สถานี 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ร้องกวาง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แพร่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(2464-2563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 </t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464-2563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d&quot; ดดด&quot;"/>
    <numFmt numFmtId="169" formatCode="0_)"/>
  </numFmts>
  <fonts count="4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2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sz val="14"/>
      <color rgb="FFFF0000"/>
      <name val="AngsanaUPC"/>
      <family val="1"/>
    </font>
    <font>
      <sz val="14"/>
      <color rgb="FF000000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1.8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name val="Arial"/>
      <family val="2"/>
      <charset val="222"/>
    </font>
    <font>
      <sz val="8"/>
      <color rgb="FFFF0000"/>
      <name val="Arial"/>
      <family val="2"/>
      <charset val="22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6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0701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   กราฟแสดงปริมาณฝนรายปี             
สถานี อ.ร้องกวาง จ.แพร่</a:t>
            </a:r>
          </a:p>
        </c:rich>
      </c:tx>
      <c:layout>
        <c:manualLayout>
          <c:xMode val="edge"/>
          <c:yMode val="edge"/>
          <c:x val="0.231453877727371"/>
          <c:y val="0.0674823169566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732555627565"/>
          <c:y val="0.278786720193717"/>
          <c:w val="0.886238928494275"/>
          <c:h val="0.6127572803160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99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100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101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10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99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อ.ร้องกวาง'!$A$4:$A$106</c:f>
              <c:strCache>
                <c:ptCount val="103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</c:strCache>
            </c:strRef>
          </c:cat>
          <c:val>
            <c:numRef>
              <c:f>'ตารางฝนอ.ร้องกวาง'!$N$4:$N$106</c:f>
              <c:numCache>
                <c:formatCode>General</c:formatCode>
                <c:ptCount val="103"/>
                <c:pt idx="0">
                  <c:v>1157.3</c:v>
                </c:pt>
                <c:pt idx="1">
                  <c:v>1025.5</c:v>
                </c:pt>
                <c:pt idx="2">
                  <c:v>1209.2</c:v>
                </c:pt>
                <c:pt idx="3">
                  <c:v>949.1</c:v>
                </c:pt>
                <c:pt idx="4">
                  <c:v>1313</c:v>
                </c:pt>
                <c:pt idx="5">
                  <c:v>1508.3</c:v>
                </c:pt>
                <c:pt idx="6">
                  <c:v>2024.8</c:v>
                </c:pt>
                <c:pt idx="7">
                  <c:v>1106.9</c:v>
                </c:pt>
                <c:pt idx="8">
                  <c:v>1297.8</c:v>
                </c:pt>
                <c:pt idx="9">
                  <c:v>968</c:v>
                </c:pt>
                <c:pt idx="10">
                  <c:v>923.7</c:v>
                </c:pt>
                <c:pt idx="11">
                  <c:v>1071</c:v>
                </c:pt>
                <c:pt idx="12">
                  <c:v>1830</c:v>
                </c:pt>
                <c:pt idx="13">
                  <c:v>1477.2</c:v>
                </c:pt>
                <c:pt idx="16">
                  <c:v>1979.8</c:v>
                </c:pt>
                <c:pt idx="17">
                  <c:v>1533</c:v>
                </c:pt>
                <c:pt idx="18">
                  <c:v>1072.7</c:v>
                </c:pt>
                <c:pt idx="19">
                  <c:v>1043.5</c:v>
                </c:pt>
                <c:pt idx="21">
                  <c:v>1021</c:v>
                </c:pt>
                <c:pt idx="22">
                  <c:v>1035.7</c:v>
                </c:pt>
                <c:pt idx="25">
                  <c:v>984</c:v>
                </c:pt>
                <c:pt idx="31">
                  <c:v>1684.1</c:v>
                </c:pt>
                <c:pt idx="32">
                  <c:v>1536.9</c:v>
                </c:pt>
                <c:pt idx="33">
                  <c:v>1830.1</c:v>
                </c:pt>
                <c:pt idx="34">
                  <c:v>1942.7</c:v>
                </c:pt>
                <c:pt idx="35">
                  <c:v>2183</c:v>
                </c:pt>
                <c:pt idx="36">
                  <c:v>1884.7</c:v>
                </c:pt>
                <c:pt idx="37">
                  <c:v>1309.2</c:v>
                </c:pt>
                <c:pt idx="38">
                  <c:v>2080.9</c:v>
                </c:pt>
                <c:pt idx="39">
                  <c:v>752.2</c:v>
                </c:pt>
                <c:pt idx="40">
                  <c:v>2442.8</c:v>
                </c:pt>
                <c:pt idx="41">
                  <c:v>1075.6</c:v>
                </c:pt>
                <c:pt idx="42">
                  <c:v>1433.9</c:v>
                </c:pt>
                <c:pt idx="43">
                  <c:v>1170.8</c:v>
                </c:pt>
                <c:pt idx="44">
                  <c:v>1010.7</c:v>
                </c:pt>
                <c:pt idx="45">
                  <c:v>1100</c:v>
                </c:pt>
                <c:pt idx="46">
                  <c:v>1191.6</c:v>
                </c:pt>
                <c:pt idx="47">
                  <c:v>1038.4</c:v>
                </c:pt>
                <c:pt idx="48">
                  <c:v>854.7</c:v>
                </c:pt>
                <c:pt idx="49">
                  <c:v>1522.2</c:v>
                </c:pt>
                <c:pt idx="50">
                  <c:v>1703.8</c:v>
                </c:pt>
                <c:pt idx="51">
                  <c:v>1280.8</c:v>
                </c:pt>
                <c:pt idx="52">
                  <c:v>1183.6</c:v>
                </c:pt>
                <c:pt idx="53">
                  <c:v>968.8</c:v>
                </c:pt>
                <c:pt idx="54">
                  <c:v>1160.6</c:v>
                </c:pt>
                <c:pt idx="55">
                  <c:v>1039.1</c:v>
                </c:pt>
                <c:pt idx="56">
                  <c:v>828.5</c:v>
                </c:pt>
                <c:pt idx="57">
                  <c:v>1741.6</c:v>
                </c:pt>
                <c:pt idx="58">
                  <c:v>774.5</c:v>
                </c:pt>
                <c:pt idx="59">
                  <c:v>1073</c:v>
                </c:pt>
                <c:pt idx="60">
                  <c:v>1244</c:v>
                </c:pt>
                <c:pt idx="61">
                  <c:v>884.4</c:v>
                </c:pt>
                <c:pt idx="62">
                  <c:v>1252.7</c:v>
                </c:pt>
                <c:pt idx="63">
                  <c:v>646.3</c:v>
                </c:pt>
                <c:pt idx="64">
                  <c:v>613.1</c:v>
                </c:pt>
                <c:pt idx="65">
                  <c:v>938</c:v>
                </c:pt>
                <c:pt idx="66">
                  <c:v>1210.1</c:v>
                </c:pt>
                <c:pt idx="67">
                  <c:v>1251.3</c:v>
                </c:pt>
                <c:pt idx="68">
                  <c:v>1150.8</c:v>
                </c:pt>
                <c:pt idx="69">
                  <c:v>1008</c:v>
                </c:pt>
                <c:pt idx="70">
                  <c:v>970.5</c:v>
                </c:pt>
                <c:pt idx="71">
                  <c:v>750.7</c:v>
                </c:pt>
                <c:pt idx="72">
                  <c:v>912.9</c:v>
                </c:pt>
                <c:pt idx="73">
                  <c:v>1189.7</c:v>
                </c:pt>
                <c:pt idx="75">
                  <c:v>995.5</c:v>
                </c:pt>
                <c:pt idx="76">
                  <c:v>1123.4</c:v>
                </c:pt>
                <c:pt idx="77">
                  <c:v>1150.3</c:v>
                </c:pt>
                <c:pt idx="78">
                  <c:v>1266</c:v>
                </c:pt>
                <c:pt idx="79">
                  <c:v>1162.9</c:v>
                </c:pt>
                <c:pt idx="80">
                  <c:v>1598.2</c:v>
                </c:pt>
                <c:pt idx="81">
                  <c:v>1671.5</c:v>
                </c:pt>
                <c:pt idx="82">
                  <c:v>1050.3</c:v>
                </c:pt>
                <c:pt idx="84">
                  <c:v>1070.5</c:v>
                </c:pt>
                <c:pt idx="85">
                  <c:v>1356</c:v>
                </c:pt>
                <c:pt idx="86">
                  <c:v>932.1</c:v>
                </c:pt>
                <c:pt idx="88">
                  <c:v>920.5</c:v>
                </c:pt>
                <c:pt idx="89">
                  <c:v>974.5</c:v>
                </c:pt>
                <c:pt idx="90">
                  <c:v>1427.6</c:v>
                </c:pt>
                <c:pt idx="91">
                  <c:v>1278.5</c:v>
                </c:pt>
                <c:pt idx="92">
                  <c:v>891.7</c:v>
                </c:pt>
                <c:pt idx="93">
                  <c:v>1168.4</c:v>
                </c:pt>
                <c:pt idx="94">
                  <c:v>784.9</c:v>
                </c:pt>
                <c:pt idx="95">
                  <c:v>1083.6</c:v>
                </c:pt>
                <c:pt idx="96">
                  <c:v>706.4</c:v>
                </c:pt>
                <c:pt idx="97">
                  <c:v>828.4</c:v>
                </c:pt>
                <c:pt idx="98">
                  <c:v>881.5</c:v>
                </c:pt>
                <c:pt idx="99">
                  <c:v>1070.6</c:v>
                </c:pt>
                <c:pt idx="100">
                  <c:v>1401.8</c:v>
                </c:pt>
                <c:pt idx="101">
                  <c:v>1471.4</c:v>
                </c:pt>
                <c:pt idx="102">
                  <c:v>1210.1</c:v>
                </c:pt>
              </c:numCache>
            </c:numRef>
          </c:val>
        </c:ser>
        <c:gapWidth val="150"/>
        <c:overlap val="0"/>
        <c:axId val="25557511"/>
        <c:axId val="81569570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อ.ร้องกวาง'!$A$4:$A$106</c:f>
              <c:strCache>
                <c:ptCount val="103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</c:strCache>
            </c:strRef>
          </c:cat>
          <c:val>
            <c:numRef>
              <c:f>'ตารางฝนอ.ร้องกวาง'!$Q$4:$Q$104</c:f>
              <c:numCache>
                <c:formatCode>General</c:formatCode>
                <c:ptCount val="101"/>
                <c:pt idx="0">
                  <c:v>1240.00477155135</c:v>
                </c:pt>
                <c:pt idx="1">
                  <c:v>1240.00477155135</c:v>
                </c:pt>
                <c:pt idx="2">
                  <c:v>1240.00477155135</c:v>
                </c:pt>
                <c:pt idx="3">
                  <c:v>1240.00477155135</c:v>
                </c:pt>
                <c:pt idx="4">
                  <c:v>1240.00477155135</c:v>
                </c:pt>
                <c:pt idx="5">
                  <c:v>1240.00477155135</c:v>
                </c:pt>
                <c:pt idx="6">
                  <c:v>1240.00477155135</c:v>
                </c:pt>
                <c:pt idx="7">
                  <c:v>1240.00477155135</c:v>
                </c:pt>
                <c:pt idx="8">
                  <c:v>1240.00477155135</c:v>
                </c:pt>
                <c:pt idx="9">
                  <c:v>1240.00477155135</c:v>
                </c:pt>
                <c:pt idx="10">
                  <c:v>1240.00477155135</c:v>
                </c:pt>
                <c:pt idx="11">
                  <c:v>1240.00477155135</c:v>
                </c:pt>
                <c:pt idx="12">
                  <c:v>1240.00477155135</c:v>
                </c:pt>
                <c:pt idx="13">
                  <c:v>1240.00477155135</c:v>
                </c:pt>
                <c:pt idx="14">
                  <c:v>1240.00477155135</c:v>
                </c:pt>
                <c:pt idx="15">
                  <c:v>1240.00477155135</c:v>
                </c:pt>
                <c:pt idx="16">
                  <c:v>1240.00477155135</c:v>
                </c:pt>
                <c:pt idx="17">
                  <c:v>1240.00477155135</c:v>
                </c:pt>
                <c:pt idx="18">
                  <c:v>1240.00477155135</c:v>
                </c:pt>
                <c:pt idx="19">
                  <c:v>1240.00477155135</c:v>
                </c:pt>
                <c:pt idx="20">
                  <c:v>1240.00477155135</c:v>
                </c:pt>
                <c:pt idx="21">
                  <c:v>1240.00477155135</c:v>
                </c:pt>
                <c:pt idx="22">
                  <c:v>1240.00477155135</c:v>
                </c:pt>
                <c:pt idx="23">
                  <c:v>1240.00477155135</c:v>
                </c:pt>
                <c:pt idx="24">
                  <c:v>1240.00477155135</c:v>
                </c:pt>
                <c:pt idx="25">
                  <c:v>1240.00477155135</c:v>
                </c:pt>
                <c:pt idx="26">
                  <c:v>1240.00477155135</c:v>
                </c:pt>
                <c:pt idx="27">
                  <c:v>1240.00477155135</c:v>
                </c:pt>
                <c:pt idx="28">
                  <c:v>1240.00477155135</c:v>
                </c:pt>
                <c:pt idx="29">
                  <c:v>1240.00477155135</c:v>
                </c:pt>
                <c:pt idx="30">
                  <c:v>1240.00477155135</c:v>
                </c:pt>
                <c:pt idx="31">
                  <c:v>1240.00477155135</c:v>
                </c:pt>
                <c:pt idx="32">
                  <c:v>1240.00477155135</c:v>
                </c:pt>
                <c:pt idx="33">
                  <c:v>1240.00477155135</c:v>
                </c:pt>
                <c:pt idx="34">
                  <c:v>1240.00477155135</c:v>
                </c:pt>
                <c:pt idx="35">
                  <c:v>1240.00477155135</c:v>
                </c:pt>
                <c:pt idx="36">
                  <c:v>1240.00477155135</c:v>
                </c:pt>
                <c:pt idx="37">
                  <c:v>1240.00477155135</c:v>
                </c:pt>
                <c:pt idx="38">
                  <c:v>1240.00477155135</c:v>
                </c:pt>
                <c:pt idx="39">
                  <c:v>1240.00477155135</c:v>
                </c:pt>
                <c:pt idx="40">
                  <c:v>1240.00477155135</c:v>
                </c:pt>
                <c:pt idx="41">
                  <c:v>1240.00477155135</c:v>
                </c:pt>
                <c:pt idx="42">
                  <c:v>1240.00477155135</c:v>
                </c:pt>
                <c:pt idx="43">
                  <c:v>1240.00477155135</c:v>
                </c:pt>
                <c:pt idx="44">
                  <c:v>1240.00477155135</c:v>
                </c:pt>
                <c:pt idx="45">
                  <c:v>1240.00477155135</c:v>
                </c:pt>
                <c:pt idx="46">
                  <c:v>1240.00477155135</c:v>
                </c:pt>
                <c:pt idx="47">
                  <c:v>1240.00477155135</c:v>
                </c:pt>
                <c:pt idx="48">
                  <c:v>1240.00477155135</c:v>
                </c:pt>
                <c:pt idx="49">
                  <c:v>1240.00477155135</c:v>
                </c:pt>
                <c:pt idx="50">
                  <c:v>1240.00477155135</c:v>
                </c:pt>
                <c:pt idx="51">
                  <c:v>1240.00477155135</c:v>
                </c:pt>
                <c:pt idx="52">
                  <c:v>1240.00477155135</c:v>
                </c:pt>
                <c:pt idx="53">
                  <c:v>1240.00477155135</c:v>
                </c:pt>
                <c:pt idx="54">
                  <c:v>1240.00477155135</c:v>
                </c:pt>
                <c:pt idx="55">
                  <c:v>1240.00477155135</c:v>
                </c:pt>
                <c:pt idx="56">
                  <c:v>1240.00477155135</c:v>
                </c:pt>
                <c:pt idx="57">
                  <c:v>1240.00477155135</c:v>
                </c:pt>
                <c:pt idx="58">
                  <c:v>1240.00477155135</c:v>
                </c:pt>
                <c:pt idx="59">
                  <c:v>1240.00477155135</c:v>
                </c:pt>
                <c:pt idx="60">
                  <c:v>1240.00477155135</c:v>
                </c:pt>
                <c:pt idx="61">
                  <c:v>1240.00477155135</c:v>
                </c:pt>
                <c:pt idx="62">
                  <c:v>1240.00477155135</c:v>
                </c:pt>
                <c:pt idx="63">
                  <c:v>1240.00477155135</c:v>
                </c:pt>
                <c:pt idx="64">
                  <c:v>1240.00477155135</c:v>
                </c:pt>
                <c:pt idx="65">
                  <c:v>1240.00477155135</c:v>
                </c:pt>
                <c:pt idx="66">
                  <c:v>1240.00477155135</c:v>
                </c:pt>
                <c:pt idx="67">
                  <c:v>1240.00477155135</c:v>
                </c:pt>
                <c:pt idx="68">
                  <c:v>1240.00477155135</c:v>
                </c:pt>
                <c:pt idx="69">
                  <c:v>1240.00477155135</c:v>
                </c:pt>
                <c:pt idx="70">
                  <c:v>1240.00477155135</c:v>
                </c:pt>
                <c:pt idx="71">
                  <c:v>1240.00477155135</c:v>
                </c:pt>
                <c:pt idx="72">
                  <c:v>1240.00477155135</c:v>
                </c:pt>
                <c:pt idx="73">
                  <c:v>1240.00477155135</c:v>
                </c:pt>
                <c:pt idx="74">
                  <c:v>1240.00477155135</c:v>
                </c:pt>
                <c:pt idx="75">
                  <c:v>1240.00477155135</c:v>
                </c:pt>
                <c:pt idx="76">
                  <c:v>1240.00477155135</c:v>
                </c:pt>
                <c:pt idx="77">
                  <c:v>1240.00477155135</c:v>
                </c:pt>
                <c:pt idx="78">
                  <c:v>1240.00477155135</c:v>
                </c:pt>
                <c:pt idx="79">
                  <c:v>1240.00477155135</c:v>
                </c:pt>
                <c:pt idx="80">
                  <c:v>1240.00477155135</c:v>
                </c:pt>
                <c:pt idx="81">
                  <c:v>1240.00477155135</c:v>
                </c:pt>
                <c:pt idx="82">
                  <c:v>1240.00477155135</c:v>
                </c:pt>
                <c:pt idx="83">
                  <c:v>1240.00477155135</c:v>
                </c:pt>
                <c:pt idx="84">
                  <c:v>1240.00477155135</c:v>
                </c:pt>
                <c:pt idx="85">
                  <c:v>1240.00477155135</c:v>
                </c:pt>
                <c:pt idx="86">
                  <c:v>1240.00477155135</c:v>
                </c:pt>
                <c:pt idx="87">
                  <c:v>1240.00477155135</c:v>
                </c:pt>
                <c:pt idx="88">
                  <c:v>1240.00477155135</c:v>
                </c:pt>
                <c:pt idx="89">
                  <c:v>1240.00477155135</c:v>
                </c:pt>
                <c:pt idx="90">
                  <c:v>1240.00477155135</c:v>
                </c:pt>
                <c:pt idx="91">
                  <c:v>1240.00477155135</c:v>
                </c:pt>
                <c:pt idx="92">
                  <c:v>1240.00477155135</c:v>
                </c:pt>
                <c:pt idx="93">
                  <c:v>1240.00477155135</c:v>
                </c:pt>
                <c:pt idx="94">
                  <c:v>1240.00477155135</c:v>
                </c:pt>
                <c:pt idx="95">
                  <c:v>1240.00477155135</c:v>
                </c:pt>
                <c:pt idx="96">
                  <c:v>1240.00477155135</c:v>
                </c:pt>
                <c:pt idx="97">
                  <c:v>1240.00477155135</c:v>
                </c:pt>
                <c:pt idx="98">
                  <c:v>1240.00477155135</c:v>
                </c:pt>
                <c:pt idx="99">
                  <c:v>1240.00477155135</c:v>
                </c:pt>
                <c:pt idx="100">
                  <c:v>1240.004771551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557511"/>
        <c:axId val="81569570"/>
      </c:lineChart>
      <c:catAx>
        <c:axId val="255575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952689565781"/>
              <c:y val="0.90543554451029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1569570"/>
        <c:crossesAt val="0"/>
        <c:auto val="1"/>
        <c:lblAlgn val="ctr"/>
        <c:lblOffset val="100"/>
        <c:noMultiLvlLbl val="0"/>
      </c:catAx>
      <c:valAx>
        <c:axId val="81569570"/>
        <c:scaling>
          <c:orientation val="minMax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01701395526667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5557511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452797580470944"/>
          <c:y val="0.445548970878736"/>
          <c:w val="0.329228775113415"/>
          <c:h val="0.07640349200280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อ.ร้องกวาง จ.แพร่</a:t>
            </a:r>
          </a:p>
        </c:rich>
      </c:tx>
      <c:layout>
        <c:manualLayout>
          <c:xMode val="edge"/>
          <c:yMode val="edge"/>
          <c:x val="0.295520519096135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691331322215"/>
          <c:y val="0.19599548787366"/>
          <c:w val="0.721725766975924"/>
          <c:h val="0.714467005076142"/>
        </c:manualLayout>
      </c:layout>
      <c:lineChart>
        <c:grouping val="standard"/>
        <c:varyColors val="0"/>
        <c:ser>
          <c:idx val="0"/>
          <c:order val="0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กวาง!$B$71:$M$71</c:f>
              <c:numCache>
                <c:formatCode>General</c:formatCode>
                <c:ptCount val="12"/>
                <c:pt idx="0">
                  <c:v>79.1</c:v>
                </c:pt>
                <c:pt idx="1">
                  <c:v>54.2</c:v>
                </c:pt>
                <c:pt idx="2">
                  <c:v>100.2</c:v>
                </c:pt>
                <c:pt idx="3">
                  <c:v>84.2</c:v>
                </c:pt>
                <c:pt idx="4">
                  <c:v>259.3</c:v>
                </c:pt>
                <c:pt idx="5">
                  <c:v>228.3</c:v>
                </c:pt>
                <c:pt idx="6">
                  <c:v>91.3</c:v>
                </c:pt>
                <c:pt idx="7">
                  <c:v>0</c:v>
                </c:pt>
                <c:pt idx="8">
                  <c:v>0</c:v>
                </c:pt>
                <c:pt idx="9">
                  <c:v>72.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กวาง!$B$72:$M$72</c:f>
              <c:numCache>
                <c:formatCode>General</c:formatCode>
                <c:ptCount val="12"/>
                <c:pt idx="0">
                  <c:v>54</c:v>
                </c:pt>
                <c:pt idx="1">
                  <c:v>86.1</c:v>
                </c:pt>
                <c:pt idx="2">
                  <c:v>118.2</c:v>
                </c:pt>
                <c:pt idx="3">
                  <c:v>172.3</c:v>
                </c:pt>
                <c:pt idx="4">
                  <c:v>452.5</c:v>
                </c:pt>
                <c:pt idx="5">
                  <c:v>135.2</c:v>
                </c:pt>
                <c:pt idx="6">
                  <c:v>56.2</c:v>
                </c:pt>
                <c:pt idx="7">
                  <c:v>86.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กวาง!$B$73:$M$73</c:f>
              <c:numCache>
                <c:formatCode>General</c:formatCode>
                <c:ptCount val="12"/>
                <c:pt idx="0">
                  <c:v>50.1</c:v>
                </c:pt>
                <c:pt idx="1">
                  <c:v>94.2</c:v>
                </c:pt>
                <c:pt idx="2">
                  <c:v>127.1</c:v>
                </c:pt>
                <c:pt idx="3">
                  <c:v>214.5</c:v>
                </c:pt>
                <c:pt idx="4">
                  <c:v>192.5</c:v>
                </c:pt>
                <c:pt idx="5">
                  <c:v>246.3</c:v>
                </c:pt>
                <c:pt idx="6">
                  <c:v>114.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กวาง!$B$106:$M$106</c:f>
              <c:numCache>
                <c:formatCode>General</c:formatCode>
                <c:ptCount val="12"/>
                <c:pt idx="0">
                  <c:v>19.5</c:v>
                </c:pt>
                <c:pt idx="1">
                  <c:v>85</c:v>
                </c:pt>
                <c:pt idx="2">
                  <c:v>181.5</c:v>
                </c:pt>
                <c:pt idx="3">
                  <c:v>200.5</c:v>
                </c:pt>
                <c:pt idx="4">
                  <c:v>203.5</c:v>
                </c:pt>
                <c:pt idx="5">
                  <c:v>103.5</c:v>
                </c:pt>
                <c:pt idx="6">
                  <c:v>75</c:v>
                </c:pt>
                <c:pt idx="7">
                  <c:v>0</c:v>
                </c:pt>
                <c:pt idx="8">
                  <c:v>0</c:v>
                </c:pt>
                <c:pt idx="9">
                  <c:v>5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กวาง!$B$107:$M$107</c:f>
              <c:numCache>
                <c:formatCode>General</c:formatCode>
                <c:ptCount val="12"/>
                <c:pt idx="0">
                  <c:v>21.5</c:v>
                </c:pt>
                <c:pt idx="1">
                  <c:v>29</c:v>
                </c:pt>
                <c:pt idx="2">
                  <c:v>124</c:v>
                </c:pt>
                <c:pt idx="3">
                  <c:v>112</c:v>
                </c:pt>
                <c:pt idx="4">
                  <c:v>479.5</c:v>
                </c:pt>
                <c:pt idx="5">
                  <c:v>133.5</c:v>
                </c:pt>
                <c:pt idx="6">
                  <c:v>63</c:v>
                </c:pt>
                <c:pt idx="7">
                  <c:v>0</c:v>
                </c:pt>
                <c:pt idx="8">
                  <c:v>0</c:v>
                </c:pt>
                <c:pt idx="9">
                  <c:v>4</c:v>
                </c:pt>
                <c:pt idx="10">
                  <c:v>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กวาง!$B$108:$M$108</c:f>
              <c:numCache>
                <c:formatCode>General</c:formatCode>
                <c:ptCount val="12"/>
                <c:pt idx="0">
                  <c:v>257</c:v>
                </c:pt>
                <c:pt idx="1">
                  <c:v>204</c:v>
                </c:pt>
                <c:pt idx="2">
                  <c:v>216</c:v>
                </c:pt>
                <c:pt idx="3">
                  <c:v>308.5</c:v>
                </c:pt>
                <c:pt idx="4">
                  <c:v>201</c:v>
                </c:pt>
                <c:pt idx="5">
                  <c:v>146.5</c:v>
                </c:pt>
                <c:pt idx="6">
                  <c:v>4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1">
                  <c:v>45.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กวาง!$B$109:$M$109</c:f>
              <c:numCache>
                <c:formatCode>General</c:formatCode>
                <c:ptCount val="12"/>
                <c:pt idx="0">
                  <c:v>29.6</c:v>
                </c:pt>
                <c:pt idx="1">
                  <c:v>257.2</c:v>
                </c:pt>
                <c:pt idx="2">
                  <c:v>88.9</c:v>
                </c:pt>
                <c:pt idx="3">
                  <c:v>284.1</c:v>
                </c:pt>
                <c:pt idx="4">
                  <c:v>270.1</c:v>
                </c:pt>
                <c:pt idx="5">
                  <c:v>206.6</c:v>
                </c:pt>
                <c:pt idx="6">
                  <c:v>63.3</c:v>
                </c:pt>
                <c:pt idx="7">
                  <c:v>10.5</c:v>
                </c:pt>
                <c:pt idx="8">
                  <c:v>0</c:v>
                </c:pt>
                <c:pt idx="9">
                  <c:v>58.1</c:v>
                </c:pt>
                <c:pt idx="10">
                  <c:v>10.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กวาง!$B$110:$M$110</c:f>
              <c:numCache>
                <c:formatCode>General</c:formatCode>
                <c:ptCount val="12"/>
                <c:pt idx="0">
                  <c:v>28.4</c:v>
                </c:pt>
                <c:pt idx="1">
                  <c:v>27.8</c:v>
                </c:pt>
                <c:pt idx="2">
                  <c:v>81.3</c:v>
                </c:pt>
                <c:pt idx="3">
                  <c:v>253.1</c:v>
                </c:pt>
                <c:pt idx="4">
                  <c:v>277</c:v>
                </c:pt>
                <c:pt idx="5">
                  <c:v>67.1</c:v>
                </c:pt>
                <c:pt idx="6">
                  <c:v>112.7</c:v>
                </c:pt>
                <c:pt idx="7">
                  <c:v>4.4</c:v>
                </c:pt>
                <c:pt idx="8">
                  <c:v>39.9</c:v>
                </c:pt>
                <c:pt idx="9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กวาง!$B$111:$M$111</c:f>
              <c:numCache>
                <c:formatCode>General</c:formatCode>
                <c:ptCount val="12"/>
                <c:pt idx="0">
                  <c:v>96.2</c:v>
                </c:pt>
                <c:pt idx="1">
                  <c:v>162.7</c:v>
                </c:pt>
                <c:pt idx="2">
                  <c:v>168.7</c:v>
                </c:pt>
                <c:pt idx="3">
                  <c:v>165.9</c:v>
                </c:pt>
                <c:pt idx="4">
                  <c:v>231.8</c:v>
                </c:pt>
                <c:pt idx="5">
                  <c:v>192.4</c:v>
                </c:pt>
                <c:pt idx="6">
                  <c:v>85.8</c:v>
                </c:pt>
                <c:pt idx="7">
                  <c:v>0</c:v>
                </c:pt>
                <c:pt idx="8">
                  <c:v>0</c:v>
                </c:pt>
                <c:pt idx="9">
                  <c:v>30.9</c:v>
                </c:pt>
                <c:pt idx="10">
                  <c:v>0</c:v>
                </c:pt>
                <c:pt idx="11">
                  <c:v>3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กวาง!$B$112:$M$112</c:f>
              <c:numCache>
                <c:formatCode>General</c:formatCode>
                <c:ptCount val="12"/>
                <c:pt idx="0">
                  <c:v>61.1</c:v>
                </c:pt>
                <c:pt idx="1">
                  <c:v>60.8</c:v>
                </c:pt>
                <c:pt idx="2">
                  <c:v>74.7</c:v>
                </c:pt>
                <c:pt idx="3">
                  <c:v>179.9</c:v>
                </c:pt>
                <c:pt idx="4">
                  <c:v>176.2</c:v>
                </c:pt>
                <c:pt idx="5">
                  <c:v>139.6</c:v>
                </c:pt>
                <c:pt idx="6">
                  <c:v>81.6</c:v>
                </c:pt>
                <c:pt idx="7">
                  <c:v>6.8</c:v>
                </c:pt>
                <c:pt idx="8">
                  <c:v>4.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กวาง!$B$113:$M$113</c:f>
              <c:numCache>
                <c:formatCode>General</c:formatCode>
                <c:ptCount val="12"/>
                <c:pt idx="0">
                  <c:v>0</c:v>
                </c:pt>
                <c:pt idx="1">
                  <c:v>72.8</c:v>
                </c:pt>
                <c:pt idx="2">
                  <c:v>110.4</c:v>
                </c:pt>
                <c:pt idx="3">
                  <c:v>183</c:v>
                </c:pt>
                <c:pt idx="4">
                  <c:v>332</c:v>
                </c:pt>
                <c:pt idx="5">
                  <c:v>212.6</c:v>
                </c:pt>
                <c:pt idx="6">
                  <c:v>143.8</c:v>
                </c:pt>
                <c:pt idx="7">
                  <c:v>0</c:v>
                </c:pt>
                <c:pt idx="8">
                  <c:v>0</c:v>
                </c:pt>
                <c:pt idx="9">
                  <c:v>29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กวาง!$B$115:$M$115</c:f>
              <c:numCache>
                <c:formatCode>General</c:formatCode>
                <c:ptCount val="12"/>
                <c:pt idx="0">
                  <c:v>0</c:v>
                </c:pt>
                <c:pt idx="1">
                  <c:v>1.6</c:v>
                </c:pt>
                <c:pt idx="2">
                  <c:v>124.4</c:v>
                </c:pt>
                <c:pt idx="3">
                  <c:v>347.2</c:v>
                </c:pt>
                <c:pt idx="4">
                  <c:v>141.6</c:v>
                </c:pt>
                <c:pt idx="5">
                  <c:v>118.6</c:v>
                </c:pt>
                <c:pt idx="6">
                  <c:v>27.4</c:v>
                </c:pt>
                <c:pt idx="7">
                  <c:v>18.6</c:v>
                </c:pt>
                <c:pt idx="8">
                  <c:v>2.8</c:v>
                </c:pt>
                <c:pt idx="9">
                  <c:v>29.2</c:v>
                </c:pt>
                <c:pt idx="10">
                  <c:v>0</c:v>
                </c:pt>
                <c:pt idx="11">
                  <c:v>17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กวาง!$B$116:$M$116</c:f>
              <c:numCache>
                <c:formatCode>General</c:formatCode>
                <c:ptCount val="12"/>
                <c:pt idx="0">
                  <c:v>40.8</c:v>
                </c:pt>
                <c:pt idx="1">
                  <c:v>24.2</c:v>
                </c:pt>
                <c:pt idx="2">
                  <c:v>23.2</c:v>
                </c:pt>
                <c:pt idx="3">
                  <c:v>119.7</c:v>
                </c:pt>
                <c:pt idx="4">
                  <c:v>537.3</c:v>
                </c:pt>
                <c:pt idx="5">
                  <c:v>93.5</c:v>
                </c:pt>
                <c:pt idx="6">
                  <c:v>27.4</c:v>
                </c:pt>
                <c:pt idx="7">
                  <c:v>1.2</c:v>
                </c:pt>
                <c:pt idx="8">
                  <c:v>10.2</c:v>
                </c:pt>
                <c:pt idx="9">
                  <c:v>0</c:v>
                </c:pt>
                <c:pt idx="10">
                  <c:v>0</c:v>
                </c:pt>
                <c:pt idx="11">
                  <c:v>4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กวาง!$B$117:$M$117</c:f>
              <c:numCache>
                <c:formatCode>General</c:formatCode>
                <c:ptCount val="12"/>
                <c:pt idx="0">
                  <c:v>35.4</c:v>
                </c:pt>
                <c:pt idx="1">
                  <c:v>77.8</c:v>
                </c:pt>
                <c:pt idx="2">
                  <c:v>88</c:v>
                </c:pt>
                <c:pt idx="3">
                  <c:v>148.4</c:v>
                </c:pt>
                <c:pt idx="4">
                  <c:v>478.3</c:v>
                </c:pt>
                <c:pt idx="5">
                  <c:v>154.6</c:v>
                </c:pt>
                <c:pt idx="6">
                  <c:v>48.3</c:v>
                </c:pt>
                <c:pt idx="7">
                  <c:v>21.8</c:v>
                </c:pt>
                <c:pt idx="8">
                  <c:v>0</c:v>
                </c:pt>
                <c:pt idx="9">
                  <c:v>0.4</c:v>
                </c:pt>
                <c:pt idx="10">
                  <c:v>5.8</c:v>
                </c:pt>
                <c:pt idx="11">
                  <c:v>11.8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เฉลี่ย2464-2563"</c:f>
              <c:strCache>
                <c:ptCount val="1"/>
                <c:pt idx="0">
                  <c:v>เฉลี่ย2464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กวาง!$B$124:$M$124</c:f>
              <c:numCache>
                <c:formatCode>General</c:formatCode>
                <c:ptCount val="12"/>
                <c:pt idx="0">
                  <c:v>74.2376344086022</c:v>
                </c:pt>
                <c:pt idx="1">
                  <c:v>160.576086956522</c:v>
                </c:pt>
                <c:pt idx="2">
                  <c:v>140.56847826087</c:v>
                </c:pt>
                <c:pt idx="3">
                  <c:v>198.934408602151</c:v>
                </c:pt>
                <c:pt idx="4">
                  <c:v>273.910638297872</c:v>
                </c:pt>
                <c:pt idx="5">
                  <c:v>239.881720430107</c:v>
                </c:pt>
                <c:pt idx="6">
                  <c:v>97.6116279069767</c:v>
                </c:pt>
                <c:pt idx="7">
                  <c:v>11.3989473684211</c:v>
                </c:pt>
                <c:pt idx="8">
                  <c:v>4.51789473684211</c:v>
                </c:pt>
                <c:pt idx="9">
                  <c:v>5.70315789473684</c:v>
                </c:pt>
                <c:pt idx="10">
                  <c:v>7.94787234042553</c:v>
                </c:pt>
                <c:pt idx="11">
                  <c:v>24.716304347826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กวาง!$B$118:$M$118</c:f>
              <c:numCache>
                <c:formatCode>General</c:formatCode>
                <c:ptCount val="12"/>
                <c:pt idx="0">
                  <c:v>187.7</c:v>
                </c:pt>
                <c:pt idx="1">
                  <c:v>93.6</c:v>
                </c:pt>
                <c:pt idx="2">
                  <c:v>123.2</c:v>
                </c:pt>
                <c:pt idx="3">
                  <c:v>200</c:v>
                </c:pt>
                <c:pt idx="4">
                  <c:v>271.6</c:v>
                </c:pt>
                <c:pt idx="5">
                  <c:v>250.2</c:v>
                </c:pt>
                <c:pt idx="6">
                  <c:v>110.7</c:v>
                </c:pt>
                <c:pt idx="7">
                  <c:v>8.2</c:v>
                </c:pt>
                <c:pt idx="8">
                  <c:v>0.5</c:v>
                </c:pt>
                <c:pt idx="9">
                  <c:v>35.9</c:v>
                </c:pt>
                <c:pt idx="10">
                  <c:v>56.9</c:v>
                </c:pt>
                <c:pt idx="11">
                  <c:v>63.3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กวาง!$B$119:$M$119</c:f>
              <c:numCache>
                <c:formatCode>General</c:formatCode>
                <c:ptCount val="12"/>
                <c:pt idx="0">
                  <c:v>72.9</c:v>
                </c:pt>
                <c:pt idx="1">
                  <c:v>338.2</c:v>
                </c:pt>
                <c:pt idx="2">
                  <c:v>56.9</c:v>
                </c:pt>
                <c:pt idx="3">
                  <c:v>296.4</c:v>
                </c:pt>
                <c:pt idx="4">
                  <c:v>325.2</c:v>
                </c:pt>
                <c:pt idx="5">
                  <c:v>198.4</c:v>
                </c:pt>
                <c:pt idx="6">
                  <c:v>76.7</c:v>
                </c:pt>
                <c:pt idx="7">
                  <c:v>97.9</c:v>
                </c:pt>
                <c:pt idx="8">
                  <c:v>4.2</c:v>
                </c:pt>
                <c:pt idx="9">
                  <c:v>0</c:v>
                </c:pt>
                <c:pt idx="10">
                  <c:v>0.4</c:v>
                </c:pt>
                <c:pt idx="11">
                  <c:v>4.2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กวาง!$B$120:$M$120</c:f>
              <c:numCache>
                <c:formatCode>General</c:formatCode>
                <c:ptCount val="12"/>
                <c:pt idx="0">
                  <c:v>22.6</c:v>
                </c:pt>
                <c:pt idx="1">
                  <c:v>118.9</c:v>
                </c:pt>
                <c:pt idx="2">
                  <c:v>255.7</c:v>
                </c:pt>
                <c:pt idx="3">
                  <c:v>127.9</c:v>
                </c:pt>
                <c:pt idx="4">
                  <c:v>186</c:v>
                </c:pt>
                <c:pt idx="5">
                  <c:v>347</c:v>
                </c:pt>
                <c:pt idx="6">
                  <c:v>145.8</c:v>
                </c:pt>
                <c:pt idx="7">
                  <c:v>0</c:v>
                </c:pt>
                <c:pt idx="8">
                  <c:v>4</c:v>
                </c:pt>
                <c:pt idx="9">
                  <c:v>0.8</c:v>
                </c:pt>
                <c:pt idx="10">
                  <c:v>0</c:v>
                </c:pt>
                <c:pt idx="11">
                  <c:v>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443996"/>
        <c:axId val="13030328"/>
      </c:lineChart>
      <c:catAx>
        <c:axId val="434439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861346690193"/>
              <c:y val="0.87225042301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3030328"/>
        <c:crossesAt val="0"/>
        <c:auto val="1"/>
        <c:lblAlgn val="ctr"/>
        <c:lblOffset val="100"/>
        <c:noMultiLvlLbl val="0"/>
      </c:catAx>
      <c:valAx>
        <c:axId val="13030328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296089703455"/>
              <c:y val="-0.2165820642978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4344399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3859069952758"/>
          <c:y val="0.0183305132543711"/>
          <c:w val="0.150606181342137"/>
          <c:h val="0.860547095318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B109" activeCellId="0" sqref="B109:O111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</row>
    <row r="4" s="8" customFormat="true" ht="16.05" hidden="false" customHeight="true" outlineLevel="0" collapsed="false">
      <c r="A4" s="14" t="n">
        <v>2464</v>
      </c>
      <c r="B4" s="15" t="n">
        <v>49</v>
      </c>
      <c r="C4" s="15" t="n">
        <v>219.7</v>
      </c>
      <c r="D4" s="15" t="n">
        <v>62.2</v>
      </c>
      <c r="E4" s="15" t="n">
        <v>283.7</v>
      </c>
      <c r="F4" s="15" t="n">
        <v>194.3</v>
      </c>
      <c r="G4" s="15" t="n">
        <v>217.6</v>
      </c>
      <c r="H4" s="15" t="n">
        <v>21.8</v>
      </c>
      <c r="I4" s="15" t="n">
        <v>0</v>
      </c>
      <c r="J4" s="15" t="n">
        <v>0</v>
      </c>
      <c r="K4" s="15" t="n">
        <v>28.6</v>
      </c>
      <c r="L4" s="15" t="n">
        <v>9.6</v>
      </c>
      <c r="M4" s="15" t="n">
        <v>70.8</v>
      </c>
      <c r="N4" s="16" t="n">
        <v>1157.3</v>
      </c>
      <c r="O4" s="17" t="n">
        <v>74</v>
      </c>
      <c r="Q4" s="18" t="n">
        <f aca="false">$N$110</f>
        <v>1240.00477155135</v>
      </c>
    </row>
    <row r="5" s="8" customFormat="true" ht="16.05" hidden="false" customHeight="true" outlineLevel="0" collapsed="false">
      <c r="A5" s="14" t="n">
        <v>2465</v>
      </c>
      <c r="B5" s="15" t="n">
        <v>46.9</v>
      </c>
      <c r="C5" s="15" t="n">
        <v>113.2</v>
      </c>
      <c r="D5" s="15" t="n">
        <v>35.1</v>
      </c>
      <c r="E5" s="15" t="n">
        <v>154.6</v>
      </c>
      <c r="F5" s="15" t="n">
        <v>169.1</v>
      </c>
      <c r="G5" s="15" t="n">
        <v>315.8</v>
      </c>
      <c r="H5" s="15" t="n">
        <v>42.2</v>
      </c>
      <c r="I5" s="15" t="n">
        <v>14</v>
      </c>
      <c r="J5" s="15" t="n">
        <v>0</v>
      </c>
      <c r="K5" s="15" t="n">
        <v>0</v>
      </c>
      <c r="L5" s="15" t="n">
        <v>6</v>
      </c>
      <c r="M5" s="15" t="n">
        <v>128.6</v>
      </c>
      <c r="N5" s="16" t="n">
        <v>1025.5</v>
      </c>
      <c r="O5" s="17" t="n">
        <v>80</v>
      </c>
      <c r="Q5" s="18" t="n">
        <f aca="false">$N$110</f>
        <v>1240.00477155135</v>
      </c>
    </row>
    <row r="6" s="8" customFormat="true" ht="16.05" hidden="false" customHeight="true" outlineLevel="0" collapsed="false">
      <c r="A6" s="14" t="n">
        <v>2466</v>
      </c>
      <c r="B6" s="15" t="n">
        <v>41.2</v>
      </c>
      <c r="C6" s="15" t="n">
        <v>261</v>
      </c>
      <c r="D6" s="15" t="n">
        <v>115.2</v>
      </c>
      <c r="E6" s="15" t="n">
        <v>100.9</v>
      </c>
      <c r="F6" s="15" t="n">
        <v>343.8</v>
      </c>
      <c r="G6" s="15" t="n">
        <v>154</v>
      </c>
      <c r="H6" s="15" t="n">
        <v>113</v>
      </c>
      <c r="I6" s="15" t="n">
        <v>0</v>
      </c>
      <c r="J6" s="15" t="n">
        <v>0</v>
      </c>
      <c r="K6" s="15" t="n">
        <v>23</v>
      </c>
      <c r="L6" s="15" t="n">
        <v>0</v>
      </c>
      <c r="M6" s="15" t="n">
        <v>57.1</v>
      </c>
      <c r="N6" s="16" t="n">
        <v>1209.2</v>
      </c>
      <c r="O6" s="17" t="n">
        <v>75</v>
      </c>
      <c r="Q6" s="18" t="n">
        <f aca="false">$N$110</f>
        <v>1240.00477155135</v>
      </c>
    </row>
    <row r="7" s="8" customFormat="true" ht="16.05" hidden="false" customHeight="true" outlineLevel="0" collapsed="false">
      <c r="A7" s="14" t="n">
        <v>2467</v>
      </c>
      <c r="B7" s="15" t="n">
        <v>94.2</v>
      </c>
      <c r="C7" s="15" t="n">
        <v>97</v>
      </c>
      <c r="D7" s="15" t="n">
        <v>119.2</v>
      </c>
      <c r="E7" s="15" t="n">
        <v>136.6</v>
      </c>
      <c r="F7" s="15" t="n">
        <v>198.7</v>
      </c>
      <c r="G7" s="15" t="n">
        <v>226.7</v>
      </c>
      <c r="H7" s="15" t="n">
        <v>76.7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6" t="n">
        <v>949.1</v>
      </c>
      <c r="O7" s="17" t="n">
        <v>77</v>
      </c>
      <c r="Q7" s="18" t="n">
        <f aca="false">$N$110</f>
        <v>1240.00477155135</v>
      </c>
    </row>
    <row r="8" s="8" customFormat="true" ht="16.05" hidden="false" customHeight="true" outlineLevel="0" collapsed="false">
      <c r="A8" s="14" t="n">
        <v>2468</v>
      </c>
      <c r="B8" s="15" t="n">
        <v>107.4</v>
      </c>
      <c r="C8" s="15" t="n">
        <v>165.9</v>
      </c>
      <c r="D8" s="15" t="n">
        <v>188.6</v>
      </c>
      <c r="E8" s="15" t="n">
        <v>168.6</v>
      </c>
      <c r="F8" s="15" t="n">
        <v>229.2</v>
      </c>
      <c r="G8" s="15" t="n">
        <v>343.6</v>
      </c>
      <c r="H8" s="15" t="n">
        <v>28.6</v>
      </c>
      <c r="I8" s="15" t="n">
        <v>0</v>
      </c>
      <c r="J8" s="15" t="n">
        <v>27.9</v>
      </c>
      <c r="K8" s="15" t="n">
        <v>0.2</v>
      </c>
      <c r="L8" s="15" t="n">
        <v>0</v>
      </c>
      <c r="M8" s="15" t="n">
        <v>53</v>
      </c>
      <c r="N8" s="16" t="n">
        <v>1313</v>
      </c>
      <c r="O8" s="17" t="n">
        <v>77</v>
      </c>
      <c r="Q8" s="18" t="n">
        <f aca="false">$N$110</f>
        <v>1240.00477155135</v>
      </c>
    </row>
    <row r="9" s="8" customFormat="true" ht="16.05" hidden="false" customHeight="true" outlineLevel="0" collapsed="false">
      <c r="A9" s="14" t="n">
        <v>2469</v>
      </c>
      <c r="B9" s="15" t="n">
        <v>13.5</v>
      </c>
      <c r="C9" s="15" t="n">
        <v>118.9</v>
      </c>
      <c r="D9" s="15" t="n">
        <v>118.5</v>
      </c>
      <c r="E9" s="15" t="n">
        <v>230.1</v>
      </c>
      <c r="F9" s="15" t="n">
        <v>325.4</v>
      </c>
      <c r="G9" s="15" t="n">
        <v>221</v>
      </c>
      <c r="H9" s="15" t="n">
        <v>323.8</v>
      </c>
      <c r="I9" s="15" t="n">
        <v>25.4</v>
      </c>
      <c r="J9" s="15" t="n">
        <v>59.4</v>
      </c>
      <c r="K9" s="15" t="n">
        <v>0</v>
      </c>
      <c r="L9" s="15" t="n">
        <v>0</v>
      </c>
      <c r="M9" s="15" t="n">
        <v>72.3</v>
      </c>
      <c r="N9" s="16" t="n">
        <v>1508.3</v>
      </c>
      <c r="O9" s="17" t="n">
        <v>75</v>
      </c>
      <c r="Q9" s="18" t="n">
        <f aca="false">$N$110</f>
        <v>1240.00477155135</v>
      </c>
    </row>
    <row r="10" s="8" customFormat="true" ht="16.05" hidden="false" customHeight="true" outlineLevel="0" collapsed="false">
      <c r="A10" s="14" t="n">
        <v>2470</v>
      </c>
      <c r="B10" s="15" t="n">
        <v>125.9</v>
      </c>
      <c r="C10" s="15" t="n">
        <v>524.8</v>
      </c>
      <c r="D10" s="15" t="n">
        <v>182.2</v>
      </c>
      <c r="E10" s="15" t="n">
        <v>433</v>
      </c>
      <c r="F10" s="15" t="n">
        <v>248.5</v>
      </c>
      <c r="G10" s="15" t="n">
        <v>182.3</v>
      </c>
      <c r="H10" s="15" t="n">
        <v>228.6</v>
      </c>
      <c r="I10" s="15" t="n">
        <v>32</v>
      </c>
      <c r="J10" s="15" t="n">
        <v>0</v>
      </c>
      <c r="K10" s="15" t="n">
        <v>36.5</v>
      </c>
      <c r="L10" s="15" t="n">
        <v>24.7</v>
      </c>
      <c r="M10" s="15" t="n">
        <v>6.3</v>
      </c>
      <c r="N10" s="16" t="n">
        <v>2024.8</v>
      </c>
      <c r="O10" s="17" t="n">
        <v>78</v>
      </c>
      <c r="Q10" s="18" t="n">
        <f aca="false">$N$110</f>
        <v>1240.00477155135</v>
      </c>
    </row>
    <row r="11" s="8" customFormat="true" ht="16.05" hidden="false" customHeight="true" outlineLevel="0" collapsed="false">
      <c r="A11" s="14" t="n">
        <v>2471</v>
      </c>
      <c r="B11" s="15" t="n">
        <v>50.3</v>
      </c>
      <c r="C11" s="15" t="n">
        <v>116</v>
      </c>
      <c r="D11" s="15" t="n">
        <v>252.9</v>
      </c>
      <c r="E11" s="15" t="n">
        <v>291.2</v>
      </c>
      <c r="F11" s="15" t="n">
        <v>268.9</v>
      </c>
      <c r="G11" s="15" t="n">
        <v>80.8</v>
      </c>
      <c r="H11" s="15" t="n">
        <v>30</v>
      </c>
      <c r="I11" s="15" t="n">
        <v>5</v>
      </c>
      <c r="J11" s="15" t="n">
        <v>0</v>
      </c>
      <c r="K11" s="15" t="n">
        <v>0</v>
      </c>
      <c r="L11" s="15" t="n">
        <v>11.8</v>
      </c>
      <c r="M11" s="15" t="n">
        <v>0</v>
      </c>
      <c r="N11" s="16" t="n">
        <v>1106.9</v>
      </c>
      <c r="O11" s="17" t="n">
        <v>60</v>
      </c>
      <c r="Q11" s="18" t="n">
        <f aca="false">$N$110</f>
        <v>1240.00477155135</v>
      </c>
    </row>
    <row r="12" s="8" customFormat="true" ht="16.05" hidden="false" customHeight="true" outlineLevel="0" collapsed="false">
      <c r="A12" s="14" t="n">
        <v>2472</v>
      </c>
      <c r="B12" s="15" t="n">
        <v>83.4</v>
      </c>
      <c r="C12" s="15" t="n">
        <v>232.1</v>
      </c>
      <c r="D12" s="15" t="n">
        <v>81</v>
      </c>
      <c r="E12" s="15" t="n">
        <v>179.5</v>
      </c>
      <c r="F12" s="15" t="n">
        <v>313.4</v>
      </c>
      <c r="G12" s="15" t="n">
        <v>349.6</v>
      </c>
      <c r="H12" s="15" t="n">
        <v>6.5</v>
      </c>
      <c r="I12" s="15" t="n">
        <v>0</v>
      </c>
      <c r="J12" s="15" t="n">
        <v>1.5</v>
      </c>
      <c r="K12" s="15" t="n">
        <v>0</v>
      </c>
      <c r="L12" s="15" t="n">
        <v>4.5</v>
      </c>
      <c r="M12" s="15" t="n">
        <v>46.3</v>
      </c>
      <c r="N12" s="16" t="n">
        <v>1297.8</v>
      </c>
      <c r="O12" s="17" t="n">
        <v>53</v>
      </c>
      <c r="Q12" s="18" t="n">
        <f aca="false">$N$110</f>
        <v>1240.00477155135</v>
      </c>
    </row>
    <row r="13" s="8" customFormat="true" ht="16.05" hidden="false" customHeight="true" outlineLevel="0" collapsed="false">
      <c r="A13" s="14" t="n">
        <v>2473</v>
      </c>
      <c r="B13" s="15" t="n">
        <v>38.5</v>
      </c>
      <c r="C13" s="15" t="n">
        <v>248.1</v>
      </c>
      <c r="D13" s="15" t="n">
        <v>48.6</v>
      </c>
      <c r="E13" s="15" t="n">
        <v>237.4</v>
      </c>
      <c r="F13" s="15" t="n">
        <v>197.4</v>
      </c>
      <c r="G13" s="15" t="n">
        <v>184.5</v>
      </c>
      <c r="H13" s="15" t="s">
        <v>18</v>
      </c>
      <c r="I13" s="15" t="n">
        <v>13.5</v>
      </c>
      <c r="J13" s="15" t="n">
        <v>0</v>
      </c>
      <c r="K13" s="15" t="n">
        <v>0</v>
      </c>
      <c r="L13" s="15" t="n">
        <v>0</v>
      </c>
      <c r="M13" s="15" t="n">
        <v>0</v>
      </c>
      <c r="N13" s="16" t="n">
        <v>968</v>
      </c>
      <c r="O13" s="17" t="n">
        <v>56</v>
      </c>
      <c r="Q13" s="18" t="n">
        <f aca="false">$N$110</f>
        <v>1240.00477155135</v>
      </c>
    </row>
    <row r="14" s="8" customFormat="true" ht="16.05" hidden="false" customHeight="true" outlineLevel="0" collapsed="false">
      <c r="A14" s="14" t="n">
        <v>2474</v>
      </c>
      <c r="B14" s="15" t="n">
        <v>146</v>
      </c>
      <c r="C14" s="15" t="n">
        <v>20.1</v>
      </c>
      <c r="D14" s="15" t="n">
        <v>136.1</v>
      </c>
      <c r="E14" s="15" t="n">
        <v>98</v>
      </c>
      <c r="F14" s="15" t="n">
        <v>110.2</v>
      </c>
      <c r="G14" s="15" t="n">
        <v>303.3</v>
      </c>
      <c r="H14" s="15" t="n">
        <v>104</v>
      </c>
      <c r="I14" s="15" t="n">
        <v>0</v>
      </c>
      <c r="J14" s="15" t="n">
        <v>0</v>
      </c>
      <c r="K14" s="15" t="n">
        <v>0</v>
      </c>
      <c r="L14" s="15" t="n">
        <v>3</v>
      </c>
      <c r="M14" s="15" t="n">
        <v>3</v>
      </c>
      <c r="N14" s="16" t="n">
        <v>923.7</v>
      </c>
      <c r="O14" s="17" t="n">
        <v>42</v>
      </c>
      <c r="Q14" s="18" t="n">
        <f aca="false">$N$110</f>
        <v>1240.00477155135</v>
      </c>
    </row>
    <row r="15" s="8" customFormat="true" ht="16.05" hidden="false" customHeight="true" outlineLevel="0" collapsed="false">
      <c r="A15" s="14" t="n">
        <v>2475</v>
      </c>
      <c r="B15" s="15" t="n">
        <v>10.8</v>
      </c>
      <c r="C15" s="15" t="n">
        <v>14.9</v>
      </c>
      <c r="D15" s="15" t="n">
        <v>75.2</v>
      </c>
      <c r="E15" s="15" t="n">
        <v>396.7</v>
      </c>
      <c r="F15" s="15" t="n">
        <v>72.5</v>
      </c>
      <c r="G15" s="15" t="n">
        <v>310.9</v>
      </c>
      <c r="H15" s="15" t="n">
        <v>140.5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49.5</v>
      </c>
      <c r="N15" s="16" t="n">
        <v>1071</v>
      </c>
      <c r="O15" s="17" t="n">
        <v>39</v>
      </c>
      <c r="Q15" s="18" t="n">
        <f aca="false">$N$110</f>
        <v>1240.00477155135</v>
      </c>
    </row>
    <row r="16" s="8" customFormat="true" ht="16.05" hidden="false" customHeight="true" outlineLevel="0" collapsed="false">
      <c r="A16" s="14" t="n">
        <v>2476</v>
      </c>
      <c r="B16" s="15" t="n">
        <v>130.5</v>
      </c>
      <c r="C16" s="15" t="n">
        <v>143.5</v>
      </c>
      <c r="D16" s="15" t="n">
        <v>172.5</v>
      </c>
      <c r="E16" s="15" t="n">
        <v>564.2</v>
      </c>
      <c r="F16" s="15" t="n">
        <v>435.3</v>
      </c>
      <c r="G16" s="15" t="n">
        <v>111.8</v>
      </c>
      <c r="H16" s="15" t="n">
        <v>183.8</v>
      </c>
      <c r="I16" s="15" t="n">
        <v>64.6</v>
      </c>
      <c r="J16" s="15" t="n">
        <v>23.8</v>
      </c>
      <c r="K16" s="15" t="n">
        <v>0</v>
      </c>
      <c r="L16" s="15" t="n">
        <v>0</v>
      </c>
      <c r="M16" s="15" t="n">
        <v>0</v>
      </c>
      <c r="N16" s="16" t="n">
        <v>1830</v>
      </c>
      <c r="O16" s="17" t="n">
        <v>79</v>
      </c>
      <c r="Q16" s="18" t="n">
        <f aca="false">$N$110</f>
        <v>1240.00477155135</v>
      </c>
    </row>
    <row r="17" s="8" customFormat="true" ht="16.05" hidden="false" customHeight="true" outlineLevel="0" collapsed="false">
      <c r="A17" s="14" t="n">
        <v>2477</v>
      </c>
      <c r="B17" s="15" t="n">
        <v>137</v>
      </c>
      <c r="C17" s="15" t="n">
        <v>48.5</v>
      </c>
      <c r="D17" s="15" t="n">
        <v>98.1</v>
      </c>
      <c r="E17" s="15" t="n">
        <v>483.3</v>
      </c>
      <c r="F17" s="15" t="n">
        <v>710.3</v>
      </c>
      <c r="G17" s="15" t="s">
        <v>18</v>
      </c>
      <c r="H17" s="15" t="s">
        <v>18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6" t="n">
        <v>1477.2</v>
      </c>
      <c r="O17" s="17" t="s">
        <v>18</v>
      </c>
      <c r="Q17" s="18" t="n">
        <f aca="false">$N$110</f>
        <v>1240.00477155135</v>
      </c>
    </row>
    <row r="18" s="8" customFormat="true" ht="16.05" hidden="false" customHeight="true" outlineLevel="0" collapsed="false">
      <c r="A18" s="14" t="n">
        <v>2478</v>
      </c>
      <c r="B18" s="15" t="n">
        <v>84.5</v>
      </c>
      <c r="C18" s="15" t="n">
        <v>239</v>
      </c>
      <c r="D18" s="15" t="n">
        <v>64</v>
      </c>
      <c r="E18" s="15" t="s">
        <v>18</v>
      </c>
      <c r="F18" s="15" t="s">
        <v>18</v>
      </c>
      <c r="G18" s="15" t="s">
        <v>18</v>
      </c>
      <c r="H18" s="15" t="s">
        <v>18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6" t="s">
        <v>18</v>
      </c>
      <c r="O18" s="17" t="s">
        <v>18</v>
      </c>
      <c r="Q18" s="18" t="n">
        <f aca="false">$N$110</f>
        <v>1240.00477155135</v>
      </c>
    </row>
    <row r="19" s="8" customFormat="true" ht="16.05" hidden="false" customHeight="true" outlineLevel="0" collapsed="false">
      <c r="A19" s="14" t="n">
        <v>2479</v>
      </c>
      <c r="B19" s="15" t="n">
        <v>20.5</v>
      </c>
      <c r="C19" s="15" t="s">
        <v>18</v>
      </c>
      <c r="D19" s="15" t="s">
        <v>18</v>
      </c>
      <c r="E19" s="15" t="n">
        <v>39</v>
      </c>
      <c r="F19" s="15" t="n">
        <v>283</v>
      </c>
      <c r="G19" s="15" t="n">
        <v>219.7</v>
      </c>
      <c r="H19" s="15" t="n">
        <v>23.8</v>
      </c>
      <c r="I19" s="15" t="n">
        <v>31.1</v>
      </c>
      <c r="J19" s="15" t="n">
        <v>0</v>
      </c>
      <c r="K19" s="15" t="n">
        <v>0</v>
      </c>
      <c r="L19" s="15" t="n">
        <v>42.9</v>
      </c>
      <c r="M19" s="15" t="n">
        <v>0</v>
      </c>
      <c r="N19" s="16" t="s">
        <v>18</v>
      </c>
      <c r="O19" s="17" t="s">
        <v>18</v>
      </c>
      <c r="Q19" s="18" t="n">
        <f aca="false">$N$110</f>
        <v>1240.00477155135</v>
      </c>
    </row>
    <row r="20" s="8" customFormat="true" ht="16.05" hidden="false" customHeight="true" outlineLevel="0" collapsed="false">
      <c r="A20" s="14" t="n">
        <v>2480</v>
      </c>
      <c r="B20" s="15" t="n">
        <v>102.9</v>
      </c>
      <c r="C20" s="15" t="n">
        <v>255.2</v>
      </c>
      <c r="D20" s="15" t="n">
        <v>97</v>
      </c>
      <c r="E20" s="15" t="n">
        <v>497.2</v>
      </c>
      <c r="F20" s="15" t="n">
        <v>391.4</v>
      </c>
      <c r="G20" s="15" t="n">
        <v>475.4</v>
      </c>
      <c r="H20" s="15" t="n">
        <v>72.3</v>
      </c>
      <c r="I20" s="15" t="n">
        <v>24.9</v>
      </c>
      <c r="J20" s="15" t="n">
        <v>6.4</v>
      </c>
      <c r="K20" s="15" t="n">
        <v>0</v>
      </c>
      <c r="L20" s="15" t="n">
        <v>57.1</v>
      </c>
      <c r="M20" s="15" t="n">
        <v>0</v>
      </c>
      <c r="N20" s="16" t="n">
        <v>1979.8</v>
      </c>
      <c r="O20" s="17" t="n">
        <v>102</v>
      </c>
      <c r="Q20" s="18" t="n">
        <f aca="false">$N$110</f>
        <v>1240.00477155135</v>
      </c>
    </row>
    <row r="21" s="8" customFormat="true" ht="16.05" hidden="false" customHeight="true" outlineLevel="0" collapsed="false">
      <c r="A21" s="14" t="n">
        <v>2481</v>
      </c>
      <c r="B21" s="15" t="n">
        <v>144.5</v>
      </c>
      <c r="C21" s="15" t="n">
        <v>274.6</v>
      </c>
      <c r="D21" s="15" t="n">
        <v>371</v>
      </c>
      <c r="E21" s="15" t="n">
        <v>284.4</v>
      </c>
      <c r="F21" s="15" t="n">
        <v>98.3</v>
      </c>
      <c r="G21" s="15" t="n">
        <v>311.4</v>
      </c>
      <c r="H21" s="15" t="n">
        <v>20</v>
      </c>
      <c r="I21" s="15" t="n">
        <v>0</v>
      </c>
      <c r="J21" s="15" t="n">
        <v>0</v>
      </c>
      <c r="K21" s="15" t="n">
        <v>0</v>
      </c>
      <c r="L21" s="15" t="n">
        <v>18.5</v>
      </c>
      <c r="M21" s="15" t="n">
        <v>10.3</v>
      </c>
      <c r="N21" s="16" t="n">
        <v>1533</v>
      </c>
      <c r="O21" s="17" t="n">
        <v>63</v>
      </c>
      <c r="Q21" s="18" t="n">
        <f aca="false">$N$110</f>
        <v>1240.00477155135</v>
      </c>
    </row>
    <row r="22" s="8" customFormat="true" ht="16.05" hidden="false" customHeight="true" outlineLevel="0" collapsed="false">
      <c r="A22" s="14" t="n">
        <v>2482</v>
      </c>
      <c r="B22" s="15" t="n">
        <v>2</v>
      </c>
      <c r="C22" s="15" t="n">
        <v>52</v>
      </c>
      <c r="D22" s="15" t="n">
        <v>63.8</v>
      </c>
      <c r="E22" s="15" t="n">
        <v>144</v>
      </c>
      <c r="F22" s="15" t="n">
        <v>369.6</v>
      </c>
      <c r="G22" s="15" t="n">
        <v>331.8</v>
      </c>
      <c r="H22" s="15" t="n">
        <v>77</v>
      </c>
      <c r="I22" s="15" t="n">
        <v>0</v>
      </c>
      <c r="J22" s="15" t="n">
        <v>0</v>
      </c>
      <c r="K22" s="15" t="n">
        <v>0</v>
      </c>
      <c r="L22" s="15" t="n">
        <v>32.5</v>
      </c>
      <c r="M22" s="15" t="n">
        <v>0</v>
      </c>
      <c r="N22" s="16" t="n">
        <v>1072.7</v>
      </c>
      <c r="O22" s="17" t="n">
        <v>67</v>
      </c>
      <c r="Q22" s="18" t="n">
        <f aca="false">$N$110</f>
        <v>1240.00477155135</v>
      </c>
    </row>
    <row r="23" s="8" customFormat="true" ht="16.05" hidden="false" customHeight="true" outlineLevel="0" collapsed="false">
      <c r="A23" s="14" t="n">
        <v>2483</v>
      </c>
      <c r="B23" s="15" t="n">
        <v>0</v>
      </c>
      <c r="C23" s="15" t="n">
        <v>210</v>
      </c>
      <c r="D23" s="15" t="n">
        <v>71</v>
      </c>
      <c r="E23" s="15" t="n">
        <v>207</v>
      </c>
      <c r="F23" s="15" t="n">
        <v>489.5</v>
      </c>
      <c r="G23" s="15" t="n">
        <v>21</v>
      </c>
      <c r="H23" s="15" t="n">
        <v>20</v>
      </c>
      <c r="I23" s="15" t="n">
        <v>0</v>
      </c>
      <c r="J23" s="15" t="n">
        <v>25</v>
      </c>
      <c r="K23" s="15" t="n">
        <v>0</v>
      </c>
      <c r="L23" s="15" t="n">
        <v>0</v>
      </c>
      <c r="M23" s="15" t="n">
        <v>0</v>
      </c>
      <c r="N23" s="16" t="n">
        <v>1043.5</v>
      </c>
      <c r="O23" s="17" t="n">
        <v>64</v>
      </c>
      <c r="Q23" s="18" t="n">
        <f aca="false">$N$110</f>
        <v>1240.00477155135</v>
      </c>
    </row>
    <row r="24" s="8" customFormat="true" ht="16.05" hidden="false" customHeight="true" outlineLevel="0" collapsed="false">
      <c r="A24" s="14" t="n">
        <v>2484</v>
      </c>
      <c r="B24" s="15" t="n">
        <v>0</v>
      </c>
      <c r="C24" s="15" t="s">
        <v>18</v>
      </c>
      <c r="D24" s="15" t="s">
        <v>18</v>
      </c>
      <c r="E24" s="15" t="s">
        <v>18</v>
      </c>
      <c r="F24" s="15" t="n">
        <v>334</v>
      </c>
      <c r="G24" s="15" t="n">
        <v>328.7</v>
      </c>
      <c r="H24" s="15" t="s">
        <v>18</v>
      </c>
      <c r="I24" s="15" t="n">
        <v>10</v>
      </c>
      <c r="J24" s="15" t="n">
        <v>0</v>
      </c>
      <c r="K24" s="15" t="n">
        <v>0</v>
      </c>
      <c r="L24" s="15" t="n">
        <v>0</v>
      </c>
      <c r="M24" s="15" t="n">
        <v>0</v>
      </c>
      <c r="N24" s="16" t="s">
        <v>18</v>
      </c>
      <c r="O24" s="17" t="s">
        <v>18</v>
      </c>
      <c r="Q24" s="18" t="n">
        <f aca="false">$N$110</f>
        <v>1240.00477155135</v>
      </c>
    </row>
    <row r="25" s="19" customFormat="true" ht="16.05" hidden="false" customHeight="true" outlineLevel="0" collapsed="false">
      <c r="A25" s="14" t="n">
        <v>2485</v>
      </c>
      <c r="B25" s="15" t="n">
        <v>144.5</v>
      </c>
      <c r="C25" s="15" t="n">
        <v>116</v>
      </c>
      <c r="D25" s="15" t="n">
        <v>98</v>
      </c>
      <c r="E25" s="15" t="n">
        <v>26.5</v>
      </c>
      <c r="F25" s="15" t="n">
        <v>287</v>
      </c>
      <c r="G25" s="15" t="n">
        <v>209</v>
      </c>
      <c r="H25" s="15" t="n">
        <v>130</v>
      </c>
      <c r="I25" s="15" t="n">
        <v>10</v>
      </c>
      <c r="J25" s="15" t="n">
        <v>0</v>
      </c>
      <c r="K25" s="15" t="n">
        <v>0</v>
      </c>
      <c r="L25" s="15" t="n">
        <v>0</v>
      </c>
      <c r="M25" s="15" t="n">
        <v>0</v>
      </c>
      <c r="N25" s="16" t="n">
        <v>1021</v>
      </c>
      <c r="O25" s="17" t="n">
        <v>52</v>
      </c>
      <c r="Q25" s="18" t="n">
        <f aca="false">$N$110</f>
        <v>1240.00477155135</v>
      </c>
    </row>
    <row r="26" s="8" customFormat="true" ht="16.05" hidden="false" customHeight="true" outlineLevel="0" collapsed="false">
      <c r="A26" s="14" t="n">
        <v>2486</v>
      </c>
      <c r="B26" s="15" t="n">
        <v>117</v>
      </c>
      <c r="C26" s="15" t="n">
        <v>133</v>
      </c>
      <c r="D26" s="15" t="n">
        <v>53</v>
      </c>
      <c r="E26" s="15" t="n">
        <v>134</v>
      </c>
      <c r="F26" s="15" t="n">
        <v>258</v>
      </c>
      <c r="G26" s="15" t="n">
        <v>328.7</v>
      </c>
      <c r="H26" s="15" t="n">
        <v>12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6" t="n">
        <v>1035.7</v>
      </c>
      <c r="O26" s="17" t="n">
        <v>57</v>
      </c>
      <c r="Q26" s="18" t="n">
        <f aca="false">$N$110</f>
        <v>1240.00477155135</v>
      </c>
    </row>
    <row r="27" s="8" customFormat="true" ht="16.05" hidden="false" customHeight="true" outlineLevel="0" collapsed="false">
      <c r="A27" s="14" t="n">
        <v>2487</v>
      </c>
      <c r="B27" s="15" t="s">
        <v>18</v>
      </c>
      <c r="C27" s="15" t="s">
        <v>18</v>
      </c>
      <c r="D27" s="15" t="s">
        <v>18</v>
      </c>
      <c r="E27" s="15" t="s">
        <v>18</v>
      </c>
      <c r="F27" s="15" t="s">
        <v>18</v>
      </c>
      <c r="G27" s="15" t="s">
        <v>18</v>
      </c>
      <c r="H27" s="15" t="s">
        <v>18</v>
      </c>
      <c r="I27" s="15" t="s">
        <v>18</v>
      </c>
      <c r="J27" s="15" t="s">
        <v>18</v>
      </c>
      <c r="K27" s="15" t="s">
        <v>18</v>
      </c>
      <c r="L27" s="15" t="s">
        <v>18</v>
      </c>
      <c r="M27" s="15" t="s">
        <v>18</v>
      </c>
      <c r="N27" s="16" t="s">
        <v>18</v>
      </c>
      <c r="O27" s="17" t="s">
        <v>18</v>
      </c>
      <c r="Q27" s="18" t="n">
        <f aca="false">$N$110</f>
        <v>1240.00477155135</v>
      </c>
    </row>
    <row r="28" s="8" customFormat="true" ht="16.05" hidden="false" customHeight="true" outlineLevel="0" collapsed="false">
      <c r="A28" s="14" t="n">
        <v>2488</v>
      </c>
      <c r="B28" s="20" t="s">
        <v>18</v>
      </c>
      <c r="C28" s="20" t="s">
        <v>18</v>
      </c>
      <c r="D28" s="20" t="s">
        <v>18</v>
      </c>
      <c r="E28" s="20" t="s">
        <v>18</v>
      </c>
      <c r="F28" s="20" t="s">
        <v>18</v>
      </c>
      <c r="G28" s="20" t="s">
        <v>18</v>
      </c>
      <c r="H28" s="20" t="s">
        <v>18</v>
      </c>
      <c r="I28" s="20" t="s">
        <v>18</v>
      </c>
      <c r="J28" s="20" t="s">
        <v>18</v>
      </c>
      <c r="K28" s="20" t="s">
        <v>18</v>
      </c>
      <c r="L28" s="20" t="s">
        <v>18</v>
      </c>
      <c r="M28" s="20" t="s">
        <v>18</v>
      </c>
      <c r="N28" s="16" t="s">
        <v>18</v>
      </c>
      <c r="O28" s="17" t="s">
        <v>18</v>
      </c>
      <c r="Q28" s="18" t="n">
        <f aca="false">$N$110</f>
        <v>1240.00477155135</v>
      </c>
    </row>
    <row r="29" s="8" customFormat="true" ht="16.05" hidden="false" customHeight="true" outlineLevel="0" collapsed="false">
      <c r="A29" s="14" t="n">
        <v>2489</v>
      </c>
      <c r="B29" s="20" t="n">
        <v>150</v>
      </c>
      <c r="C29" s="20" t="n">
        <v>88</v>
      </c>
      <c r="D29" s="20" t="n">
        <v>172</v>
      </c>
      <c r="E29" s="20" t="n">
        <v>269</v>
      </c>
      <c r="F29" s="20" t="n">
        <v>37</v>
      </c>
      <c r="G29" s="20" t="n">
        <v>21</v>
      </c>
      <c r="H29" s="20" t="n">
        <v>247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16" t="n">
        <v>984</v>
      </c>
      <c r="O29" s="17" t="n">
        <v>55</v>
      </c>
      <c r="Q29" s="18" t="n">
        <f aca="false">$N$110</f>
        <v>1240.00477155135</v>
      </c>
    </row>
    <row r="30" s="8" customFormat="true" ht="16.05" hidden="false" customHeight="true" outlineLevel="0" collapsed="false">
      <c r="A30" s="14" t="n">
        <v>2490</v>
      </c>
      <c r="B30" s="20" t="s">
        <v>18</v>
      </c>
      <c r="C30" s="20" t="s">
        <v>18</v>
      </c>
      <c r="D30" s="20" t="s">
        <v>18</v>
      </c>
      <c r="E30" s="20" t="s">
        <v>18</v>
      </c>
      <c r="F30" s="20" t="s">
        <v>18</v>
      </c>
      <c r="G30" s="20" t="s">
        <v>18</v>
      </c>
      <c r="H30" s="20" t="s">
        <v>18</v>
      </c>
      <c r="I30" s="20" t="s">
        <v>18</v>
      </c>
      <c r="J30" s="20" t="s">
        <v>18</v>
      </c>
      <c r="K30" s="20" t="s">
        <v>18</v>
      </c>
      <c r="L30" s="20" t="s">
        <v>18</v>
      </c>
      <c r="M30" s="20" t="s">
        <v>18</v>
      </c>
      <c r="N30" s="16" t="s">
        <v>18</v>
      </c>
      <c r="O30" s="17" t="s">
        <v>18</v>
      </c>
      <c r="Q30" s="18" t="n">
        <f aca="false">$N$110</f>
        <v>1240.00477155135</v>
      </c>
    </row>
    <row r="31" s="8" customFormat="true" ht="16.05" hidden="false" customHeight="true" outlineLevel="0" collapsed="false">
      <c r="A31" s="14" t="n">
        <v>2491</v>
      </c>
      <c r="B31" s="20" t="n">
        <v>33.5</v>
      </c>
      <c r="C31" s="20" t="n">
        <v>116</v>
      </c>
      <c r="D31" s="20" t="n">
        <v>31</v>
      </c>
      <c r="E31" s="20" t="n">
        <v>71</v>
      </c>
      <c r="F31" s="20" t="n">
        <v>155.5</v>
      </c>
      <c r="G31" s="20" t="s">
        <v>18</v>
      </c>
      <c r="H31" s="20" t="n">
        <v>219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16" t="s">
        <v>18</v>
      </c>
      <c r="O31" s="17" t="s">
        <v>18</v>
      </c>
      <c r="Q31" s="18" t="n">
        <f aca="false">$N$110</f>
        <v>1240.00477155135</v>
      </c>
    </row>
    <row r="32" s="8" customFormat="true" ht="16.05" hidden="false" customHeight="true" outlineLevel="0" collapsed="false">
      <c r="A32" s="14" t="n">
        <v>2492</v>
      </c>
      <c r="B32" s="20" t="s">
        <v>18</v>
      </c>
      <c r="C32" s="20" t="s">
        <v>18</v>
      </c>
      <c r="D32" s="20" t="s">
        <v>18</v>
      </c>
      <c r="E32" s="20" t="s">
        <v>18</v>
      </c>
      <c r="F32" s="20" t="s">
        <v>18</v>
      </c>
      <c r="G32" s="20" t="s">
        <v>18</v>
      </c>
      <c r="H32" s="20" t="s">
        <v>18</v>
      </c>
      <c r="I32" s="20" t="s">
        <v>18</v>
      </c>
      <c r="J32" s="20" t="s">
        <v>18</v>
      </c>
      <c r="K32" s="20" t="s">
        <v>18</v>
      </c>
      <c r="L32" s="20" t="s">
        <v>18</v>
      </c>
      <c r="M32" s="20" t="s">
        <v>18</v>
      </c>
      <c r="N32" s="16" t="s">
        <v>18</v>
      </c>
      <c r="O32" s="17" t="s">
        <v>18</v>
      </c>
      <c r="Q32" s="18" t="n">
        <f aca="false">$N$110</f>
        <v>1240.00477155135</v>
      </c>
    </row>
    <row r="33" s="8" customFormat="true" ht="16.05" hidden="false" customHeight="true" outlineLevel="0" collapsed="false">
      <c r="A33" s="14" t="n">
        <v>2493</v>
      </c>
      <c r="B33" s="20" t="s">
        <v>18</v>
      </c>
      <c r="C33" s="20" t="s">
        <v>18</v>
      </c>
      <c r="D33" s="20" t="s">
        <v>18</v>
      </c>
      <c r="E33" s="20" t="s">
        <v>18</v>
      </c>
      <c r="F33" s="20" t="s">
        <v>18</v>
      </c>
      <c r="G33" s="20" t="s">
        <v>18</v>
      </c>
      <c r="H33" s="20" t="s">
        <v>18</v>
      </c>
      <c r="I33" s="20" t="s">
        <v>18</v>
      </c>
      <c r="J33" s="20" t="s">
        <v>18</v>
      </c>
      <c r="K33" s="20" t="s">
        <v>18</v>
      </c>
      <c r="L33" s="20" t="s">
        <v>18</v>
      </c>
      <c r="M33" s="20" t="s">
        <v>18</v>
      </c>
      <c r="N33" s="16" t="s">
        <v>18</v>
      </c>
      <c r="O33" s="17" t="s">
        <v>18</v>
      </c>
      <c r="Q33" s="18" t="n">
        <f aca="false">$N$110</f>
        <v>1240.00477155135</v>
      </c>
    </row>
    <row r="34" s="8" customFormat="true" ht="16.05" hidden="false" customHeight="true" outlineLevel="0" collapsed="false">
      <c r="A34" s="14" t="n">
        <v>2494</v>
      </c>
      <c r="B34" s="20" t="n">
        <v>0</v>
      </c>
      <c r="C34" s="20" t="s">
        <v>18</v>
      </c>
      <c r="D34" s="20" t="s">
        <v>18</v>
      </c>
      <c r="E34" s="20" t="s">
        <v>18</v>
      </c>
      <c r="F34" s="20" t="s">
        <v>18</v>
      </c>
      <c r="G34" s="20" t="n">
        <v>290.6</v>
      </c>
      <c r="H34" s="20" t="n">
        <v>210.9</v>
      </c>
      <c r="I34" s="20" t="n">
        <v>12.8</v>
      </c>
      <c r="J34" s="20" t="n">
        <v>0</v>
      </c>
      <c r="K34" s="20" t="n">
        <v>0</v>
      </c>
      <c r="L34" s="20" t="n">
        <v>0</v>
      </c>
      <c r="M34" s="20" t="n">
        <v>0</v>
      </c>
      <c r="N34" s="16" t="s">
        <v>18</v>
      </c>
      <c r="O34" s="17" t="s">
        <v>18</v>
      </c>
      <c r="Q34" s="18" t="n">
        <f aca="false">$N$110</f>
        <v>1240.00477155135</v>
      </c>
    </row>
    <row r="35" s="8" customFormat="true" ht="16.05" hidden="false" customHeight="true" outlineLevel="0" collapsed="false">
      <c r="A35" s="14" t="n">
        <v>2495</v>
      </c>
      <c r="B35" s="20" t="n">
        <v>16.8</v>
      </c>
      <c r="C35" s="20" t="n">
        <v>212.6</v>
      </c>
      <c r="D35" s="20" t="n">
        <v>74.9</v>
      </c>
      <c r="E35" s="20" t="n">
        <v>327.2</v>
      </c>
      <c r="F35" s="20" t="n">
        <v>374</v>
      </c>
      <c r="G35" s="20" t="n">
        <v>377.1</v>
      </c>
      <c r="H35" s="20" t="n">
        <v>98.7</v>
      </c>
      <c r="I35" s="20" t="n">
        <v>14.7</v>
      </c>
      <c r="J35" s="20" t="n">
        <v>0</v>
      </c>
      <c r="K35" s="20" t="n">
        <v>50</v>
      </c>
      <c r="L35" s="20" t="n">
        <v>89.2</v>
      </c>
      <c r="M35" s="20" t="n">
        <v>48.9</v>
      </c>
      <c r="N35" s="16" t="n">
        <v>1684.1</v>
      </c>
      <c r="O35" s="17" t="n">
        <v>98</v>
      </c>
      <c r="Q35" s="18" t="n">
        <f aca="false">$N$110</f>
        <v>1240.00477155135</v>
      </c>
    </row>
    <row r="36" s="8" customFormat="true" ht="16.05" hidden="false" customHeight="true" outlineLevel="0" collapsed="false">
      <c r="A36" s="14" t="n">
        <v>2496</v>
      </c>
      <c r="B36" s="20" t="n">
        <v>135.8</v>
      </c>
      <c r="C36" s="20" t="n">
        <v>100.9</v>
      </c>
      <c r="D36" s="20" t="n">
        <v>262.5</v>
      </c>
      <c r="E36" s="20" t="n">
        <v>111.4</v>
      </c>
      <c r="F36" s="20" t="n">
        <v>329.7</v>
      </c>
      <c r="G36" s="20" t="n">
        <v>342.5</v>
      </c>
      <c r="H36" s="20" t="n">
        <v>145.7</v>
      </c>
      <c r="I36" s="20" t="n">
        <v>8.4</v>
      </c>
      <c r="J36" s="20" t="n">
        <v>0</v>
      </c>
      <c r="K36" s="20" t="n">
        <v>0</v>
      </c>
      <c r="L36" s="20" t="n">
        <v>17</v>
      </c>
      <c r="M36" s="20" t="n">
        <v>83</v>
      </c>
      <c r="N36" s="16" t="n">
        <v>1536.9</v>
      </c>
      <c r="O36" s="17" t="n">
        <v>85</v>
      </c>
      <c r="Q36" s="18" t="n">
        <f aca="false">$N$110</f>
        <v>1240.00477155135</v>
      </c>
    </row>
    <row r="37" s="8" customFormat="true" ht="16.05" hidden="false" customHeight="true" outlineLevel="0" collapsed="false">
      <c r="A37" s="14" t="n">
        <v>2497</v>
      </c>
      <c r="B37" s="20" t="n">
        <v>25</v>
      </c>
      <c r="C37" s="20" t="n">
        <v>313</v>
      </c>
      <c r="D37" s="20" t="n">
        <v>203</v>
      </c>
      <c r="E37" s="20" t="n">
        <v>200.3</v>
      </c>
      <c r="F37" s="20" t="n">
        <v>296.5</v>
      </c>
      <c r="G37" s="20" t="n">
        <v>469.5</v>
      </c>
      <c r="H37" s="20" t="n">
        <v>247</v>
      </c>
      <c r="I37" s="20" t="n">
        <v>14.7</v>
      </c>
      <c r="J37" s="20" t="n">
        <v>0</v>
      </c>
      <c r="K37" s="20" t="n">
        <v>0</v>
      </c>
      <c r="L37" s="20" t="n">
        <v>16.9</v>
      </c>
      <c r="M37" s="20" t="n">
        <v>44.2</v>
      </c>
      <c r="N37" s="16" t="n">
        <v>1830.1</v>
      </c>
      <c r="O37" s="17" t="n">
        <v>76</v>
      </c>
      <c r="Q37" s="18" t="n">
        <f aca="false">$N$110</f>
        <v>1240.00477155135</v>
      </c>
    </row>
    <row r="38" s="8" customFormat="true" ht="16.05" hidden="false" customHeight="true" outlineLevel="0" collapsed="false">
      <c r="A38" s="14" t="n">
        <v>2498</v>
      </c>
      <c r="B38" s="20" t="n">
        <v>88.1</v>
      </c>
      <c r="C38" s="20" t="n">
        <v>70.6</v>
      </c>
      <c r="D38" s="20" t="n">
        <v>323.8</v>
      </c>
      <c r="E38" s="20" t="n">
        <v>72.1</v>
      </c>
      <c r="F38" s="20" t="n">
        <v>749.8</v>
      </c>
      <c r="G38" s="20" t="n">
        <v>418</v>
      </c>
      <c r="H38" s="20" t="n">
        <v>110.9</v>
      </c>
      <c r="I38" s="20" t="n">
        <v>7.4</v>
      </c>
      <c r="J38" s="20" t="n">
        <v>0</v>
      </c>
      <c r="K38" s="20" t="n">
        <v>0</v>
      </c>
      <c r="L38" s="20" t="n">
        <v>37.2</v>
      </c>
      <c r="M38" s="20" t="n">
        <v>64.8</v>
      </c>
      <c r="N38" s="16" t="n">
        <v>1942.7</v>
      </c>
      <c r="O38" s="17" t="n">
        <v>87</v>
      </c>
      <c r="Q38" s="18" t="n">
        <f aca="false">$N$110</f>
        <v>1240.00477155135</v>
      </c>
    </row>
    <row r="39" s="8" customFormat="true" ht="16.05" hidden="false" customHeight="true" outlineLevel="0" collapsed="false">
      <c r="A39" s="14" t="n">
        <v>2499</v>
      </c>
      <c r="B39" s="20" t="n">
        <v>174.2</v>
      </c>
      <c r="C39" s="20" t="n">
        <v>293.1</v>
      </c>
      <c r="D39" s="20" t="n">
        <v>241.1</v>
      </c>
      <c r="E39" s="20" t="n">
        <v>233.5</v>
      </c>
      <c r="F39" s="20" t="n">
        <v>659.6</v>
      </c>
      <c r="G39" s="20" t="n">
        <v>462.5</v>
      </c>
      <c r="H39" s="20" t="n">
        <v>21.9</v>
      </c>
      <c r="I39" s="20" t="n">
        <v>30.6</v>
      </c>
      <c r="J39" s="20" t="n">
        <v>0</v>
      </c>
      <c r="K39" s="20" t="n">
        <v>0</v>
      </c>
      <c r="L39" s="20" t="n">
        <v>0</v>
      </c>
      <c r="M39" s="20" t="n">
        <v>66.5</v>
      </c>
      <c r="N39" s="16" t="n">
        <v>2183</v>
      </c>
      <c r="O39" s="17" t="n">
        <v>75</v>
      </c>
      <c r="Q39" s="18" t="n">
        <f aca="false">$N$110</f>
        <v>1240.00477155135</v>
      </c>
    </row>
    <row r="40" s="8" customFormat="true" ht="16.05" hidden="false" customHeight="true" outlineLevel="0" collapsed="false">
      <c r="A40" s="14" t="n">
        <v>2500</v>
      </c>
      <c r="B40" s="20" t="n">
        <v>174.7</v>
      </c>
      <c r="C40" s="20" t="n">
        <v>386.8</v>
      </c>
      <c r="D40" s="20" t="n">
        <v>245.5</v>
      </c>
      <c r="E40" s="20" t="n">
        <v>199.6</v>
      </c>
      <c r="F40" s="20" t="n">
        <v>310.2</v>
      </c>
      <c r="G40" s="20" t="n">
        <v>484.6</v>
      </c>
      <c r="H40" s="20" t="s">
        <v>18</v>
      </c>
      <c r="I40" s="20" t="n">
        <v>0</v>
      </c>
      <c r="J40" s="20" t="n">
        <v>0</v>
      </c>
      <c r="K40" s="20" t="n">
        <v>22.6</v>
      </c>
      <c r="L40" s="20" t="n">
        <v>0</v>
      </c>
      <c r="M40" s="20" t="n">
        <v>60.7</v>
      </c>
      <c r="N40" s="16" t="n">
        <v>1884.7</v>
      </c>
      <c r="O40" s="17" t="n">
        <v>46</v>
      </c>
      <c r="Q40" s="18" t="n">
        <f aca="false">$N$110</f>
        <v>1240.00477155135</v>
      </c>
    </row>
    <row r="41" s="8" customFormat="true" ht="16.05" hidden="false" customHeight="true" outlineLevel="0" collapsed="false">
      <c r="A41" s="14" t="n">
        <v>2501</v>
      </c>
      <c r="B41" s="20" t="n">
        <v>46.6</v>
      </c>
      <c r="C41" s="20" t="n">
        <v>85</v>
      </c>
      <c r="D41" s="20" t="n">
        <v>254.2</v>
      </c>
      <c r="E41" s="20" t="n">
        <v>156</v>
      </c>
      <c r="F41" s="20" t="n">
        <v>455.2</v>
      </c>
      <c r="G41" s="20" t="n">
        <v>159.1</v>
      </c>
      <c r="H41" s="20" t="n">
        <v>151.1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2</v>
      </c>
      <c r="N41" s="16" t="n">
        <v>1309.2</v>
      </c>
      <c r="O41" s="17" t="n">
        <v>72</v>
      </c>
      <c r="Q41" s="18" t="n">
        <f aca="false">$N$110</f>
        <v>1240.00477155135</v>
      </c>
    </row>
    <row r="42" s="8" customFormat="true" ht="16.05" hidden="false" customHeight="true" outlineLevel="0" collapsed="false">
      <c r="A42" s="14" t="n">
        <v>2502</v>
      </c>
      <c r="B42" s="20" t="n">
        <v>203.7</v>
      </c>
      <c r="C42" s="20" t="n">
        <v>180.9</v>
      </c>
      <c r="D42" s="20" t="n">
        <v>329.9</v>
      </c>
      <c r="E42" s="20" t="n">
        <v>408</v>
      </c>
      <c r="F42" s="20" t="n">
        <v>412.8</v>
      </c>
      <c r="G42" s="20" t="n">
        <v>481.4</v>
      </c>
      <c r="H42" s="20" t="n">
        <v>51.8</v>
      </c>
      <c r="I42" s="20" t="n">
        <v>0</v>
      </c>
      <c r="J42" s="20" t="n">
        <v>0</v>
      </c>
      <c r="K42" s="20" t="n">
        <v>7</v>
      </c>
      <c r="L42" s="20" t="n">
        <v>0</v>
      </c>
      <c r="M42" s="20" t="n">
        <v>5.4</v>
      </c>
      <c r="N42" s="16" t="n">
        <v>2080.9</v>
      </c>
      <c r="O42" s="17" t="n">
        <v>91</v>
      </c>
      <c r="Q42" s="18" t="n">
        <f aca="false">$N$110</f>
        <v>1240.00477155135</v>
      </c>
    </row>
    <row r="43" s="8" customFormat="true" ht="16.05" hidden="false" customHeight="true" outlineLevel="0" collapsed="false">
      <c r="A43" s="14" t="n">
        <v>2503</v>
      </c>
      <c r="B43" s="20" t="n">
        <v>8</v>
      </c>
      <c r="C43" s="20" t="n">
        <v>67.7</v>
      </c>
      <c r="D43" s="20" t="n">
        <v>51.8</v>
      </c>
      <c r="E43" s="20" t="n">
        <v>45.1</v>
      </c>
      <c r="F43" s="20" t="n">
        <v>107.7</v>
      </c>
      <c r="G43" s="20" t="n">
        <v>326</v>
      </c>
      <c r="H43" s="20" t="n">
        <v>30.5</v>
      </c>
      <c r="I43" s="20" t="n">
        <v>24.1</v>
      </c>
      <c r="J43" s="20" t="n">
        <v>12.8</v>
      </c>
      <c r="K43" s="20" t="n">
        <v>0</v>
      </c>
      <c r="L43" s="20" t="n">
        <v>0</v>
      </c>
      <c r="M43" s="20" t="n">
        <v>78.5</v>
      </c>
      <c r="N43" s="16" t="n">
        <v>752.2</v>
      </c>
      <c r="O43" s="17" t="n">
        <v>87</v>
      </c>
      <c r="Q43" s="18" t="n">
        <f aca="false">$N$110</f>
        <v>1240.00477155135</v>
      </c>
    </row>
    <row r="44" s="8" customFormat="true" ht="16.05" hidden="false" customHeight="true" outlineLevel="0" collapsed="false">
      <c r="A44" s="14" t="n">
        <v>2504</v>
      </c>
      <c r="B44" s="20" t="n">
        <v>204.5</v>
      </c>
      <c r="C44" s="20" t="n">
        <v>423.7</v>
      </c>
      <c r="D44" s="20" t="n">
        <v>292</v>
      </c>
      <c r="E44" s="20" t="n">
        <v>164.6</v>
      </c>
      <c r="F44" s="20" t="n">
        <v>501.5</v>
      </c>
      <c r="G44" s="20" t="n">
        <v>665.1</v>
      </c>
      <c r="H44" s="20" t="n">
        <v>191.4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16" t="n">
        <v>2442.8</v>
      </c>
      <c r="O44" s="17" t="n">
        <v>111</v>
      </c>
      <c r="Q44" s="18" t="n">
        <f aca="false">$N$110</f>
        <v>1240.00477155135</v>
      </c>
    </row>
    <row r="45" s="8" customFormat="true" ht="16.05" hidden="false" customHeight="true" outlineLevel="0" collapsed="false">
      <c r="A45" s="14" t="n">
        <v>2505</v>
      </c>
      <c r="B45" s="20" t="n">
        <v>122</v>
      </c>
      <c r="C45" s="20" t="n">
        <v>95.3</v>
      </c>
      <c r="D45" s="20" t="n">
        <v>185</v>
      </c>
      <c r="E45" s="20" t="n">
        <v>194.6</v>
      </c>
      <c r="F45" s="20" t="n">
        <v>147.4</v>
      </c>
      <c r="G45" s="20" t="n">
        <v>201.1</v>
      </c>
      <c r="H45" s="20" t="n">
        <v>117.6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12.6</v>
      </c>
      <c r="N45" s="16" t="n">
        <v>1075.6</v>
      </c>
      <c r="O45" s="17" t="n">
        <v>80</v>
      </c>
      <c r="Q45" s="18" t="n">
        <f aca="false">$N$110</f>
        <v>1240.00477155135</v>
      </c>
    </row>
    <row r="46" s="8" customFormat="true" ht="16.05" hidden="false" customHeight="true" outlineLevel="0" collapsed="false">
      <c r="A46" s="14" t="n">
        <v>2506</v>
      </c>
      <c r="B46" s="20" t="n">
        <v>35.6</v>
      </c>
      <c r="C46" s="20" t="n">
        <v>88.3</v>
      </c>
      <c r="D46" s="20" t="n">
        <v>210.5</v>
      </c>
      <c r="E46" s="20" t="n">
        <v>270.5</v>
      </c>
      <c r="F46" s="20" t="n">
        <v>250</v>
      </c>
      <c r="G46" s="20" t="n">
        <v>457.2</v>
      </c>
      <c r="H46" s="20" t="n">
        <v>120.4</v>
      </c>
      <c r="I46" s="20" t="n">
        <v>0</v>
      </c>
      <c r="J46" s="20" t="n">
        <v>0</v>
      </c>
      <c r="K46" s="20" t="n">
        <v>0</v>
      </c>
      <c r="L46" s="20" t="n">
        <v>1.4</v>
      </c>
      <c r="M46" s="20" t="n">
        <v>0</v>
      </c>
      <c r="N46" s="16" t="n">
        <v>1433.9</v>
      </c>
      <c r="O46" s="17" t="n">
        <v>103</v>
      </c>
      <c r="Q46" s="18" t="n">
        <f aca="false">$N$110</f>
        <v>1240.00477155135</v>
      </c>
    </row>
    <row r="47" s="8" customFormat="true" ht="16.05" hidden="false" customHeight="true" outlineLevel="0" collapsed="false">
      <c r="A47" s="14" t="n">
        <v>2507</v>
      </c>
      <c r="B47" s="20" t="n">
        <v>138.9</v>
      </c>
      <c r="C47" s="20" t="n">
        <v>170.2</v>
      </c>
      <c r="D47" s="20" t="n">
        <v>173.6</v>
      </c>
      <c r="E47" s="20" t="n">
        <v>179</v>
      </c>
      <c r="F47" s="20" t="n">
        <v>161.1</v>
      </c>
      <c r="G47" s="20" t="n">
        <v>195.4</v>
      </c>
      <c r="H47" s="20" t="n">
        <v>115.9</v>
      </c>
      <c r="I47" s="20" t="n">
        <v>0</v>
      </c>
      <c r="J47" s="20" t="n">
        <v>10.7</v>
      </c>
      <c r="K47" s="20" t="n">
        <v>0</v>
      </c>
      <c r="L47" s="20" t="n">
        <v>26</v>
      </c>
      <c r="M47" s="20" t="n">
        <v>0</v>
      </c>
      <c r="N47" s="16" t="n">
        <v>1170.8</v>
      </c>
      <c r="O47" s="17" t="n">
        <v>74</v>
      </c>
      <c r="Q47" s="18" t="n">
        <f aca="false">$N$110</f>
        <v>1240.00477155135</v>
      </c>
    </row>
    <row r="48" s="8" customFormat="true" ht="16.05" hidden="false" customHeight="true" outlineLevel="0" collapsed="false">
      <c r="A48" s="14" t="n">
        <v>2508</v>
      </c>
      <c r="B48" s="20" t="n">
        <v>60</v>
      </c>
      <c r="C48" s="20" t="n">
        <v>105.6</v>
      </c>
      <c r="D48" s="20" t="n">
        <v>87.8</v>
      </c>
      <c r="E48" s="20" t="n">
        <v>191.2</v>
      </c>
      <c r="F48" s="20" t="n">
        <v>221.9</v>
      </c>
      <c r="G48" s="20" t="n">
        <v>165.3</v>
      </c>
      <c r="H48" s="20" t="n">
        <v>149.4</v>
      </c>
      <c r="I48" s="20" t="n">
        <v>11.3</v>
      </c>
      <c r="J48" s="20" t="n">
        <v>0</v>
      </c>
      <c r="K48" s="20" t="n">
        <v>5</v>
      </c>
      <c r="L48" s="20" t="n">
        <v>0</v>
      </c>
      <c r="M48" s="20" t="n">
        <v>13.2</v>
      </c>
      <c r="N48" s="16" t="n">
        <v>1010.7</v>
      </c>
      <c r="O48" s="17" t="n">
        <v>74</v>
      </c>
      <c r="Q48" s="18" t="n">
        <f aca="false">$N$110</f>
        <v>1240.00477155135</v>
      </c>
    </row>
    <row r="49" s="8" customFormat="true" ht="16.05" hidden="false" customHeight="true" outlineLevel="0" collapsed="false">
      <c r="A49" s="14" t="n">
        <v>2509</v>
      </c>
      <c r="B49" s="20" t="n">
        <v>4.4</v>
      </c>
      <c r="C49" s="20" t="n">
        <v>184.2</v>
      </c>
      <c r="D49" s="20" t="n">
        <v>26.9</v>
      </c>
      <c r="E49" s="20" t="n">
        <v>190.1</v>
      </c>
      <c r="F49" s="20" t="n">
        <v>293.1</v>
      </c>
      <c r="G49" s="20" t="n">
        <v>262.1</v>
      </c>
      <c r="H49" s="20" t="n">
        <v>113.1</v>
      </c>
      <c r="I49" s="20" t="n">
        <v>0</v>
      </c>
      <c r="J49" s="20" t="n">
        <v>22.7</v>
      </c>
      <c r="K49" s="20" t="n">
        <v>0</v>
      </c>
      <c r="L49" s="20" t="n">
        <v>3.4</v>
      </c>
      <c r="M49" s="20" t="n">
        <v>0</v>
      </c>
      <c r="N49" s="16" t="n">
        <v>1100</v>
      </c>
      <c r="O49" s="17" t="n">
        <v>64</v>
      </c>
      <c r="Q49" s="18" t="n">
        <f aca="false">$N$110</f>
        <v>1240.00477155135</v>
      </c>
    </row>
    <row r="50" s="8" customFormat="true" ht="16.05" hidden="false" customHeight="true" outlineLevel="0" collapsed="false">
      <c r="A50" s="14" t="n">
        <v>2510</v>
      </c>
      <c r="B50" s="20" t="n">
        <v>108.6</v>
      </c>
      <c r="C50" s="20" t="n">
        <v>103.5</v>
      </c>
      <c r="D50" s="20" t="n">
        <v>116.8</v>
      </c>
      <c r="E50" s="20" t="n">
        <v>165.2</v>
      </c>
      <c r="F50" s="20" t="n">
        <v>207</v>
      </c>
      <c r="G50" s="20" t="n">
        <v>442.8</v>
      </c>
      <c r="H50" s="20" t="n">
        <v>23.9</v>
      </c>
      <c r="I50" s="20" t="n">
        <v>1.4</v>
      </c>
      <c r="J50" s="20" t="n">
        <v>0</v>
      </c>
      <c r="K50" s="20" t="n">
        <v>0</v>
      </c>
      <c r="L50" s="20" t="n">
        <v>22.4</v>
      </c>
      <c r="M50" s="20" t="n">
        <v>0</v>
      </c>
      <c r="N50" s="16" t="n">
        <v>1191.6</v>
      </c>
      <c r="O50" s="17" t="n">
        <v>79</v>
      </c>
      <c r="Q50" s="18" t="n">
        <f aca="false">$N$110</f>
        <v>1240.00477155135</v>
      </c>
    </row>
    <row r="51" s="8" customFormat="true" ht="16.05" hidden="false" customHeight="true" outlineLevel="0" collapsed="false">
      <c r="A51" s="14" t="n">
        <v>2511</v>
      </c>
      <c r="B51" s="20" t="n">
        <v>108.9</v>
      </c>
      <c r="C51" s="20" t="n">
        <v>190.4</v>
      </c>
      <c r="D51" s="20" t="n">
        <v>138.3</v>
      </c>
      <c r="E51" s="20" t="n">
        <v>112.2</v>
      </c>
      <c r="F51" s="20" t="n">
        <v>272.9</v>
      </c>
      <c r="G51" s="20" t="n">
        <v>159.6</v>
      </c>
      <c r="H51" s="20" t="s">
        <v>18</v>
      </c>
      <c r="I51" s="20" t="n">
        <v>52</v>
      </c>
      <c r="J51" s="20" t="n">
        <v>0</v>
      </c>
      <c r="K51" s="20" t="n">
        <v>0.6</v>
      </c>
      <c r="L51" s="20" t="n">
        <v>0</v>
      </c>
      <c r="M51" s="20" t="n">
        <v>3.5</v>
      </c>
      <c r="N51" s="16" t="n">
        <v>1038.4</v>
      </c>
      <c r="O51" s="17" t="n">
        <v>77</v>
      </c>
      <c r="Q51" s="18" t="n">
        <f aca="false">$N$110</f>
        <v>1240.00477155135</v>
      </c>
    </row>
    <row r="52" s="8" customFormat="true" ht="16.05" hidden="false" customHeight="true" outlineLevel="0" collapsed="false">
      <c r="A52" s="14" t="n">
        <v>2512</v>
      </c>
      <c r="B52" s="20" t="n">
        <v>12</v>
      </c>
      <c r="C52" s="20" t="n">
        <v>26.4</v>
      </c>
      <c r="D52" s="20" t="n">
        <v>7.9</v>
      </c>
      <c r="E52" s="20" t="n">
        <v>203</v>
      </c>
      <c r="F52" s="20" t="n">
        <v>337</v>
      </c>
      <c r="G52" s="20" t="n">
        <v>186.6</v>
      </c>
      <c r="H52" s="20" t="n">
        <v>77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4.8</v>
      </c>
      <c r="N52" s="16" t="n">
        <v>854.7</v>
      </c>
      <c r="O52" s="17" t="n">
        <v>50</v>
      </c>
      <c r="Q52" s="18" t="n">
        <f aca="false">$N$110</f>
        <v>1240.00477155135</v>
      </c>
    </row>
    <row r="53" s="8" customFormat="true" ht="16.05" hidden="false" customHeight="true" outlineLevel="0" collapsed="false">
      <c r="A53" s="14" t="n">
        <v>2513</v>
      </c>
      <c r="B53" s="20" t="n">
        <v>170.5</v>
      </c>
      <c r="C53" s="20" t="n">
        <v>124.5</v>
      </c>
      <c r="D53" s="20" t="s">
        <v>18</v>
      </c>
      <c r="E53" s="20" t="n">
        <v>219.4</v>
      </c>
      <c r="F53" s="20" t="n">
        <v>425</v>
      </c>
      <c r="G53" s="20" t="n">
        <v>420.5</v>
      </c>
      <c r="H53" s="20" t="n">
        <v>126.5</v>
      </c>
      <c r="I53" s="20" t="n">
        <v>32</v>
      </c>
      <c r="J53" s="20" t="n">
        <v>1.9</v>
      </c>
      <c r="K53" s="20" t="n">
        <v>0</v>
      </c>
      <c r="L53" s="20" t="n">
        <v>1.9</v>
      </c>
      <c r="M53" s="20" t="n">
        <v>0</v>
      </c>
      <c r="N53" s="16" t="n">
        <v>1522.2</v>
      </c>
      <c r="O53" s="17" t="n">
        <v>80</v>
      </c>
      <c r="Q53" s="18" t="n">
        <f aca="false">$N$110</f>
        <v>1240.00477155135</v>
      </c>
    </row>
    <row r="54" s="8" customFormat="true" ht="16.05" hidden="false" customHeight="true" outlineLevel="0" collapsed="false">
      <c r="A54" s="14" t="n">
        <v>2514</v>
      </c>
      <c r="B54" s="20" t="n">
        <v>50</v>
      </c>
      <c r="C54" s="20" t="n">
        <v>376.7</v>
      </c>
      <c r="D54" s="20" t="n">
        <v>261.5</v>
      </c>
      <c r="E54" s="20" t="n">
        <v>350</v>
      </c>
      <c r="F54" s="20" t="n">
        <v>241</v>
      </c>
      <c r="G54" s="20" t="n">
        <v>228</v>
      </c>
      <c r="H54" s="20" t="n">
        <v>89</v>
      </c>
      <c r="I54" s="20" t="n">
        <v>12.5</v>
      </c>
      <c r="J54" s="20" t="n">
        <v>5.1</v>
      </c>
      <c r="K54" s="20" t="n">
        <v>0</v>
      </c>
      <c r="L54" s="20" t="n">
        <v>30</v>
      </c>
      <c r="M54" s="20" t="n">
        <v>60</v>
      </c>
      <c r="N54" s="16" t="n">
        <v>1703.8</v>
      </c>
      <c r="O54" s="17" t="n">
        <v>65</v>
      </c>
      <c r="Q54" s="18" t="n">
        <f aca="false">$N$110</f>
        <v>1240.00477155135</v>
      </c>
    </row>
    <row r="55" s="8" customFormat="true" ht="16.05" hidden="false" customHeight="true" outlineLevel="0" collapsed="false">
      <c r="A55" s="14" t="n">
        <v>2515</v>
      </c>
      <c r="B55" s="20" t="n">
        <v>17</v>
      </c>
      <c r="C55" s="20" t="n">
        <v>84</v>
      </c>
      <c r="D55" s="20" t="n">
        <v>287.5</v>
      </c>
      <c r="E55" s="20" t="n">
        <v>176.2</v>
      </c>
      <c r="F55" s="20" t="n">
        <v>387</v>
      </c>
      <c r="G55" s="20" t="n">
        <v>117.9</v>
      </c>
      <c r="H55" s="20" t="n">
        <v>124.7</v>
      </c>
      <c r="I55" s="20" t="n">
        <v>24.5</v>
      </c>
      <c r="J55" s="20" t="n">
        <v>15.7</v>
      </c>
      <c r="K55" s="20" t="n">
        <v>0</v>
      </c>
      <c r="L55" s="20" t="n">
        <v>0</v>
      </c>
      <c r="M55" s="20" t="n">
        <v>46.3</v>
      </c>
      <c r="N55" s="16" t="n">
        <v>1280.8</v>
      </c>
      <c r="O55" s="17" t="n">
        <v>77</v>
      </c>
      <c r="Q55" s="18" t="n">
        <f aca="false">$N$110</f>
        <v>1240.00477155135</v>
      </c>
    </row>
    <row r="56" s="8" customFormat="true" ht="16.05" hidden="false" customHeight="true" outlineLevel="0" collapsed="false">
      <c r="A56" s="14" t="n">
        <v>2516</v>
      </c>
      <c r="B56" s="20" t="n">
        <v>0</v>
      </c>
      <c r="C56" s="20" t="n">
        <v>203.9</v>
      </c>
      <c r="D56" s="20" t="n">
        <v>185.3</v>
      </c>
      <c r="E56" s="20" t="n">
        <v>98</v>
      </c>
      <c r="F56" s="20" t="n">
        <v>471</v>
      </c>
      <c r="G56" s="20" t="n">
        <v>155.1</v>
      </c>
      <c r="H56" s="20" t="s">
        <v>18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70.3</v>
      </c>
      <c r="N56" s="16" t="n">
        <v>1183.6</v>
      </c>
      <c r="O56" s="17" t="n">
        <v>59</v>
      </c>
      <c r="Q56" s="18" t="n">
        <f aca="false">$N$110</f>
        <v>1240.00477155135</v>
      </c>
    </row>
    <row r="57" s="8" customFormat="true" ht="16.05" hidden="false" customHeight="true" outlineLevel="0" collapsed="false">
      <c r="A57" s="14" t="n">
        <v>2517</v>
      </c>
      <c r="B57" s="20" t="n">
        <v>79.1</v>
      </c>
      <c r="C57" s="20" t="n">
        <v>54.2</v>
      </c>
      <c r="D57" s="20" t="n">
        <v>100.2</v>
      </c>
      <c r="E57" s="20" t="n">
        <v>84.2</v>
      </c>
      <c r="F57" s="20" t="n">
        <v>259.3</v>
      </c>
      <c r="G57" s="20" t="n">
        <v>228.3</v>
      </c>
      <c r="H57" s="20" t="n">
        <v>91.3</v>
      </c>
      <c r="I57" s="20" t="n">
        <v>0</v>
      </c>
      <c r="J57" s="20" t="n">
        <v>0</v>
      </c>
      <c r="K57" s="20" t="n">
        <v>72.2</v>
      </c>
      <c r="L57" s="20" t="n">
        <v>0</v>
      </c>
      <c r="M57" s="20" t="n">
        <v>0</v>
      </c>
      <c r="N57" s="16" t="n">
        <v>968.8</v>
      </c>
      <c r="O57" s="17" t="n">
        <v>59</v>
      </c>
      <c r="Q57" s="18" t="n">
        <f aca="false">$N$110</f>
        <v>1240.00477155135</v>
      </c>
    </row>
    <row r="58" s="8" customFormat="true" ht="16.05" hidden="false" customHeight="true" outlineLevel="0" collapsed="false">
      <c r="A58" s="14" t="n">
        <v>2518</v>
      </c>
      <c r="B58" s="20" t="n">
        <v>54</v>
      </c>
      <c r="C58" s="20" t="n">
        <v>86.1</v>
      </c>
      <c r="D58" s="20" t="n">
        <v>118.2</v>
      </c>
      <c r="E58" s="20" t="n">
        <v>172.3</v>
      </c>
      <c r="F58" s="20" t="n">
        <v>452.5</v>
      </c>
      <c r="G58" s="20" t="n">
        <v>135.2</v>
      </c>
      <c r="H58" s="20" t="n">
        <v>56.2</v>
      </c>
      <c r="I58" s="20" t="n">
        <v>86.1</v>
      </c>
      <c r="J58" s="20" t="n">
        <v>0</v>
      </c>
      <c r="K58" s="20" t="n">
        <v>0</v>
      </c>
      <c r="L58" s="20" t="n">
        <v>0</v>
      </c>
      <c r="M58" s="20" t="n">
        <v>0</v>
      </c>
      <c r="N58" s="16" t="n">
        <v>1160.6</v>
      </c>
      <c r="O58" s="17" t="n">
        <v>71</v>
      </c>
      <c r="Q58" s="18" t="n">
        <f aca="false">$N$110</f>
        <v>1240.00477155135</v>
      </c>
    </row>
    <row r="59" s="8" customFormat="true" ht="16.05" hidden="false" customHeight="true" outlineLevel="0" collapsed="false">
      <c r="A59" s="14" t="n">
        <v>2519</v>
      </c>
      <c r="B59" s="20" t="n">
        <v>50.1</v>
      </c>
      <c r="C59" s="20" t="n">
        <v>94.2</v>
      </c>
      <c r="D59" s="20" t="n">
        <v>127.1</v>
      </c>
      <c r="E59" s="20" t="n">
        <v>214.5</v>
      </c>
      <c r="F59" s="20" t="n">
        <v>192.5</v>
      </c>
      <c r="G59" s="20" t="n">
        <v>246.3</v>
      </c>
      <c r="H59" s="20" t="n">
        <v>114.4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16" t="n">
        <v>1039.1</v>
      </c>
      <c r="O59" s="17" t="n">
        <v>57</v>
      </c>
      <c r="Q59" s="18" t="n">
        <f aca="false">$N$110</f>
        <v>1240.00477155135</v>
      </c>
    </row>
    <row r="60" s="8" customFormat="true" ht="16.05" hidden="false" customHeight="true" outlineLevel="0" collapsed="false">
      <c r="A60" s="14" t="n">
        <v>2520</v>
      </c>
      <c r="B60" s="20" t="n">
        <v>22</v>
      </c>
      <c r="C60" s="20"/>
      <c r="D60" s="20" t="n">
        <v>36.1</v>
      </c>
      <c r="E60" s="20" t="n">
        <v>181.5</v>
      </c>
      <c r="F60" s="20" t="n">
        <v>211.5</v>
      </c>
      <c r="G60" s="20" t="n">
        <v>238.3</v>
      </c>
      <c r="H60" s="20" t="n">
        <v>101.1</v>
      </c>
      <c r="I60" s="20" t="n">
        <v>0</v>
      </c>
      <c r="J60" s="20" t="n">
        <v>18</v>
      </c>
      <c r="K60" s="20" t="n">
        <v>0</v>
      </c>
      <c r="L60" s="20" t="n">
        <v>20</v>
      </c>
      <c r="M60" s="20" t="n">
        <v>0</v>
      </c>
      <c r="N60" s="16" t="n">
        <v>828.5</v>
      </c>
      <c r="O60" s="17" t="n">
        <v>53</v>
      </c>
      <c r="Q60" s="18" t="n">
        <f aca="false">$N$110</f>
        <v>1240.00477155135</v>
      </c>
    </row>
    <row r="61" s="8" customFormat="true" ht="16.05" hidden="false" customHeight="true" outlineLevel="0" collapsed="false">
      <c r="A61" s="14" t="n">
        <v>2521</v>
      </c>
      <c r="B61" s="20" t="n">
        <v>204.3</v>
      </c>
      <c r="C61" s="20" t="n">
        <v>216.5</v>
      </c>
      <c r="D61" s="20" t="n">
        <v>181.9</v>
      </c>
      <c r="E61" s="20" t="n">
        <v>307.9</v>
      </c>
      <c r="F61" s="20" t="n">
        <v>517.1</v>
      </c>
      <c r="G61" s="20" t="n">
        <v>212.5</v>
      </c>
      <c r="H61" s="20" t="n">
        <v>101.4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16" t="n">
        <v>1741.6</v>
      </c>
      <c r="O61" s="17" t="n">
        <v>83</v>
      </c>
      <c r="Q61" s="18" t="n">
        <f aca="false">$N$110</f>
        <v>1240.00477155135</v>
      </c>
    </row>
    <row r="62" s="8" customFormat="true" ht="16.05" hidden="false" customHeight="true" outlineLevel="0" collapsed="false">
      <c r="A62" s="14" t="n">
        <v>2522</v>
      </c>
      <c r="B62" s="20" t="n">
        <v>78.2</v>
      </c>
      <c r="C62" s="20" t="n">
        <v>200.5</v>
      </c>
      <c r="D62" s="20" t="n">
        <v>79.6</v>
      </c>
      <c r="E62" s="20" t="n">
        <v>34.6</v>
      </c>
      <c r="F62" s="20" t="n">
        <v>195.2</v>
      </c>
      <c r="G62" s="20" t="n">
        <v>114.6</v>
      </c>
      <c r="H62" s="20" t="n">
        <v>50.4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21.4</v>
      </c>
      <c r="N62" s="16" t="n">
        <v>774.5</v>
      </c>
      <c r="O62" s="17" t="n">
        <v>40</v>
      </c>
      <c r="Q62" s="18" t="n">
        <f aca="false">$N$110</f>
        <v>1240.00477155135</v>
      </c>
    </row>
    <row r="63" s="8" customFormat="true" ht="16.05" hidden="false" customHeight="true" outlineLevel="0" collapsed="false">
      <c r="A63" s="14" t="n">
        <v>2523</v>
      </c>
      <c r="B63" s="20" t="n">
        <v>95.9</v>
      </c>
      <c r="C63" s="20" t="n">
        <v>131</v>
      </c>
      <c r="D63" s="20" t="n">
        <v>209.2</v>
      </c>
      <c r="E63" s="20" t="n">
        <v>127.2</v>
      </c>
      <c r="F63" s="20" t="n">
        <v>159.3</v>
      </c>
      <c r="G63" s="20" t="n">
        <v>264.2</v>
      </c>
      <c r="H63" s="20" t="n">
        <v>41.7</v>
      </c>
      <c r="I63" s="20" t="n">
        <v>0</v>
      </c>
      <c r="J63" s="20" t="n">
        <v>0</v>
      </c>
      <c r="K63" s="20" t="n">
        <v>0</v>
      </c>
      <c r="L63" s="20" t="n">
        <v>6.7</v>
      </c>
      <c r="M63" s="20" t="n">
        <v>37.8</v>
      </c>
      <c r="N63" s="16" t="n">
        <v>1073</v>
      </c>
      <c r="O63" s="17" t="n">
        <v>68</v>
      </c>
      <c r="Q63" s="18" t="n">
        <f aca="false">$N$110</f>
        <v>1240.00477155135</v>
      </c>
    </row>
    <row r="64" s="8" customFormat="true" ht="16.05" hidden="false" customHeight="true" outlineLevel="0" collapsed="false">
      <c r="A64" s="14" t="n">
        <v>2524</v>
      </c>
      <c r="B64" s="20" t="n">
        <v>108.3</v>
      </c>
      <c r="C64" s="20" t="n">
        <v>267.6</v>
      </c>
      <c r="D64" s="20" t="n">
        <v>118.5</v>
      </c>
      <c r="E64" s="20" t="n">
        <v>391.2</v>
      </c>
      <c r="F64" s="20" t="n">
        <v>159.8</v>
      </c>
      <c r="G64" s="20" t="n">
        <v>75.1</v>
      </c>
      <c r="H64" s="20" t="n">
        <v>74.5</v>
      </c>
      <c r="I64" s="20" t="n">
        <v>44.7</v>
      </c>
      <c r="J64" s="20" t="n">
        <v>4.3</v>
      </c>
      <c r="K64" s="20" t="n">
        <v>0</v>
      </c>
      <c r="L64" s="20" t="n">
        <v>0</v>
      </c>
      <c r="M64" s="20" t="n">
        <v>0</v>
      </c>
      <c r="N64" s="16" t="n">
        <v>1244</v>
      </c>
      <c r="O64" s="17" t="n">
        <v>79</v>
      </c>
      <c r="Q64" s="18" t="n">
        <f aca="false">$N$110</f>
        <v>1240.00477155135</v>
      </c>
    </row>
    <row r="65" s="8" customFormat="true" ht="16.05" hidden="false" customHeight="true" outlineLevel="0" collapsed="false">
      <c r="A65" s="14" t="n">
        <v>2525</v>
      </c>
      <c r="B65" s="20" t="n">
        <v>144.7</v>
      </c>
      <c r="C65" s="20" t="n">
        <v>177.4</v>
      </c>
      <c r="D65" s="20" t="n">
        <v>61.8</v>
      </c>
      <c r="E65" s="20" t="n">
        <v>107.8</v>
      </c>
      <c r="F65" s="20" t="n">
        <v>99.3</v>
      </c>
      <c r="G65" s="20" t="n">
        <v>259.2</v>
      </c>
      <c r="H65" s="20" t="n">
        <v>34.2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16" t="n">
        <v>884.4</v>
      </c>
      <c r="O65" s="17" t="n">
        <v>61</v>
      </c>
      <c r="Q65" s="18" t="n">
        <f aca="false">$N$110</f>
        <v>1240.00477155135</v>
      </c>
    </row>
    <row r="66" s="8" customFormat="true" ht="16.05" hidden="false" customHeight="true" outlineLevel="0" collapsed="false">
      <c r="A66" s="14" t="n">
        <v>2526</v>
      </c>
      <c r="B66" s="20" t="n">
        <v>0</v>
      </c>
      <c r="C66" s="20" t="n">
        <v>189.5</v>
      </c>
      <c r="D66" s="20" t="n">
        <v>214.3</v>
      </c>
      <c r="E66" s="20" t="n">
        <v>121.8</v>
      </c>
      <c r="F66" s="20" t="n">
        <v>129</v>
      </c>
      <c r="G66" s="20" t="n">
        <v>297.5</v>
      </c>
      <c r="H66" s="20" t="n">
        <v>199.3</v>
      </c>
      <c r="I66" s="20" t="n">
        <v>71.4</v>
      </c>
      <c r="J66" s="20" t="n">
        <v>6.3</v>
      </c>
      <c r="K66" s="20" t="n">
        <v>0</v>
      </c>
      <c r="L66" s="20" t="n">
        <v>14.7</v>
      </c>
      <c r="M66" s="20" t="n">
        <v>8.9</v>
      </c>
      <c r="N66" s="16" t="n">
        <v>1252.7</v>
      </c>
      <c r="O66" s="17" t="n">
        <v>83</v>
      </c>
      <c r="Q66" s="18" t="n">
        <f aca="false">$N$110</f>
        <v>1240.00477155135</v>
      </c>
    </row>
    <row r="67" s="8" customFormat="true" ht="16.05" hidden="false" customHeight="true" outlineLevel="0" collapsed="false">
      <c r="A67" s="14" t="n">
        <v>2527</v>
      </c>
      <c r="B67" s="20" t="n">
        <v>14.8</v>
      </c>
      <c r="C67" s="20" t="n">
        <v>90.8</v>
      </c>
      <c r="D67" s="20" t="n">
        <v>81.3</v>
      </c>
      <c r="E67" s="20" t="n">
        <v>83.9</v>
      </c>
      <c r="F67" s="20" t="n">
        <v>145.2</v>
      </c>
      <c r="G67" s="20" t="n">
        <v>130.7</v>
      </c>
      <c r="H67" s="20" t="n">
        <v>99.6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16" t="n">
        <v>646.3</v>
      </c>
      <c r="O67" s="17" t="n">
        <v>57</v>
      </c>
      <c r="Q67" s="18" t="n">
        <f aca="false">$N$110</f>
        <v>1240.00477155135</v>
      </c>
    </row>
    <row r="68" s="8" customFormat="true" ht="16.05" hidden="false" customHeight="true" outlineLevel="0" collapsed="false">
      <c r="A68" s="14" t="n">
        <v>2528</v>
      </c>
      <c r="B68" s="20" t="n">
        <v>87.4</v>
      </c>
      <c r="C68" s="20" t="n">
        <v>104.7</v>
      </c>
      <c r="D68" s="20" t="n">
        <v>74.5</v>
      </c>
      <c r="E68" s="20" t="n">
        <v>221.1</v>
      </c>
      <c r="F68" s="20" t="n">
        <v>125.4</v>
      </c>
      <c r="G68" s="20" t="s">
        <v>18</v>
      </c>
      <c r="H68" s="20" t="s">
        <v>18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16" t="n">
        <v>613.1</v>
      </c>
      <c r="O68" s="17" t="n">
        <v>52</v>
      </c>
      <c r="Q68" s="18" t="n">
        <f aca="false">$N$110</f>
        <v>1240.00477155135</v>
      </c>
    </row>
    <row r="69" s="8" customFormat="true" ht="16.05" hidden="false" customHeight="true" outlineLevel="0" collapsed="false">
      <c r="A69" s="14" t="n">
        <v>2529</v>
      </c>
      <c r="B69" s="20" t="n">
        <v>45.7</v>
      </c>
      <c r="C69" s="20" t="n">
        <v>141.2</v>
      </c>
      <c r="D69" s="20" t="n">
        <v>79.5</v>
      </c>
      <c r="E69" s="20" t="n">
        <v>69.2</v>
      </c>
      <c r="F69" s="20" t="n">
        <v>332.2</v>
      </c>
      <c r="G69" s="20" t="n">
        <v>207.1</v>
      </c>
      <c r="H69" s="20" t="n">
        <v>34.9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28.2</v>
      </c>
      <c r="N69" s="16" t="n">
        <v>938</v>
      </c>
      <c r="O69" s="17" t="n">
        <v>46</v>
      </c>
      <c r="Q69" s="18" t="n">
        <f aca="false">$N$110</f>
        <v>1240.00477155135</v>
      </c>
    </row>
    <row r="70" s="8" customFormat="true" ht="16.05" hidden="false" customHeight="true" outlineLevel="0" collapsed="false">
      <c r="A70" s="14" t="n">
        <v>2530</v>
      </c>
      <c r="B70" s="20" t="n">
        <v>90.5</v>
      </c>
      <c r="C70" s="20" t="n">
        <v>80.5</v>
      </c>
      <c r="D70" s="20" t="n">
        <v>149.6</v>
      </c>
      <c r="E70" s="20" t="n">
        <v>108.6</v>
      </c>
      <c r="F70" s="20" t="n">
        <v>318.7</v>
      </c>
      <c r="G70" s="20" t="n">
        <v>228.8</v>
      </c>
      <c r="H70" s="20" t="n">
        <v>229.2</v>
      </c>
      <c r="I70" s="20" t="n">
        <v>4.2</v>
      </c>
      <c r="J70" s="20" t="n">
        <v>0</v>
      </c>
      <c r="K70" s="20" t="n">
        <v>0</v>
      </c>
      <c r="L70" s="20" t="n">
        <v>0</v>
      </c>
      <c r="M70" s="20" t="n">
        <v>0</v>
      </c>
      <c r="N70" s="16" t="n">
        <v>1210.1</v>
      </c>
      <c r="O70" s="17" t="n">
        <v>66</v>
      </c>
      <c r="Q70" s="18" t="n">
        <f aca="false">$N$110</f>
        <v>1240.00477155135</v>
      </c>
    </row>
    <row r="71" s="8" customFormat="true" ht="16.05" hidden="false" customHeight="true" outlineLevel="0" collapsed="false">
      <c r="A71" s="14" t="n">
        <v>2531</v>
      </c>
      <c r="B71" s="20" t="n">
        <v>148.8</v>
      </c>
      <c r="C71" s="20" t="n">
        <v>172.6</v>
      </c>
      <c r="D71" s="20" t="n">
        <v>358.9</v>
      </c>
      <c r="E71" s="20" t="n">
        <v>147.8</v>
      </c>
      <c r="F71" s="20" t="n">
        <v>104.4</v>
      </c>
      <c r="G71" s="20" t="n">
        <v>45.9</v>
      </c>
      <c r="H71" s="20" t="n">
        <v>252.4</v>
      </c>
      <c r="I71" s="20" t="n">
        <v>9.1</v>
      </c>
      <c r="J71" s="20" t="n">
        <v>0</v>
      </c>
      <c r="K71" s="20" t="n">
        <v>11.4</v>
      </c>
      <c r="L71" s="20" t="n">
        <v>0</v>
      </c>
      <c r="M71" s="20" t="n">
        <v>0</v>
      </c>
      <c r="N71" s="16" t="n">
        <v>1251.3</v>
      </c>
      <c r="O71" s="17" t="n">
        <v>51</v>
      </c>
      <c r="Q71" s="18" t="n">
        <f aca="false">$N$110</f>
        <v>1240.00477155135</v>
      </c>
    </row>
    <row r="72" s="8" customFormat="true" ht="16.05" hidden="false" customHeight="true" outlineLevel="0" collapsed="false">
      <c r="A72" s="14" t="n">
        <v>2532</v>
      </c>
      <c r="B72" s="20" t="n">
        <v>34.2</v>
      </c>
      <c r="C72" s="20" t="n">
        <v>283.3</v>
      </c>
      <c r="D72" s="20" t="n">
        <v>56.8</v>
      </c>
      <c r="E72" s="20" t="n">
        <v>179</v>
      </c>
      <c r="F72" s="20" t="n">
        <v>162.3</v>
      </c>
      <c r="G72" s="20" t="n">
        <v>240.8</v>
      </c>
      <c r="H72" s="20" t="n">
        <v>93.1</v>
      </c>
      <c r="I72" s="20" t="n">
        <v>0</v>
      </c>
      <c r="J72" s="20" t="n">
        <v>0</v>
      </c>
      <c r="K72" s="20" t="n">
        <v>2.3</v>
      </c>
      <c r="L72" s="20" t="n">
        <v>5.6</v>
      </c>
      <c r="M72" s="20" t="n">
        <v>93.4</v>
      </c>
      <c r="N72" s="16" t="n">
        <v>1150.8</v>
      </c>
      <c r="O72" s="17" t="n">
        <v>61</v>
      </c>
      <c r="Q72" s="18" t="n">
        <f aca="false">$N$110</f>
        <v>1240.00477155135</v>
      </c>
    </row>
    <row r="73" s="8" customFormat="true" ht="16.05" hidden="false" customHeight="true" outlineLevel="0" collapsed="false">
      <c r="A73" s="14" t="n">
        <v>2533</v>
      </c>
      <c r="B73" s="20" t="n">
        <v>37.6</v>
      </c>
      <c r="C73" s="20" t="n">
        <v>237.9</v>
      </c>
      <c r="D73" s="20" t="n">
        <v>66.4</v>
      </c>
      <c r="E73" s="20" t="n">
        <v>240.3</v>
      </c>
      <c r="F73" s="20" t="n">
        <v>132.6</v>
      </c>
      <c r="G73" s="20" t="n">
        <v>107.3</v>
      </c>
      <c r="H73" s="20" t="n">
        <v>157.2</v>
      </c>
      <c r="I73" s="20" t="n">
        <v>15.5</v>
      </c>
      <c r="J73" s="20" t="n">
        <v>0</v>
      </c>
      <c r="K73" s="20" t="n">
        <v>0</v>
      </c>
      <c r="L73" s="20" t="n">
        <v>0</v>
      </c>
      <c r="M73" s="20" t="n">
        <v>13.2</v>
      </c>
      <c r="N73" s="16" t="n">
        <v>1008</v>
      </c>
      <c r="O73" s="17" t="n">
        <v>57</v>
      </c>
      <c r="Q73" s="18" t="n">
        <f aca="false">$N$110</f>
        <v>1240.00477155135</v>
      </c>
    </row>
    <row r="74" s="8" customFormat="true" ht="16.05" hidden="false" customHeight="true" outlineLevel="0" collapsed="false">
      <c r="A74" s="14" t="n">
        <v>2534</v>
      </c>
      <c r="B74" s="20" t="n">
        <v>67</v>
      </c>
      <c r="C74" s="20" t="n">
        <v>81.1</v>
      </c>
      <c r="D74" s="20" t="n">
        <v>163.6</v>
      </c>
      <c r="E74" s="20" t="n">
        <v>100.4</v>
      </c>
      <c r="F74" s="20" t="n">
        <v>245.1</v>
      </c>
      <c r="G74" s="20" t="n">
        <v>193.1</v>
      </c>
      <c r="H74" s="20" t="n">
        <v>34.3</v>
      </c>
      <c r="I74" s="20" t="n">
        <v>0</v>
      </c>
      <c r="J74" s="20" t="n">
        <v>0</v>
      </c>
      <c r="K74" s="20" t="n">
        <v>21.8</v>
      </c>
      <c r="L74" s="20" t="n">
        <v>64.1</v>
      </c>
      <c r="M74" s="20" t="n">
        <v>0</v>
      </c>
      <c r="N74" s="16" t="n">
        <v>970.5</v>
      </c>
      <c r="O74" s="17" t="n">
        <v>53</v>
      </c>
      <c r="Q74" s="18" t="n">
        <f aca="false">$N$110</f>
        <v>1240.00477155135</v>
      </c>
    </row>
    <row r="75" s="8" customFormat="true" ht="16.05" hidden="false" customHeight="true" outlineLevel="0" collapsed="false">
      <c r="A75" s="14" t="n">
        <v>2535</v>
      </c>
      <c r="B75" s="20" t="n">
        <v>0</v>
      </c>
      <c r="C75" s="20" t="n">
        <v>28.4</v>
      </c>
      <c r="D75" s="20" t="n">
        <v>51.4</v>
      </c>
      <c r="E75" s="20" t="n">
        <v>221.7</v>
      </c>
      <c r="F75" s="20" t="n">
        <v>105.1</v>
      </c>
      <c r="G75" s="20" t="n">
        <v>180.3</v>
      </c>
      <c r="H75" s="20" t="n">
        <v>68.5</v>
      </c>
      <c r="I75" s="20" t="n">
        <v>0</v>
      </c>
      <c r="J75" s="20" t="n">
        <v>95.3</v>
      </c>
      <c r="K75" s="20" t="n">
        <v>0</v>
      </c>
      <c r="L75" s="20" t="n">
        <v>0</v>
      </c>
      <c r="M75" s="20" t="n">
        <v>0</v>
      </c>
      <c r="N75" s="16" t="n">
        <v>750.7</v>
      </c>
      <c r="O75" s="17" t="n">
        <v>39</v>
      </c>
      <c r="Q75" s="18" t="n">
        <f aca="false">$N$110</f>
        <v>1240.00477155135</v>
      </c>
    </row>
    <row r="76" s="8" customFormat="true" ht="16.05" hidden="false" customHeight="true" outlineLevel="0" collapsed="false">
      <c r="A76" s="14" t="n">
        <v>2536</v>
      </c>
      <c r="B76" s="20" t="n">
        <v>77.1</v>
      </c>
      <c r="C76" s="20" t="n">
        <v>169.7</v>
      </c>
      <c r="D76" s="20" t="n">
        <v>156.6</v>
      </c>
      <c r="E76" s="20" t="n">
        <v>117.1</v>
      </c>
      <c r="F76" s="20" t="n">
        <v>125.2</v>
      </c>
      <c r="G76" s="20" t="n">
        <v>124</v>
      </c>
      <c r="H76" s="20" t="n">
        <v>20.1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123.1</v>
      </c>
      <c r="N76" s="16" t="n">
        <v>912.9</v>
      </c>
      <c r="O76" s="17" t="n">
        <v>53</v>
      </c>
      <c r="Q76" s="18" t="n">
        <f aca="false">$N$110</f>
        <v>1240.00477155135</v>
      </c>
    </row>
    <row r="77" s="8" customFormat="true" ht="16.05" hidden="false" customHeight="true" outlineLevel="0" collapsed="false">
      <c r="A77" s="14" t="n">
        <v>2537</v>
      </c>
      <c r="B77" s="20" t="n">
        <v>63.6</v>
      </c>
      <c r="C77" s="20" t="n">
        <v>224.6</v>
      </c>
      <c r="D77" s="20" t="n">
        <v>114.6</v>
      </c>
      <c r="E77" s="20" t="n">
        <v>280.7</v>
      </c>
      <c r="F77" s="20" t="n">
        <v>298.5</v>
      </c>
      <c r="G77" s="20" t="n">
        <v>141.6</v>
      </c>
      <c r="H77" s="20" t="n">
        <v>64.8</v>
      </c>
      <c r="I77" s="20" t="n">
        <v>0</v>
      </c>
      <c r="J77" s="20" t="n">
        <v>0</v>
      </c>
      <c r="K77" s="20" t="n">
        <v>0</v>
      </c>
      <c r="L77" s="20" t="n">
        <v>1.3</v>
      </c>
      <c r="M77" s="20" t="n">
        <v>0</v>
      </c>
      <c r="N77" s="16" t="n">
        <v>1189.7</v>
      </c>
      <c r="O77" s="17" t="n">
        <v>65</v>
      </c>
      <c r="Q77" s="18" t="n">
        <f aca="false">$N$110</f>
        <v>1240.00477155135</v>
      </c>
    </row>
    <row r="78" s="8" customFormat="true" ht="16.05" hidden="false" customHeight="true" outlineLevel="0" collapsed="false">
      <c r="A78" s="14" t="n">
        <v>2538</v>
      </c>
      <c r="B78" s="20" t="s">
        <v>18</v>
      </c>
      <c r="C78" s="20" t="s">
        <v>18</v>
      </c>
      <c r="D78" s="20" t="s">
        <v>18</v>
      </c>
      <c r="E78" s="20" t="s">
        <v>18</v>
      </c>
      <c r="F78" s="20" t="s">
        <v>18</v>
      </c>
      <c r="G78" s="20" t="n">
        <v>220.6</v>
      </c>
      <c r="H78" s="20" t="s">
        <v>18</v>
      </c>
      <c r="I78" s="20" t="n">
        <v>96.7</v>
      </c>
      <c r="J78" s="20" t="n">
        <v>0</v>
      </c>
      <c r="K78" s="20" t="n">
        <v>0</v>
      </c>
      <c r="L78" s="20" t="n">
        <v>32.4</v>
      </c>
      <c r="M78" s="20" t="n">
        <v>15.9</v>
      </c>
      <c r="N78" s="16" t="s">
        <v>18</v>
      </c>
      <c r="O78" s="17" t="s">
        <v>18</v>
      </c>
      <c r="Q78" s="18" t="n">
        <f aca="false">$N$110</f>
        <v>1240.00477155135</v>
      </c>
    </row>
    <row r="79" s="8" customFormat="true" ht="16.05" hidden="false" customHeight="true" outlineLevel="0" collapsed="false">
      <c r="A79" s="14" t="n">
        <v>2539</v>
      </c>
      <c r="B79" s="20" t="n">
        <v>55.6</v>
      </c>
      <c r="C79" s="20" t="n">
        <v>149.9</v>
      </c>
      <c r="D79" s="20" t="n">
        <v>131.9</v>
      </c>
      <c r="E79" s="20" t="n">
        <v>107.2</v>
      </c>
      <c r="F79" s="20" t="n">
        <v>227.5</v>
      </c>
      <c r="G79" s="20" t="n">
        <v>211.9</v>
      </c>
      <c r="H79" s="20" t="n">
        <v>79.4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32.1</v>
      </c>
      <c r="N79" s="16" t="n">
        <v>995.5</v>
      </c>
      <c r="O79" s="17" t="n">
        <v>73</v>
      </c>
      <c r="Q79" s="18" t="n">
        <f aca="false">$N$110</f>
        <v>1240.00477155135</v>
      </c>
    </row>
    <row r="80" s="8" customFormat="true" ht="16.05" hidden="false" customHeight="true" outlineLevel="0" collapsed="false">
      <c r="A80" s="14" t="n">
        <v>2540</v>
      </c>
      <c r="B80" s="20" t="n">
        <v>34.8</v>
      </c>
      <c r="C80" s="20" t="n">
        <v>39.1</v>
      </c>
      <c r="D80" s="20" t="n">
        <v>101.7</v>
      </c>
      <c r="E80" s="20" t="n">
        <v>182.1</v>
      </c>
      <c r="F80" s="20" t="n">
        <v>351.5</v>
      </c>
      <c r="G80" s="20" t="n">
        <v>230.3</v>
      </c>
      <c r="H80" s="20" t="n">
        <v>64.7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119.2</v>
      </c>
      <c r="N80" s="16" t="n">
        <v>1123.4</v>
      </c>
      <c r="O80" s="17" t="n">
        <v>62</v>
      </c>
      <c r="Q80" s="18" t="n">
        <f aca="false">$N$110</f>
        <v>1240.00477155135</v>
      </c>
    </row>
    <row r="81" s="8" customFormat="true" ht="16.05" hidden="false" customHeight="true" outlineLevel="0" collapsed="false">
      <c r="A81" s="14" t="n">
        <v>2541</v>
      </c>
      <c r="B81" s="20" t="n">
        <v>47.3</v>
      </c>
      <c r="C81" s="20" t="n">
        <v>119.6</v>
      </c>
      <c r="D81" s="20" t="n">
        <v>141.3</v>
      </c>
      <c r="E81" s="20" t="n">
        <v>119.5</v>
      </c>
      <c r="F81" s="20" t="n">
        <v>160.4</v>
      </c>
      <c r="G81" s="20" t="n">
        <v>499.1</v>
      </c>
      <c r="H81" s="20" t="n">
        <v>12.9</v>
      </c>
      <c r="I81" s="20" t="n">
        <v>25.5</v>
      </c>
      <c r="J81" s="20" t="n">
        <v>0</v>
      </c>
      <c r="K81" s="20" t="n">
        <v>0</v>
      </c>
      <c r="L81" s="20" t="n">
        <v>0</v>
      </c>
      <c r="M81" s="20" t="n">
        <v>24.7</v>
      </c>
      <c r="N81" s="16" t="n">
        <v>1150.3</v>
      </c>
      <c r="O81" s="17" t="n">
        <v>59</v>
      </c>
      <c r="Q81" s="18" t="n">
        <f aca="false">$N$110</f>
        <v>1240.00477155135</v>
      </c>
    </row>
    <row r="82" s="8" customFormat="true" ht="16.05" hidden="false" customHeight="true" outlineLevel="0" collapsed="false">
      <c r="A82" s="14" t="n">
        <v>2542</v>
      </c>
      <c r="B82" s="20" t="n">
        <v>194.6</v>
      </c>
      <c r="C82" s="20" t="n">
        <v>229.1</v>
      </c>
      <c r="D82" s="20" t="n">
        <v>202.1</v>
      </c>
      <c r="E82" s="20" t="n">
        <v>138.7</v>
      </c>
      <c r="F82" s="20" t="n">
        <v>138.7</v>
      </c>
      <c r="G82" s="20" t="n">
        <v>245.1</v>
      </c>
      <c r="H82" s="20" t="n">
        <v>64.2</v>
      </c>
      <c r="I82" s="20" t="n">
        <v>18</v>
      </c>
      <c r="J82" s="20" t="n">
        <v>0</v>
      </c>
      <c r="K82" s="20" t="n">
        <v>0</v>
      </c>
      <c r="L82" s="20" t="n">
        <v>23.5</v>
      </c>
      <c r="M82" s="20" t="n">
        <v>12</v>
      </c>
      <c r="N82" s="16" t="n">
        <v>1266</v>
      </c>
      <c r="O82" s="17" t="n">
        <v>87</v>
      </c>
      <c r="Q82" s="18" t="n">
        <f aca="false">$N$110</f>
        <v>1240.00477155135</v>
      </c>
    </row>
    <row r="83" s="8" customFormat="true" ht="16.05" hidden="false" customHeight="true" outlineLevel="0" collapsed="false">
      <c r="A83" s="14" t="n">
        <v>2543</v>
      </c>
      <c r="B83" s="20" t="n">
        <v>95.6</v>
      </c>
      <c r="C83" s="20" t="n">
        <v>176.1</v>
      </c>
      <c r="D83" s="20" t="n">
        <v>63.6</v>
      </c>
      <c r="E83" s="20" t="n">
        <v>106.2</v>
      </c>
      <c r="F83" s="20" t="n">
        <v>190</v>
      </c>
      <c r="G83" s="20" t="n">
        <v>226.2</v>
      </c>
      <c r="H83" s="20" t="n">
        <v>186</v>
      </c>
      <c r="I83" s="20" t="n">
        <v>0</v>
      </c>
      <c r="J83" s="20" t="n">
        <v>0</v>
      </c>
      <c r="K83" s="20" t="n">
        <v>5.2</v>
      </c>
      <c r="L83" s="20" t="n">
        <v>0</v>
      </c>
      <c r="M83" s="20" t="n">
        <v>114</v>
      </c>
      <c r="N83" s="16" t="n">
        <v>1162.9</v>
      </c>
      <c r="O83" s="17" t="n">
        <v>90</v>
      </c>
      <c r="Q83" s="18" t="n">
        <f aca="false">$N$110</f>
        <v>1240.00477155135</v>
      </c>
    </row>
    <row r="84" s="8" customFormat="true" ht="16.05" hidden="false" customHeight="true" outlineLevel="0" collapsed="false">
      <c r="A84" s="14" t="n">
        <v>2544</v>
      </c>
      <c r="B84" s="20" t="n">
        <v>83</v>
      </c>
      <c r="C84" s="20" t="n">
        <v>352.2</v>
      </c>
      <c r="D84" s="20" t="n">
        <v>43.1</v>
      </c>
      <c r="E84" s="20" t="n">
        <v>310</v>
      </c>
      <c r="F84" s="20" t="n">
        <v>324.9</v>
      </c>
      <c r="G84" s="20" t="n">
        <v>244.4</v>
      </c>
      <c r="H84" s="20" t="n">
        <v>152.6</v>
      </c>
      <c r="I84" s="20" t="n">
        <v>0</v>
      </c>
      <c r="J84" s="20" t="n">
        <v>0</v>
      </c>
      <c r="K84" s="20" t="n">
        <v>2.7</v>
      </c>
      <c r="L84" s="20" t="n">
        <v>0</v>
      </c>
      <c r="M84" s="20" t="n">
        <v>85.3</v>
      </c>
      <c r="N84" s="16" t="n">
        <v>1598.2</v>
      </c>
      <c r="O84" s="17" t="n">
        <v>82</v>
      </c>
      <c r="Q84" s="18" t="n">
        <f aca="false">$N$110</f>
        <v>1240.00477155135</v>
      </c>
    </row>
    <row r="85" s="8" customFormat="true" ht="16.05" hidden="false" customHeight="true" outlineLevel="0" collapsed="false">
      <c r="A85" s="14" t="n">
        <v>2545</v>
      </c>
      <c r="B85" s="20" t="n">
        <v>30.3</v>
      </c>
      <c r="C85" s="20" t="n">
        <v>357.4</v>
      </c>
      <c r="D85" s="20" t="n">
        <v>134.1</v>
      </c>
      <c r="E85" s="20" t="n">
        <v>178</v>
      </c>
      <c r="F85" s="20" t="n">
        <v>406.7</v>
      </c>
      <c r="G85" s="20" t="n">
        <v>335</v>
      </c>
      <c r="H85" s="20" t="n">
        <v>64.1</v>
      </c>
      <c r="I85" s="20" t="n">
        <v>54.4</v>
      </c>
      <c r="J85" s="20" t="n">
        <v>19.6</v>
      </c>
      <c r="K85" s="20" t="n">
        <v>7.4</v>
      </c>
      <c r="L85" s="20" t="n">
        <v>18</v>
      </c>
      <c r="M85" s="20" t="n">
        <v>66.5</v>
      </c>
      <c r="N85" s="16" t="n">
        <v>1671.5</v>
      </c>
      <c r="O85" s="17" t="n">
        <v>102</v>
      </c>
      <c r="Q85" s="18" t="n">
        <f aca="false">$N$110</f>
        <v>1240.00477155135</v>
      </c>
    </row>
    <row r="86" s="8" customFormat="true" ht="16.05" hidden="false" customHeight="true" outlineLevel="0" collapsed="false">
      <c r="A86" s="14" t="n">
        <v>2546</v>
      </c>
      <c r="B86" s="20" t="n">
        <v>58.3</v>
      </c>
      <c r="C86" s="20" t="n">
        <v>138.9</v>
      </c>
      <c r="D86" s="20" t="n">
        <v>272.3</v>
      </c>
      <c r="E86" s="20" t="n">
        <v>93.2</v>
      </c>
      <c r="F86" s="20" t="n">
        <v>211.4</v>
      </c>
      <c r="G86" s="20" t="n">
        <v>189.5</v>
      </c>
      <c r="H86" s="20" t="n">
        <v>83.1</v>
      </c>
      <c r="I86" s="20" t="n">
        <v>0</v>
      </c>
      <c r="J86" s="20" t="n">
        <v>0</v>
      </c>
      <c r="K86" s="20" t="n">
        <v>0</v>
      </c>
      <c r="L86" s="20" t="n">
        <v>3.6</v>
      </c>
      <c r="M86" s="20" t="s">
        <v>18</v>
      </c>
      <c r="N86" s="16" t="n">
        <v>1050.3</v>
      </c>
      <c r="O86" s="17" t="n">
        <v>85</v>
      </c>
      <c r="Q86" s="18" t="n">
        <f aca="false">$N$110</f>
        <v>1240.00477155135</v>
      </c>
    </row>
    <row r="87" s="8" customFormat="true" ht="16.05" hidden="false" customHeight="true" outlineLevel="0" collapsed="false">
      <c r="A87" s="14" t="n">
        <v>2547</v>
      </c>
      <c r="B87" s="20" t="s">
        <v>18</v>
      </c>
      <c r="C87" s="20" t="n">
        <v>222.5</v>
      </c>
      <c r="D87" s="20" t="n">
        <v>313.5</v>
      </c>
      <c r="E87" s="20" t="s">
        <v>18</v>
      </c>
      <c r="F87" s="20" t="n">
        <v>62.5</v>
      </c>
      <c r="G87" s="20" t="n">
        <v>339.4</v>
      </c>
      <c r="H87" s="20" t="s">
        <v>18</v>
      </c>
      <c r="I87" s="20" t="n">
        <v>11</v>
      </c>
      <c r="J87" s="20" t="n">
        <v>0</v>
      </c>
      <c r="K87" s="20" t="n">
        <v>0</v>
      </c>
      <c r="L87" s="20" t="n">
        <v>0</v>
      </c>
      <c r="M87" s="20" t="n">
        <v>31</v>
      </c>
      <c r="N87" s="16" t="s">
        <v>18</v>
      </c>
      <c r="O87" s="17" t="n">
        <v>65</v>
      </c>
      <c r="Q87" s="18" t="n">
        <f aca="false">$N$110</f>
        <v>1240.00477155135</v>
      </c>
    </row>
    <row r="88" s="8" customFormat="true" ht="16.05" hidden="false" customHeight="true" outlineLevel="0" collapsed="false">
      <c r="A88" s="14" t="n">
        <v>2548</v>
      </c>
      <c r="B88" s="20" t="s">
        <v>18</v>
      </c>
      <c r="C88" s="20" t="n">
        <v>133</v>
      </c>
      <c r="D88" s="20" t="s">
        <v>18</v>
      </c>
      <c r="E88" s="20" t="n">
        <v>227</v>
      </c>
      <c r="F88" s="20" t="n">
        <v>243</v>
      </c>
      <c r="G88" s="20" t="n">
        <v>385.5</v>
      </c>
      <c r="H88" s="20" t="n">
        <v>46</v>
      </c>
      <c r="I88" s="20" t="s">
        <v>18</v>
      </c>
      <c r="J88" s="20" t="s">
        <v>18</v>
      </c>
      <c r="K88" s="20" t="s">
        <v>18</v>
      </c>
      <c r="L88" s="20" t="n">
        <v>0</v>
      </c>
      <c r="M88" s="20" t="n">
        <v>36</v>
      </c>
      <c r="N88" s="16" t="n">
        <v>1070.5</v>
      </c>
      <c r="O88" s="17" t="n">
        <v>80</v>
      </c>
      <c r="Q88" s="18" t="n">
        <f aca="false">$N$110</f>
        <v>1240.00477155135</v>
      </c>
    </row>
    <row r="89" s="8" customFormat="true" ht="16.05" hidden="false" customHeight="true" outlineLevel="0" collapsed="false">
      <c r="A89" s="14" t="n">
        <v>2549</v>
      </c>
      <c r="B89" s="20" t="s">
        <v>18</v>
      </c>
      <c r="C89" s="20" t="n">
        <v>244</v>
      </c>
      <c r="D89" s="20" t="n">
        <v>204</v>
      </c>
      <c r="E89" s="20" t="n">
        <v>271</v>
      </c>
      <c r="F89" s="20" t="n">
        <v>320</v>
      </c>
      <c r="G89" s="20" t="n">
        <v>184.5</v>
      </c>
      <c r="H89" s="20" t="n">
        <v>132.5</v>
      </c>
      <c r="I89" s="20" t="s">
        <v>18</v>
      </c>
      <c r="J89" s="20" t="s">
        <v>18</v>
      </c>
      <c r="K89" s="20" t="s">
        <v>18</v>
      </c>
      <c r="L89" s="20" t="s">
        <v>18</v>
      </c>
      <c r="M89" s="20" t="s">
        <v>18</v>
      </c>
      <c r="N89" s="16" t="n">
        <v>1356</v>
      </c>
      <c r="O89" s="17" t="n">
        <v>97</v>
      </c>
      <c r="Q89" s="18" t="n">
        <f aca="false">$N$110</f>
        <v>1240.00477155135</v>
      </c>
    </row>
    <row r="90" s="8" customFormat="true" ht="16.05" hidden="false" customHeight="true" outlineLevel="0" collapsed="false">
      <c r="A90" s="14" t="n">
        <v>2550</v>
      </c>
      <c r="B90" s="20" t="n">
        <v>104.1</v>
      </c>
      <c r="C90" s="20" t="n">
        <v>163.5</v>
      </c>
      <c r="D90" s="20" t="n">
        <v>115.5</v>
      </c>
      <c r="E90" s="20" t="n">
        <v>67</v>
      </c>
      <c r="F90" s="20" t="n">
        <v>230.5</v>
      </c>
      <c r="G90" s="20" t="n">
        <v>129.5</v>
      </c>
      <c r="H90" s="20" t="n">
        <v>42</v>
      </c>
      <c r="I90" s="20" t="n">
        <v>0</v>
      </c>
      <c r="J90" s="20" t="n">
        <v>0</v>
      </c>
      <c r="K90" s="20" t="n">
        <v>5</v>
      </c>
      <c r="L90" s="20" t="n">
        <v>20</v>
      </c>
      <c r="M90" s="20" t="n">
        <v>55</v>
      </c>
      <c r="N90" s="16" t="n">
        <v>932.1</v>
      </c>
      <c r="O90" s="17" t="n">
        <v>99</v>
      </c>
      <c r="Q90" s="18" t="n">
        <f aca="false">$N$110</f>
        <v>1240.00477155135</v>
      </c>
    </row>
    <row r="91" s="8" customFormat="true" ht="16.05" hidden="false" customHeight="true" outlineLevel="0" collapsed="false">
      <c r="A91" s="21" t="n">
        <v>2551</v>
      </c>
      <c r="B91" s="20" t="s">
        <v>18</v>
      </c>
      <c r="C91" s="20" t="s">
        <v>18</v>
      </c>
      <c r="D91" s="20" t="n">
        <v>107.5</v>
      </c>
      <c r="E91" s="20" t="n">
        <v>189.5</v>
      </c>
      <c r="F91" s="20" t="n">
        <v>167.5</v>
      </c>
      <c r="G91" s="20" t="n">
        <v>116.5</v>
      </c>
      <c r="H91" s="20" t="s">
        <v>18</v>
      </c>
      <c r="I91" s="20" t="n">
        <v>0</v>
      </c>
      <c r="J91" s="20" t="n">
        <v>7</v>
      </c>
      <c r="K91" s="20" t="n">
        <v>0</v>
      </c>
      <c r="L91" s="20" t="n">
        <v>0</v>
      </c>
      <c r="M91" s="20" t="n">
        <v>13</v>
      </c>
      <c r="N91" s="16" t="s">
        <v>18</v>
      </c>
      <c r="O91" s="17" t="n">
        <v>65</v>
      </c>
      <c r="Q91" s="18" t="n">
        <f aca="false">$N$110</f>
        <v>1240.00477155135</v>
      </c>
    </row>
    <row r="92" s="8" customFormat="true" ht="16.05" hidden="false" customHeight="true" outlineLevel="0" collapsed="false">
      <c r="A92" s="22" t="n">
        <v>2552</v>
      </c>
      <c r="B92" s="20" t="n">
        <v>19.5</v>
      </c>
      <c r="C92" s="20" t="n">
        <v>85</v>
      </c>
      <c r="D92" s="20" t="n">
        <v>181.5</v>
      </c>
      <c r="E92" s="20" t="n">
        <v>200.5</v>
      </c>
      <c r="F92" s="20" t="n">
        <v>203.5</v>
      </c>
      <c r="G92" s="20" t="n">
        <v>103.5</v>
      </c>
      <c r="H92" s="20" t="n">
        <v>75</v>
      </c>
      <c r="I92" s="20" t="n">
        <v>0</v>
      </c>
      <c r="J92" s="20" t="n">
        <v>0</v>
      </c>
      <c r="K92" s="23" t="n">
        <v>52</v>
      </c>
      <c r="L92" s="23" t="n">
        <v>0</v>
      </c>
      <c r="M92" s="23" t="n">
        <v>0</v>
      </c>
      <c r="N92" s="16" t="n">
        <v>920.5</v>
      </c>
      <c r="O92" s="17" t="n">
        <v>64</v>
      </c>
      <c r="Q92" s="18" t="n">
        <f aca="false">$N$110</f>
        <v>1240.00477155135</v>
      </c>
    </row>
    <row r="93" s="8" customFormat="true" ht="16.05" hidden="false" customHeight="true" outlineLevel="0" collapsed="false">
      <c r="A93" s="24" t="n">
        <v>2553</v>
      </c>
      <c r="B93" s="20" t="n">
        <v>21.5</v>
      </c>
      <c r="C93" s="20" t="n">
        <v>29</v>
      </c>
      <c r="D93" s="20" t="n">
        <v>124</v>
      </c>
      <c r="E93" s="20" t="n">
        <v>112</v>
      </c>
      <c r="F93" s="20" t="n">
        <v>479.5</v>
      </c>
      <c r="G93" s="20" t="n">
        <v>133.5</v>
      </c>
      <c r="H93" s="20" t="n">
        <v>63</v>
      </c>
      <c r="I93" s="20" t="n">
        <v>0</v>
      </c>
      <c r="J93" s="20" t="n">
        <v>0</v>
      </c>
      <c r="K93" s="20" t="n">
        <v>4</v>
      </c>
      <c r="L93" s="20" t="n">
        <v>8</v>
      </c>
      <c r="M93" s="20" t="s">
        <v>18</v>
      </c>
      <c r="N93" s="16" t="n">
        <v>974.5</v>
      </c>
      <c r="O93" s="17" t="n">
        <v>82</v>
      </c>
      <c r="Q93" s="18" t="n">
        <f aca="false">$N$110</f>
        <v>1240.00477155135</v>
      </c>
    </row>
    <row r="94" s="8" customFormat="true" ht="16.05" hidden="false" customHeight="true" outlineLevel="0" collapsed="false">
      <c r="A94" s="25" t="n">
        <v>2554</v>
      </c>
      <c r="B94" s="20" t="n">
        <v>257</v>
      </c>
      <c r="C94" s="20" t="n">
        <v>204</v>
      </c>
      <c r="D94" s="20" t="n">
        <v>216</v>
      </c>
      <c r="E94" s="20" t="n">
        <v>308.5</v>
      </c>
      <c r="F94" s="20" t="n">
        <v>201</v>
      </c>
      <c r="G94" s="20" t="n">
        <v>146.5</v>
      </c>
      <c r="H94" s="20" t="n">
        <v>49</v>
      </c>
      <c r="I94" s="20" t="n">
        <v>0</v>
      </c>
      <c r="J94" s="20" t="n">
        <v>0</v>
      </c>
      <c r="K94" s="20" t="n">
        <v>0</v>
      </c>
      <c r="L94" s="20" t="s">
        <v>18</v>
      </c>
      <c r="M94" s="20" t="n">
        <v>45.6</v>
      </c>
      <c r="N94" s="16" t="n">
        <v>1427.6</v>
      </c>
      <c r="O94" s="17" t="n">
        <v>95</v>
      </c>
      <c r="Q94" s="18" t="n">
        <f aca="false">$N$110</f>
        <v>1240.00477155135</v>
      </c>
    </row>
    <row r="95" s="8" customFormat="true" ht="16.05" hidden="false" customHeight="true" outlineLevel="0" collapsed="false">
      <c r="A95" s="26" t="n">
        <v>2555</v>
      </c>
      <c r="B95" s="20" t="n">
        <v>29.6</v>
      </c>
      <c r="C95" s="20" t="n">
        <v>257.2</v>
      </c>
      <c r="D95" s="20" t="n">
        <v>88.9</v>
      </c>
      <c r="E95" s="20" t="n">
        <v>284.1</v>
      </c>
      <c r="F95" s="20" t="n">
        <v>270.1</v>
      </c>
      <c r="G95" s="20" t="n">
        <v>206.6</v>
      </c>
      <c r="H95" s="20" t="n">
        <v>63.3</v>
      </c>
      <c r="I95" s="20" t="n">
        <v>10.5</v>
      </c>
      <c r="J95" s="20" t="n">
        <v>0</v>
      </c>
      <c r="K95" s="20" t="n">
        <v>58.1</v>
      </c>
      <c r="L95" s="20" t="n">
        <v>10.1</v>
      </c>
      <c r="M95" s="20" t="s">
        <v>18</v>
      </c>
      <c r="N95" s="16" t="n">
        <v>1278.5</v>
      </c>
      <c r="O95" s="17" t="n">
        <v>101</v>
      </c>
      <c r="Q95" s="18" t="n">
        <f aca="false">$N$110</f>
        <v>1240.00477155135</v>
      </c>
    </row>
    <row r="96" s="8" customFormat="true" ht="16.05" hidden="false" customHeight="true" outlineLevel="0" collapsed="false">
      <c r="A96" s="26" t="n">
        <v>2556</v>
      </c>
      <c r="B96" s="20" t="n">
        <v>28.4</v>
      </c>
      <c r="C96" s="20" t="n">
        <v>27.8</v>
      </c>
      <c r="D96" s="20" t="n">
        <v>81.3</v>
      </c>
      <c r="E96" s="20" t="n">
        <v>253.1</v>
      </c>
      <c r="F96" s="20" t="n">
        <v>277</v>
      </c>
      <c r="G96" s="20" t="n">
        <v>67.1</v>
      </c>
      <c r="H96" s="20" t="n">
        <v>112.7</v>
      </c>
      <c r="I96" s="20" t="n">
        <v>4.4</v>
      </c>
      <c r="J96" s="20" t="n">
        <v>39.9</v>
      </c>
      <c r="K96" s="20" t="n">
        <v>0</v>
      </c>
      <c r="L96" s="20" t="s">
        <v>18</v>
      </c>
      <c r="M96" s="20" t="s">
        <v>18</v>
      </c>
      <c r="N96" s="16" t="n">
        <v>891.7</v>
      </c>
      <c r="O96" s="17" t="n">
        <v>78</v>
      </c>
      <c r="Q96" s="18" t="n">
        <f aca="false">$N$110</f>
        <v>1240.00477155135</v>
      </c>
    </row>
    <row r="97" s="8" customFormat="true" ht="16.05" hidden="false" customHeight="true" outlineLevel="0" collapsed="false">
      <c r="A97" s="26" t="n">
        <v>2557</v>
      </c>
      <c r="B97" s="20" t="n">
        <v>96.2</v>
      </c>
      <c r="C97" s="20" t="n">
        <v>162.7</v>
      </c>
      <c r="D97" s="20" t="n">
        <v>168.7</v>
      </c>
      <c r="E97" s="20" t="n">
        <v>165.9</v>
      </c>
      <c r="F97" s="20" t="n">
        <v>231.8</v>
      </c>
      <c r="G97" s="20" t="n">
        <v>192.4</v>
      </c>
      <c r="H97" s="20" t="n">
        <v>85.8</v>
      </c>
      <c r="I97" s="20" t="n">
        <v>0</v>
      </c>
      <c r="J97" s="20" t="n">
        <v>0</v>
      </c>
      <c r="K97" s="20" t="n">
        <v>30.9</v>
      </c>
      <c r="L97" s="20" t="n">
        <v>0</v>
      </c>
      <c r="M97" s="20" t="n">
        <v>34</v>
      </c>
      <c r="N97" s="16" t="n">
        <v>1168.4</v>
      </c>
      <c r="O97" s="17" t="n">
        <v>84</v>
      </c>
      <c r="Q97" s="18" t="n">
        <f aca="false">$N$110</f>
        <v>1240.00477155135</v>
      </c>
    </row>
    <row r="98" s="8" customFormat="true" ht="16.05" hidden="false" customHeight="true" outlineLevel="0" collapsed="false">
      <c r="A98" s="26" t="n">
        <v>2558</v>
      </c>
      <c r="B98" s="20" t="n">
        <v>61.1</v>
      </c>
      <c r="C98" s="20" t="n">
        <v>60.8</v>
      </c>
      <c r="D98" s="20" t="n">
        <v>74.7</v>
      </c>
      <c r="E98" s="20" t="n">
        <v>179.9</v>
      </c>
      <c r="F98" s="20" t="n">
        <v>176.2</v>
      </c>
      <c r="G98" s="20" t="n">
        <v>139.6</v>
      </c>
      <c r="H98" s="20" t="n">
        <v>81.6</v>
      </c>
      <c r="I98" s="20" t="n">
        <v>6.8</v>
      </c>
      <c r="J98" s="20" t="n">
        <v>4.2</v>
      </c>
      <c r="K98" s="20" t="n">
        <v>0</v>
      </c>
      <c r="L98" s="20" t="n">
        <v>0</v>
      </c>
      <c r="M98" s="20" t="n">
        <v>0</v>
      </c>
      <c r="N98" s="16" t="n">
        <f aca="false">SUM(B98:M98)</f>
        <v>784.9</v>
      </c>
      <c r="O98" s="17" t="n">
        <v>77</v>
      </c>
      <c r="Q98" s="18" t="n">
        <f aca="false">$N$110</f>
        <v>1240.00477155135</v>
      </c>
    </row>
    <row r="99" s="8" customFormat="true" ht="16.05" hidden="false" customHeight="true" outlineLevel="0" collapsed="false">
      <c r="A99" s="26" t="n">
        <v>2559</v>
      </c>
      <c r="B99" s="20" t="n">
        <v>0</v>
      </c>
      <c r="C99" s="20" t="n">
        <v>72.8</v>
      </c>
      <c r="D99" s="20" t="n">
        <v>110.4</v>
      </c>
      <c r="E99" s="20" t="n">
        <v>183</v>
      </c>
      <c r="F99" s="20" t="n">
        <v>332</v>
      </c>
      <c r="G99" s="20" t="n">
        <v>212.6</v>
      </c>
      <c r="H99" s="20" t="n">
        <v>143.8</v>
      </c>
      <c r="I99" s="20" t="n">
        <v>0</v>
      </c>
      <c r="J99" s="20" t="n">
        <v>0</v>
      </c>
      <c r="K99" s="20" t="n">
        <v>29</v>
      </c>
      <c r="L99" s="20" t="n">
        <v>0</v>
      </c>
      <c r="M99" s="20" t="n">
        <v>0</v>
      </c>
      <c r="N99" s="16" t="n">
        <f aca="false">SUM(B99:M99)</f>
        <v>1083.6</v>
      </c>
      <c r="O99" s="17" t="n">
        <v>86</v>
      </c>
      <c r="Q99" s="18" t="n">
        <f aca="false">$N$110</f>
        <v>1240.00477155135</v>
      </c>
    </row>
    <row r="100" s="8" customFormat="true" ht="16.05" hidden="false" customHeight="true" outlineLevel="0" collapsed="false">
      <c r="A100" s="26" t="n">
        <v>2560</v>
      </c>
      <c r="B100" s="20" t="n">
        <v>45.2</v>
      </c>
      <c r="C100" s="20" t="n">
        <v>167.5</v>
      </c>
      <c r="D100" s="20" t="n">
        <v>118.7</v>
      </c>
      <c r="E100" s="20" t="n">
        <v>375</v>
      </c>
      <c r="F100" s="20"/>
      <c r="G100" s="20"/>
      <c r="H100" s="20"/>
      <c r="I100" s="20"/>
      <c r="J100" s="20"/>
      <c r="K100" s="20"/>
      <c r="L100" s="20"/>
      <c r="M100" s="20"/>
      <c r="N100" s="16" t="n">
        <f aca="false">SUM(B100:M100)</f>
        <v>706.4</v>
      </c>
      <c r="O100" s="17" t="n">
        <v>49</v>
      </c>
      <c r="Q100" s="18" t="n">
        <f aca="false">$N$110</f>
        <v>1240.00477155135</v>
      </c>
    </row>
    <row r="101" s="8" customFormat="true" ht="16.05" hidden="false" customHeight="true" outlineLevel="0" collapsed="false">
      <c r="A101" s="26" t="n">
        <v>2561</v>
      </c>
      <c r="B101" s="20" t="n">
        <v>0</v>
      </c>
      <c r="C101" s="20" t="n">
        <v>1.6</v>
      </c>
      <c r="D101" s="20" t="n">
        <v>124.4</v>
      </c>
      <c r="E101" s="20" t="n">
        <v>347.2</v>
      </c>
      <c r="F101" s="20" t="n">
        <v>141.6</v>
      </c>
      <c r="G101" s="20" t="n">
        <v>118.6</v>
      </c>
      <c r="H101" s="20" t="n">
        <v>27.4</v>
      </c>
      <c r="I101" s="20" t="n">
        <v>18.6</v>
      </c>
      <c r="J101" s="20" t="n">
        <v>2.8</v>
      </c>
      <c r="K101" s="20" t="n">
        <v>29.2</v>
      </c>
      <c r="L101" s="20" t="n">
        <v>0</v>
      </c>
      <c r="M101" s="20" t="n">
        <v>17</v>
      </c>
      <c r="N101" s="16" t="n">
        <f aca="false">SUM(B101:M101)</f>
        <v>828.4</v>
      </c>
      <c r="O101" s="17" t="n">
        <f aca="false">N119</f>
        <v>89</v>
      </c>
      <c r="Q101" s="18" t="n">
        <f aca="false">$N$110</f>
        <v>1240.00477155135</v>
      </c>
    </row>
    <row r="102" s="8" customFormat="true" ht="16.05" hidden="false" customHeight="true" outlineLevel="0" collapsed="false">
      <c r="A102" s="26" t="n">
        <v>2562</v>
      </c>
      <c r="B102" s="20" t="n">
        <v>40.8</v>
      </c>
      <c r="C102" s="20" t="n">
        <v>24.2</v>
      </c>
      <c r="D102" s="20" t="n">
        <v>23.2</v>
      </c>
      <c r="E102" s="20" t="n">
        <v>119.7</v>
      </c>
      <c r="F102" s="20" t="n">
        <v>537.3</v>
      </c>
      <c r="G102" s="20" t="n">
        <v>93.5</v>
      </c>
      <c r="H102" s="20" t="n">
        <v>27.4</v>
      </c>
      <c r="I102" s="20" t="n">
        <v>1.2</v>
      </c>
      <c r="J102" s="20" t="n">
        <v>10.2</v>
      </c>
      <c r="K102" s="20" t="n">
        <v>0</v>
      </c>
      <c r="L102" s="20" t="n">
        <v>0</v>
      </c>
      <c r="M102" s="20" t="n">
        <v>4</v>
      </c>
      <c r="N102" s="16" t="n">
        <f aca="false">SUM(B102:M102)</f>
        <v>881.5</v>
      </c>
      <c r="O102" s="17" t="n">
        <f aca="false">N120</f>
        <v>91</v>
      </c>
      <c r="Q102" s="18" t="n">
        <f aca="false">$N$110</f>
        <v>1240.00477155135</v>
      </c>
    </row>
    <row r="103" s="8" customFormat="true" ht="16.05" hidden="false" customHeight="true" outlineLevel="0" collapsed="false">
      <c r="A103" s="26" t="n">
        <v>2563</v>
      </c>
      <c r="B103" s="20" t="n">
        <v>35.4</v>
      </c>
      <c r="C103" s="20" t="n">
        <v>77.8</v>
      </c>
      <c r="D103" s="20" t="n">
        <v>88</v>
      </c>
      <c r="E103" s="20" t="n">
        <v>148.4</v>
      </c>
      <c r="F103" s="20" t="n">
        <v>478.3</v>
      </c>
      <c r="G103" s="20" t="n">
        <v>154.6</v>
      </c>
      <c r="H103" s="20" t="n">
        <v>48.3</v>
      </c>
      <c r="I103" s="20" t="n">
        <v>21.8</v>
      </c>
      <c r="J103" s="20" t="n">
        <v>0</v>
      </c>
      <c r="K103" s="20" t="n">
        <v>0.4</v>
      </c>
      <c r="L103" s="20" t="n">
        <v>5.8</v>
      </c>
      <c r="M103" s="20" t="n">
        <v>11.8</v>
      </c>
      <c r="N103" s="16" t="n">
        <f aca="false">SUM(B103:M103)</f>
        <v>1070.6</v>
      </c>
      <c r="O103" s="17" t="n">
        <f aca="false">N121</f>
        <v>99</v>
      </c>
      <c r="Q103" s="18" t="n">
        <f aca="false">$N$110</f>
        <v>1240.00477155135</v>
      </c>
    </row>
    <row r="104" s="8" customFormat="true" ht="16.05" hidden="false" customHeight="true" outlineLevel="0" collapsed="false">
      <c r="A104" s="26" t="n">
        <v>2564</v>
      </c>
      <c r="B104" s="20" t="n">
        <v>187.7</v>
      </c>
      <c r="C104" s="20" t="n">
        <v>93.6</v>
      </c>
      <c r="D104" s="20" t="n">
        <v>123.2</v>
      </c>
      <c r="E104" s="20" t="n">
        <v>200</v>
      </c>
      <c r="F104" s="20" t="n">
        <v>271.6</v>
      </c>
      <c r="G104" s="20" t="n">
        <v>250.2</v>
      </c>
      <c r="H104" s="20" t="n">
        <v>110.7</v>
      </c>
      <c r="I104" s="20" t="n">
        <v>8.2</v>
      </c>
      <c r="J104" s="20" t="n">
        <v>0.5</v>
      </c>
      <c r="K104" s="20" t="n">
        <v>35.9</v>
      </c>
      <c r="L104" s="20" t="n">
        <v>56.9</v>
      </c>
      <c r="M104" s="20" t="n">
        <v>63.3</v>
      </c>
      <c r="N104" s="16" t="n">
        <f aca="false">SUM(B104:M104)</f>
        <v>1401.8</v>
      </c>
      <c r="O104" s="17" t="n">
        <f aca="false">N122</f>
        <v>139</v>
      </c>
      <c r="Q104" s="18" t="n">
        <f aca="false">$N$110</f>
        <v>1240.00477155135</v>
      </c>
    </row>
    <row r="105" s="8" customFormat="true" ht="16.05" hidden="false" customHeight="true" outlineLevel="0" collapsed="false">
      <c r="A105" s="26" t="n">
        <v>2565</v>
      </c>
      <c r="B105" s="20" t="n">
        <v>72.9</v>
      </c>
      <c r="C105" s="20" t="n">
        <v>338.2</v>
      </c>
      <c r="D105" s="20" t="n">
        <v>56.9</v>
      </c>
      <c r="E105" s="20" t="n">
        <v>296.4</v>
      </c>
      <c r="F105" s="20" t="n">
        <v>325.2</v>
      </c>
      <c r="G105" s="20" t="n">
        <v>198.4</v>
      </c>
      <c r="H105" s="20" t="n">
        <v>76.7</v>
      </c>
      <c r="I105" s="20" t="n">
        <v>97.9</v>
      </c>
      <c r="J105" s="20" t="n">
        <v>4.2</v>
      </c>
      <c r="K105" s="20" t="n">
        <v>0</v>
      </c>
      <c r="L105" s="20" t="n">
        <v>0.4</v>
      </c>
      <c r="M105" s="20" t="n">
        <v>4.2</v>
      </c>
      <c r="N105" s="16" t="n">
        <f aca="false">SUM(B105:M105)</f>
        <v>1471.4</v>
      </c>
      <c r="O105" s="17" t="n">
        <f aca="false">N123</f>
        <v>122</v>
      </c>
      <c r="Q105" s="18" t="n">
        <f aca="false">$N$110</f>
        <v>1240.00477155135</v>
      </c>
    </row>
    <row r="106" s="8" customFormat="true" ht="16.05" hidden="false" customHeight="true" outlineLevel="0" collapsed="false">
      <c r="A106" s="27" t="n">
        <v>2566</v>
      </c>
      <c r="B106" s="28" t="n">
        <v>22.6</v>
      </c>
      <c r="C106" s="28" t="n">
        <v>118.9</v>
      </c>
      <c r="D106" s="28" t="n">
        <v>255.7</v>
      </c>
      <c r="E106" s="28" t="n">
        <v>127.9</v>
      </c>
      <c r="F106" s="28" t="n">
        <v>186</v>
      </c>
      <c r="G106" s="28" t="n">
        <v>347</v>
      </c>
      <c r="H106" s="28" t="n">
        <v>145.8</v>
      </c>
      <c r="I106" s="28" t="n">
        <v>0</v>
      </c>
      <c r="J106" s="28" t="n">
        <v>4</v>
      </c>
      <c r="K106" s="28" t="n">
        <v>0.8</v>
      </c>
      <c r="L106" s="28" t="n">
        <v>0</v>
      </c>
      <c r="M106" s="28" t="n">
        <v>1.4</v>
      </c>
      <c r="N106" s="29" t="n">
        <f aca="false">SUM(B106:M106)</f>
        <v>1210.1</v>
      </c>
      <c r="O106" s="30" t="n">
        <f aca="false">N124</f>
        <v>118</v>
      </c>
      <c r="Q106" s="18"/>
    </row>
    <row r="107" s="8" customFormat="true" ht="16.05" hidden="false" customHeight="true" outlineLevel="0" collapsed="false">
      <c r="A107" s="27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9"/>
      <c r="O107" s="30"/>
      <c r="Q107" s="18"/>
    </row>
    <row r="108" s="8" customFormat="true" ht="16.05" hidden="false" customHeight="true" outlineLevel="0" collapsed="false">
      <c r="A108" s="26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9"/>
      <c r="O108" s="30"/>
      <c r="Q108" s="18"/>
    </row>
    <row r="109" s="8" customFormat="true" ht="16.05" hidden="false" customHeight="true" outlineLevel="0" collapsed="false">
      <c r="A109" s="31" t="s">
        <v>19</v>
      </c>
      <c r="B109" s="32" t="n">
        <f aca="false">MAX(B4:B106)</f>
        <v>257</v>
      </c>
      <c r="C109" s="32" t="n">
        <f aca="false">MAX(C4:C106)</f>
        <v>524.8</v>
      </c>
      <c r="D109" s="32" t="n">
        <f aca="false">MAX(D4:D106)</f>
        <v>371</v>
      </c>
      <c r="E109" s="32" t="n">
        <f aca="false">MAX(E4:E106)</f>
        <v>564.2</v>
      </c>
      <c r="F109" s="32" t="n">
        <f aca="false">MAX(F4:F106)</f>
        <v>749.8</v>
      </c>
      <c r="G109" s="32" t="n">
        <f aca="false">MAX(G4:G106)</f>
        <v>665.1</v>
      </c>
      <c r="H109" s="32" t="n">
        <f aca="false">MAX(H4:H106)</f>
        <v>323.8</v>
      </c>
      <c r="I109" s="32" t="n">
        <f aca="false">MAX(I4:I106)</f>
        <v>97.9</v>
      </c>
      <c r="J109" s="32" t="n">
        <f aca="false">MAX(J4:J106)</f>
        <v>95.3</v>
      </c>
      <c r="K109" s="32" t="n">
        <f aca="false">MAX(K4:K106)</f>
        <v>72.2</v>
      </c>
      <c r="L109" s="32" t="n">
        <f aca="false">MAX(L4:L106)</f>
        <v>89.2</v>
      </c>
      <c r="M109" s="32" t="n">
        <f aca="false">MAX(M4:M106)</f>
        <v>128.6</v>
      </c>
      <c r="N109" s="32" t="n">
        <f aca="false">MAX(N4:N106)</f>
        <v>2442.8</v>
      </c>
      <c r="O109" s="33" t="n">
        <f aca="false">MAX(O4:O106)</f>
        <v>139</v>
      </c>
    </row>
    <row r="110" s="8" customFormat="true" ht="16.05" hidden="false" customHeight="true" outlineLevel="0" collapsed="false">
      <c r="A110" s="34" t="s">
        <v>20</v>
      </c>
      <c r="B110" s="35" t="n">
        <f aca="false">AVERAGE(B4:B106)</f>
        <v>74.2376344086022</v>
      </c>
      <c r="C110" s="35" t="n">
        <f aca="false">AVERAGE(C4:C106)</f>
        <v>160.576086956522</v>
      </c>
      <c r="D110" s="35" t="n">
        <f aca="false">AVERAGE(D4:D106)</f>
        <v>140.56847826087</v>
      </c>
      <c r="E110" s="35" t="n">
        <f aca="false">AVERAGE(E4:E106)</f>
        <v>198.934408602151</v>
      </c>
      <c r="F110" s="35" t="n">
        <f aca="false">AVERAGE(F4:F106)</f>
        <v>273.910638297872</v>
      </c>
      <c r="G110" s="35" t="n">
        <f aca="false">AVERAGE(G4:G106)</f>
        <v>239.881720430108</v>
      </c>
      <c r="H110" s="35" t="n">
        <f aca="false">AVERAGE(H4:H106)</f>
        <v>97.6116279069768</v>
      </c>
      <c r="I110" s="35" t="n">
        <f aca="false">AVERAGE(I4:I106)</f>
        <v>11.3989473684211</v>
      </c>
      <c r="J110" s="35" t="n">
        <f aca="false">AVERAGE(J4:J106)</f>
        <v>4.51789473684211</v>
      </c>
      <c r="K110" s="35" t="n">
        <f aca="false">AVERAGE(K4:K106)</f>
        <v>5.70315789473684</v>
      </c>
      <c r="L110" s="35" t="n">
        <f aca="false">AVERAGE(L4:L106)</f>
        <v>7.94787234042553</v>
      </c>
      <c r="M110" s="35" t="n">
        <f aca="false">AVERAGE(M4:M106)</f>
        <v>24.7163043478261</v>
      </c>
      <c r="N110" s="35" t="n">
        <f aca="false">SUM(B110:M110)</f>
        <v>1240.00477155135</v>
      </c>
      <c r="O110" s="36" t="n">
        <f aca="false">AVERAGE(O4:O106)</f>
        <v>73.7252747252747</v>
      </c>
    </row>
    <row r="111" s="8" customFormat="true" ht="16.05" hidden="false" customHeight="true" outlineLevel="0" collapsed="false">
      <c r="A111" s="37" t="s">
        <v>21</v>
      </c>
      <c r="B111" s="38" t="n">
        <f aca="false">MIN(B4:B106)</f>
        <v>0</v>
      </c>
      <c r="C111" s="38" t="n">
        <f aca="false">MIN(C4:C106)</f>
        <v>1.6</v>
      </c>
      <c r="D111" s="38" t="n">
        <f aca="false">MIN(D4:D106)</f>
        <v>7.9</v>
      </c>
      <c r="E111" s="38" t="n">
        <f aca="false">MIN(E4:E106)</f>
        <v>26.5</v>
      </c>
      <c r="F111" s="38" t="n">
        <f aca="false">MIN(F4:F106)</f>
        <v>37</v>
      </c>
      <c r="G111" s="38" t="n">
        <f aca="false">MIN(G4:G106)</f>
        <v>21</v>
      </c>
      <c r="H111" s="38" t="n">
        <f aca="false">MIN(H4:H106)</f>
        <v>6.5</v>
      </c>
      <c r="I111" s="38" t="n">
        <f aca="false">MIN(I4:I106)</f>
        <v>0</v>
      </c>
      <c r="J111" s="38" t="n">
        <f aca="false">MIN(J4:J106)</f>
        <v>0</v>
      </c>
      <c r="K111" s="38" t="n">
        <f aca="false">MIN(K4:K106)</f>
        <v>0</v>
      </c>
      <c r="L111" s="38" t="n">
        <f aca="false">MIN(L4:L106)</f>
        <v>0</v>
      </c>
      <c r="M111" s="38" t="n">
        <f aca="false">MIN(M4:M106)</f>
        <v>0</v>
      </c>
      <c r="N111" s="38" t="n">
        <f aca="false">MIN(N4:N106)</f>
        <v>613.1</v>
      </c>
      <c r="O111" s="39" t="n">
        <f aca="false">MIN(O4:O106)</f>
        <v>39</v>
      </c>
    </row>
    <row r="112" s="8" customFormat="true" ht="15" hidden="false" customHeight="true" outlineLevel="0" collapsed="false">
      <c r="A112" s="40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2"/>
      <c r="O112" s="40"/>
    </row>
    <row r="113" s="8" customFormat="true" ht="23.25" hidden="false" customHeight="true" outlineLevel="0" collapsed="false">
      <c r="A113" s="40"/>
      <c r="B113" s="41"/>
      <c r="C113" s="43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2"/>
      <c r="O113" s="40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</row>
    <row r="115" customFormat="false" ht="17.25" hidden="false" customHeight="true" outlineLevel="0" collapsed="false">
      <c r="A115" s="1" t="s">
        <v>22</v>
      </c>
      <c r="E115" s="44" t="s">
        <v>23</v>
      </c>
      <c r="F115" s="44"/>
      <c r="G115" s="44"/>
      <c r="H115" s="44"/>
      <c r="I115" s="44"/>
      <c r="J115" s="44"/>
    </row>
    <row r="116" customFormat="false" ht="17.25" hidden="false" customHeight="true" outlineLevel="0" collapsed="false">
      <c r="A116" s="45" t="s">
        <v>24</v>
      </c>
      <c r="B116" s="46" t="s">
        <v>25</v>
      </c>
      <c r="C116" s="46" t="s">
        <v>26</v>
      </c>
      <c r="D116" s="46" t="s">
        <v>27</v>
      </c>
      <c r="E116" s="46" t="s">
        <v>28</v>
      </c>
      <c r="F116" s="46" t="s">
        <v>29</v>
      </c>
      <c r="G116" s="46" t="s">
        <v>30</v>
      </c>
      <c r="H116" s="46" t="s">
        <v>31</v>
      </c>
      <c r="I116" s="46" t="s">
        <v>32</v>
      </c>
      <c r="J116" s="46" t="s">
        <v>33</v>
      </c>
      <c r="K116" s="46" t="s">
        <v>34</v>
      </c>
      <c r="L116" s="46" t="s">
        <v>35</v>
      </c>
      <c r="M116" s="46" t="s">
        <v>36</v>
      </c>
      <c r="N116" s="46" t="s">
        <v>15</v>
      </c>
    </row>
    <row r="117" customFormat="false" ht="17.25" hidden="false" customHeight="true" outlineLevel="0" collapsed="false">
      <c r="A117" s="47" t="n">
        <v>2559</v>
      </c>
      <c r="B117" s="48" t="n">
        <v>0</v>
      </c>
      <c r="C117" s="48" t="n">
        <v>7</v>
      </c>
      <c r="D117" s="48" t="n">
        <v>13</v>
      </c>
      <c r="E117" s="48" t="n">
        <v>20</v>
      </c>
      <c r="F117" s="48" t="n">
        <v>17</v>
      </c>
      <c r="G117" s="48" t="n">
        <v>17</v>
      </c>
      <c r="H117" s="48" t="n">
        <v>8</v>
      </c>
      <c r="I117" s="48" t="n">
        <v>0</v>
      </c>
      <c r="J117" s="48" t="n">
        <v>0</v>
      </c>
      <c r="K117" s="48" t="n">
        <v>4</v>
      </c>
      <c r="L117" s="48" t="n">
        <v>0</v>
      </c>
      <c r="M117" s="48" t="n">
        <v>0</v>
      </c>
      <c r="N117" s="49" t="n">
        <f aca="false">SUM(B117:M117)</f>
        <v>86</v>
      </c>
    </row>
    <row r="118" customFormat="false" ht="17.25" hidden="false" customHeight="true" outlineLevel="0" collapsed="false">
      <c r="A118" s="50" t="n">
        <v>2560</v>
      </c>
      <c r="B118" s="50" t="n">
        <v>6</v>
      </c>
      <c r="C118" s="50" t="n">
        <v>9</v>
      </c>
      <c r="D118" s="50" t="n">
        <v>11</v>
      </c>
      <c r="E118" s="50" t="n">
        <v>23</v>
      </c>
      <c r="F118" s="50"/>
      <c r="G118" s="50"/>
      <c r="H118" s="50"/>
      <c r="I118" s="50"/>
      <c r="J118" s="50"/>
      <c r="K118" s="50"/>
      <c r="L118" s="50"/>
      <c r="M118" s="50"/>
      <c r="N118" s="51" t="n">
        <f aca="false">SUM(B118:M118)</f>
        <v>49</v>
      </c>
    </row>
    <row r="119" customFormat="false" ht="17.25" hidden="false" customHeight="true" outlineLevel="0" collapsed="false">
      <c r="A119" s="47" t="n">
        <v>2561</v>
      </c>
      <c r="B119" s="47" t="n">
        <v>0</v>
      </c>
      <c r="C119" s="47" t="n">
        <v>2</v>
      </c>
      <c r="D119" s="47" t="n">
        <v>16</v>
      </c>
      <c r="E119" s="47" t="n">
        <v>22</v>
      </c>
      <c r="F119" s="47" t="n">
        <v>21</v>
      </c>
      <c r="G119" s="47" t="n">
        <v>13</v>
      </c>
      <c r="H119" s="47" t="n">
        <v>7</v>
      </c>
      <c r="I119" s="47" t="n">
        <v>3</v>
      </c>
      <c r="J119" s="47" t="n">
        <v>2</v>
      </c>
      <c r="K119" s="47" t="n">
        <v>2</v>
      </c>
      <c r="L119" s="47" t="n">
        <v>0</v>
      </c>
      <c r="M119" s="47" t="n">
        <v>1</v>
      </c>
      <c r="N119" s="51" t="n">
        <f aca="false">SUM(B119:M119)</f>
        <v>89</v>
      </c>
    </row>
    <row r="120" customFormat="false" ht="17.25" hidden="false" customHeight="true" outlineLevel="0" collapsed="false">
      <c r="A120" s="52" t="n">
        <v>2562</v>
      </c>
      <c r="B120" s="47" t="n">
        <v>4</v>
      </c>
      <c r="C120" s="47" t="n">
        <v>7</v>
      </c>
      <c r="D120" s="47" t="n">
        <v>9</v>
      </c>
      <c r="E120" s="47" t="n">
        <v>17</v>
      </c>
      <c r="F120" s="47" t="n">
        <v>28</v>
      </c>
      <c r="G120" s="47" t="n">
        <v>16</v>
      </c>
      <c r="H120" s="47" t="n">
        <v>6</v>
      </c>
      <c r="I120" s="47" t="n">
        <v>1</v>
      </c>
      <c r="J120" s="47" t="n">
        <v>1</v>
      </c>
      <c r="K120" s="47" t="n">
        <v>0</v>
      </c>
      <c r="L120" s="47" t="n">
        <v>0</v>
      </c>
      <c r="M120" s="47" t="n">
        <v>2</v>
      </c>
      <c r="N120" s="53" t="n">
        <f aca="false">SUM(B120:M120)</f>
        <v>91</v>
      </c>
    </row>
    <row r="121" customFormat="false" ht="17.25" hidden="false" customHeight="true" outlineLevel="0" collapsed="false">
      <c r="A121" s="47" t="n">
        <v>2563</v>
      </c>
      <c r="B121" s="47" t="n">
        <v>6</v>
      </c>
      <c r="C121" s="47" t="n">
        <v>9</v>
      </c>
      <c r="D121" s="47" t="n">
        <v>9</v>
      </c>
      <c r="E121" s="47" t="n">
        <v>11</v>
      </c>
      <c r="F121" s="47" t="n">
        <v>20</v>
      </c>
      <c r="G121" s="47" t="n">
        <v>22</v>
      </c>
      <c r="H121" s="47" t="n">
        <v>17</v>
      </c>
      <c r="I121" s="47" t="n">
        <v>2</v>
      </c>
      <c r="J121" s="47" t="n">
        <v>0</v>
      </c>
      <c r="K121" s="47" t="n">
        <v>1</v>
      </c>
      <c r="L121" s="47" t="n">
        <v>1</v>
      </c>
      <c r="M121" s="47" t="n">
        <v>1</v>
      </c>
      <c r="N121" s="53" t="n">
        <f aca="false">SUM(B121:M121)</f>
        <v>99</v>
      </c>
    </row>
    <row r="122" customFormat="false" ht="17.25" hidden="false" customHeight="true" outlineLevel="0" collapsed="false">
      <c r="A122" s="47" t="n">
        <v>2564</v>
      </c>
      <c r="B122" s="47" t="n">
        <v>15</v>
      </c>
      <c r="C122" s="47" t="n">
        <v>7</v>
      </c>
      <c r="D122" s="47" t="n">
        <v>15</v>
      </c>
      <c r="E122" s="47" t="n">
        <v>21</v>
      </c>
      <c r="F122" s="47" t="n">
        <v>20</v>
      </c>
      <c r="G122" s="47" t="n">
        <v>23</v>
      </c>
      <c r="H122" s="47" t="n">
        <v>17</v>
      </c>
      <c r="I122" s="47" t="n">
        <v>2</v>
      </c>
      <c r="J122" s="47" t="n">
        <v>1</v>
      </c>
      <c r="K122" s="47" t="n">
        <v>4</v>
      </c>
      <c r="L122" s="47" t="n">
        <v>5</v>
      </c>
      <c r="M122" s="47" t="n">
        <v>9</v>
      </c>
      <c r="N122" s="53" t="n">
        <f aca="false">SUM(B122:M122)</f>
        <v>139</v>
      </c>
    </row>
    <row r="123" customFormat="false" ht="19.8" hidden="false" customHeight="false" outlineLevel="0" collapsed="false">
      <c r="A123" s="53" t="n">
        <v>2565</v>
      </c>
      <c r="B123" s="53" t="n">
        <v>10</v>
      </c>
      <c r="C123" s="53" t="n">
        <v>16</v>
      </c>
      <c r="D123" s="53" t="n">
        <v>7</v>
      </c>
      <c r="E123" s="53" t="n">
        <v>19</v>
      </c>
      <c r="F123" s="53" t="n">
        <v>24</v>
      </c>
      <c r="G123" s="53" t="n">
        <v>23</v>
      </c>
      <c r="H123" s="53" t="n">
        <v>10</v>
      </c>
      <c r="I123" s="53" t="n">
        <v>7</v>
      </c>
      <c r="J123" s="53" t="n">
        <v>2</v>
      </c>
      <c r="K123" s="53" t="n">
        <v>0</v>
      </c>
      <c r="L123" s="53" t="n">
        <v>1</v>
      </c>
      <c r="M123" s="53" t="n">
        <v>3</v>
      </c>
      <c r="N123" s="53" t="n">
        <f aca="false">SUM(B123:M123)</f>
        <v>122</v>
      </c>
    </row>
    <row r="124" customFormat="false" ht="19.8" hidden="false" customHeight="false" outlineLevel="0" collapsed="false">
      <c r="A124" s="53" t="n">
        <v>2566</v>
      </c>
      <c r="B124" s="53" t="n">
        <v>5</v>
      </c>
      <c r="C124" s="53" t="n">
        <v>14</v>
      </c>
      <c r="D124" s="53" t="n">
        <v>20</v>
      </c>
      <c r="E124" s="53" t="n">
        <v>17</v>
      </c>
      <c r="F124" s="53" t="n">
        <v>19</v>
      </c>
      <c r="G124" s="53" t="n">
        <v>21</v>
      </c>
      <c r="H124" s="53" t="n">
        <v>12</v>
      </c>
      <c r="I124" s="53" t="n">
        <v>0</v>
      </c>
      <c r="J124" s="53" t="n">
        <v>3</v>
      </c>
      <c r="K124" s="53" t="n">
        <v>4</v>
      </c>
      <c r="L124" s="53" t="n">
        <v>0</v>
      </c>
      <c r="M124" s="53" t="n">
        <v>3</v>
      </c>
      <c r="N124" s="53" t="n">
        <f aca="false">SUM(B124:M124)</f>
        <v>118</v>
      </c>
    </row>
  </sheetData>
  <mergeCells count="4">
    <mergeCell ref="A1:O1"/>
    <mergeCell ref="A2:O2"/>
    <mergeCell ref="P3:R3"/>
    <mergeCell ref="E115:J115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125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B123" activeCellId="0" sqref="B123:O125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</cols>
  <sheetData>
    <row r="17" customFormat="false" ht="12.6" hidden="false" customHeight="false" outlineLevel="0" collapsed="false">
      <c r="A17" s="54" t="s">
        <v>2</v>
      </c>
      <c r="B17" s="55" t="s">
        <v>37</v>
      </c>
      <c r="C17" s="55" t="s">
        <v>38</v>
      </c>
      <c r="D17" s="55" t="s">
        <v>39</v>
      </c>
      <c r="E17" s="55" t="s">
        <v>40</v>
      </c>
      <c r="F17" s="55" t="s">
        <v>41</v>
      </c>
      <c r="G17" s="55" t="s">
        <v>42</v>
      </c>
      <c r="H17" s="55" t="s">
        <v>43</v>
      </c>
      <c r="I17" s="55" t="s">
        <v>44</v>
      </c>
      <c r="J17" s="55" t="s">
        <v>45</v>
      </c>
      <c r="K17" s="55" t="s">
        <v>46</v>
      </c>
      <c r="L17" s="55" t="s">
        <v>47</v>
      </c>
      <c r="M17" s="55" t="s">
        <v>48</v>
      </c>
      <c r="N17" s="55" t="s">
        <v>15</v>
      </c>
      <c r="O17" s="54" t="s">
        <v>16</v>
      </c>
      <c r="R17" s="56" t="s">
        <v>49</v>
      </c>
    </row>
    <row r="18" customFormat="false" ht="12" hidden="false" customHeight="true" outlineLevel="0" collapsed="false">
      <c r="A18" s="57" t="n">
        <v>2464</v>
      </c>
      <c r="B18" s="58" t="n">
        <v>49</v>
      </c>
      <c r="C18" s="58" t="n">
        <v>219.7</v>
      </c>
      <c r="D18" s="58" t="n">
        <v>62.2</v>
      </c>
      <c r="E18" s="58" t="n">
        <v>283.7</v>
      </c>
      <c r="F18" s="58" t="n">
        <v>194.3</v>
      </c>
      <c r="G18" s="58" t="n">
        <v>217.6</v>
      </c>
      <c r="H18" s="58" t="n">
        <v>21.8</v>
      </c>
      <c r="I18" s="58" t="n">
        <v>0</v>
      </c>
      <c r="J18" s="58" t="n">
        <v>0</v>
      </c>
      <c r="K18" s="58" t="n">
        <v>28.6</v>
      </c>
      <c r="L18" s="58" t="n">
        <v>9.6</v>
      </c>
      <c r="M18" s="58" t="n">
        <v>70.8</v>
      </c>
      <c r="N18" s="58" t="n">
        <v>1157.3</v>
      </c>
      <c r="O18" s="59" t="n">
        <v>74</v>
      </c>
      <c r="R18" s="60" t="n">
        <f aca="false">$N$124</f>
        <v>1240.00477155135</v>
      </c>
    </row>
    <row r="19" customFormat="false" ht="12" hidden="false" customHeight="true" outlineLevel="0" collapsed="false">
      <c r="A19" s="57" t="n">
        <v>2465</v>
      </c>
      <c r="B19" s="58" t="n">
        <v>46.9</v>
      </c>
      <c r="C19" s="58" t="n">
        <v>113.2</v>
      </c>
      <c r="D19" s="58" t="n">
        <v>35.1</v>
      </c>
      <c r="E19" s="58" t="n">
        <v>154.6</v>
      </c>
      <c r="F19" s="58" t="n">
        <v>169.1</v>
      </c>
      <c r="G19" s="58" t="n">
        <v>315.8</v>
      </c>
      <c r="H19" s="58" t="n">
        <v>42.2</v>
      </c>
      <c r="I19" s="58" t="n">
        <v>14</v>
      </c>
      <c r="J19" s="58" t="n">
        <v>0</v>
      </c>
      <c r="K19" s="58" t="n">
        <v>0</v>
      </c>
      <c r="L19" s="58" t="n">
        <v>6</v>
      </c>
      <c r="M19" s="58" t="n">
        <v>128.6</v>
      </c>
      <c r="N19" s="58" t="n">
        <v>1025.5</v>
      </c>
      <c r="O19" s="59" t="n">
        <v>80</v>
      </c>
      <c r="R19" s="60" t="n">
        <f aca="false">$N$124</f>
        <v>1240.00477155135</v>
      </c>
    </row>
    <row r="20" customFormat="false" ht="12" hidden="false" customHeight="true" outlineLevel="0" collapsed="false">
      <c r="A20" s="57" t="n">
        <v>2466</v>
      </c>
      <c r="B20" s="58" t="n">
        <v>41.2</v>
      </c>
      <c r="C20" s="58" t="n">
        <v>261</v>
      </c>
      <c r="D20" s="58" t="n">
        <v>115.2</v>
      </c>
      <c r="E20" s="58" t="n">
        <v>100.9</v>
      </c>
      <c r="F20" s="58" t="n">
        <v>343.8</v>
      </c>
      <c r="G20" s="58" t="n">
        <v>154</v>
      </c>
      <c r="H20" s="58" t="n">
        <v>113</v>
      </c>
      <c r="I20" s="58" t="n">
        <v>0</v>
      </c>
      <c r="J20" s="58" t="n">
        <v>0</v>
      </c>
      <c r="K20" s="58" t="n">
        <v>23</v>
      </c>
      <c r="L20" s="58" t="n">
        <v>0</v>
      </c>
      <c r="M20" s="58" t="n">
        <v>57.1</v>
      </c>
      <c r="N20" s="58" t="n">
        <v>1209.2</v>
      </c>
      <c r="O20" s="59" t="n">
        <v>75</v>
      </c>
      <c r="R20" s="60" t="n">
        <f aca="false">$N$124</f>
        <v>1240.00477155135</v>
      </c>
    </row>
    <row r="21" customFormat="false" ht="12" hidden="false" customHeight="true" outlineLevel="0" collapsed="false">
      <c r="A21" s="57" t="n">
        <v>2467</v>
      </c>
      <c r="B21" s="58" t="n">
        <v>94.2</v>
      </c>
      <c r="C21" s="58" t="n">
        <v>97</v>
      </c>
      <c r="D21" s="58" t="n">
        <v>119.2</v>
      </c>
      <c r="E21" s="58" t="n">
        <v>136.6</v>
      </c>
      <c r="F21" s="58" t="n">
        <v>198.7</v>
      </c>
      <c r="G21" s="58" t="n">
        <v>226.7</v>
      </c>
      <c r="H21" s="58" t="n">
        <v>76.7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949.1</v>
      </c>
      <c r="O21" s="59" t="n">
        <v>77</v>
      </c>
      <c r="R21" s="60" t="n">
        <f aca="false">$N$124</f>
        <v>1240.00477155135</v>
      </c>
    </row>
    <row r="22" customFormat="false" ht="12" hidden="false" customHeight="true" outlineLevel="0" collapsed="false">
      <c r="A22" s="57" t="n">
        <v>2468</v>
      </c>
      <c r="B22" s="58" t="n">
        <v>107.4</v>
      </c>
      <c r="C22" s="58" t="n">
        <v>165.9</v>
      </c>
      <c r="D22" s="58" t="n">
        <v>188.6</v>
      </c>
      <c r="E22" s="58" t="n">
        <v>168.6</v>
      </c>
      <c r="F22" s="58" t="n">
        <v>229.2</v>
      </c>
      <c r="G22" s="58" t="n">
        <v>343.6</v>
      </c>
      <c r="H22" s="58" t="n">
        <v>28.6</v>
      </c>
      <c r="I22" s="58" t="n">
        <v>0</v>
      </c>
      <c r="J22" s="58" t="n">
        <v>27.9</v>
      </c>
      <c r="K22" s="58" t="n">
        <v>0.2</v>
      </c>
      <c r="L22" s="58" t="n">
        <v>0</v>
      </c>
      <c r="M22" s="58" t="n">
        <v>53</v>
      </c>
      <c r="N22" s="58" t="n">
        <v>1313</v>
      </c>
      <c r="O22" s="59" t="n">
        <v>77</v>
      </c>
      <c r="R22" s="60" t="n">
        <f aca="false">$N$124</f>
        <v>1240.00477155135</v>
      </c>
    </row>
    <row r="23" customFormat="false" ht="12" hidden="false" customHeight="true" outlineLevel="0" collapsed="false">
      <c r="A23" s="57" t="n">
        <v>2469</v>
      </c>
      <c r="B23" s="58" t="n">
        <v>13.5</v>
      </c>
      <c r="C23" s="58" t="n">
        <v>118.9</v>
      </c>
      <c r="D23" s="58" t="n">
        <v>118.5</v>
      </c>
      <c r="E23" s="58" t="n">
        <v>230.1</v>
      </c>
      <c r="F23" s="58" t="n">
        <v>325.4</v>
      </c>
      <c r="G23" s="58" t="n">
        <v>221</v>
      </c>
      <c r="H23" s="58" t="n">
        <v>323.8</v>
      </c>
      <c r="I23" s="58" t="n">
        <v>25.4</v>
      </c>
      <c r="J23" s="58" t="n">
        <v>59.4</v>
      </c>
      <c r="K23" s="58" t="n">
        <v>0</v>
      </c>
      <c r="L23" s="58" t="n">
        <v>0</v>
      </c>
      <c r="M23" s="58" t="n">
        <v>72.3</v>
      </c>
      <c r="N23" s="58" t="n">
        <v>1508.3</v>
      </c>
      <c r="O23" s="59" t="n">
        <v>75</v>
      </c>
      <c r="R23" s="60" t="n">
        <f aca="false">$N$124</f>
        <v>1240.00477155135</v>
      </c>
    </row>
    <row r="24" customFormat="false" ht="12" hidden="false" customHeight="true" outlineLevel="0" collapsed="false">
      <c r="A24" s="57" t="n">
        <v>2470</v>
      </c>
      <c r="B24" s="58" t="n">
        <v>125.9</v>
      </c>
      <c r="C24" s="58" t="n">
        <v>524.8</v>
      </c>
      <c r="D24" s="58" t="n">
        <v>182.2</v>
      </c>
      <c r="E24" s="58" t="n">
        <v>433</v>
      </c>
      <c r="F24" s="58" t="n">
        <v>248.5</v>
      </c>
      <c r="G24" s="58" t="n">
        <v>182.3</v>
      </c>
      <c r="H24" s="58" t="n">
        <v>228.6</v>
      </c>
      <c r="I24" s="58" t="n">
        <v>32</v>
      </c>
      <c r="J24" s="58" t="n">
        <v>0</v>
      </c>
      <c r="K24" s="58" t="n">
        <v>36.5</v>
      </c>
      <c r="L24" s="58" t="n">
        <v>24.7</v>
      </c>
      <c r="M24" s="58" t="n">
        <v>6.3</v>
      </c>
      <c r="N24" s="58" t="n">
        <v>2024.8</v>
      </c>
      <c r="O24" s="59" t="n">
        <v>78</v>
      </c>
      <c r="R24" s="60" t="n">
        <f aca="false">$N$124</f>
        <v>1240.00477155135</v>
      </c>
    </row>
    <row r="25" customFormat="false" ht="12" hidden="false" customHeight="true" outlineLevel="0" collapsed="false">
      <c r="A25" s="57" t="n">
        <v>2471</v>
      </c>
      <c r="B25" s="58" t="n">
        <v>50.3</v>
      </c>
      <c r="C25" s="58" t="n">
        <v>116</v>
      </c>
      <c r="D25" s="58" t="n">
        <v>252.9</v>
      </c>
      <c r="E25" s="58" t="n">
        <v>291.2</v>
      </c>
      <c r="F25" s="58" t="n">
        <v>268.9</v>
      </c>
      <c r="G25" s="58" t="n">
        <v>80.8</v>
      </c>
      <c r="H25" s="58" t="n">
        <v>30</v>
      </c>
      <c r="I25" s="58" t="n">
        <v>5</v>
      </c>
      <c r="J25" s="58" t="n">
        <v>0</v>
      </c>
      <c r="K25" s="58" t="n">
        <v>0</v>
      </c>
      <c r="L25" s="58" t="n">
        <v>11.8</v>
      </c>
      <c r="M25" s="58" t="n">
        <v>0</v>
      </c>
      <c r="N25" s="58" t="n">
        <v>1106.9</v>
      </c>
      <c r="O25" s="59" t="n">
        <v>60</v>
      </c>
      <c r="R25" s="60" t="n">
        <f aca="false">$N$124</f>
        <v>1240.00477155135</v>
      </c>
    </row>
    <row r="26" customFormat="false" ht="12" hidden="false" customHeight="true" outlineLevel="0" collapsed="false">
      <c r="A26" s="57" t="n">
        <v>2472</v>
      </c>
      <c r="B26" s="58" t="n">
        <v>83.4</v>
      </c>
      <c r="C26" s="58" t="n">
        <v>232.1</v>
      </c>
      <c r="D26" s="58" t="n">
        <v>81</v>
      </c>
      <c r="E26" s="58" t="n">
        <v>179.5</v>
      </c>
      <c r="F26" s="58" t="n">
        <v>313.4</v>
      </c>
      <c r="G26" s="58" t="n">
        <v>349.6</v>
      </c>
      <c r="H26" s="58" t="n">
        <v>6.5</v>
      </c>
      <c r="I26" s="58" t="n">
        <v>0</v>
      </c>
      <c r="J26" s="58" t="n">
        <v>1.5</v>
      </c>
      <c r="K26" s="58" t="n">
        <v>0</v>
      </c>
      <c r="L26" s="58" t="n">
        <v>4.5</v>
      </c>
      <c r="M26" s="58" t="n">
        <v>46.3</v>
      </c>
      <c r="N26" s="58" t="n">
        <v>1297.8</v>
      </c>
      <c r="O26" s="59" t="n">
        <v>53</v>
      </c>
      <c r="R26" s="60" t="n">
        <f aca="false">$N$124</f>
        <v>1240.00477155135</v>
      </c>
    </row>
    <row r="27" customFormat="false" ht="12" hidden="false" customHeight="true" outlineLevel="0" collapsed="false">
      <c r="A27" s="57" t="n">
        <v>2473</v>
      </c>
      <c r="B27" s="58" t="n">
        <v>38.5</v>
      </c>
      <c r="C27" s="58" t="n">
        <v>248.1</v>
      </c>
      <c r="D27" s="58" t="n">
        <v>48.6</v>
      </c>
      <c r="E27" s="58" t="n">
        <v>237.4</v>
      </c>
      <c r="F27" s="58" t="n">
        <v>197.4</v>
      </c>
      <c r="G27" s="58" t="n">
        <v>184.5</v>
      </c>
      <c r="H27" s="58" t="s">
        <v>18</v>
      </c>
      <c r="I27" s="58" t="n">
        <v>13.5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968</v>
      </c>
      <c r="O27" s="59" t="n">
        <v>56</v>
      </c>
      <c r="R27" s="60" t="n">
        <f aca="false">$N$124</f>
        <v>1240.00477155135</v>
      </c>
    </row>
    <row r="28" customFormat="false" ht="12" hidden="false" customHeight="true" outlineLevel="0" collapsed="false">
      <c r="A28" s="57" t="n">
        <v>2474</v>
      </c>
      <c r="B28" s="58" t="n">
        <v>146</v>
      </c>
      <c r="C28" s="58" t="n">
        <v>20.1</v>
      </c>
      <c r="D28" s="58" t="n">
        <v>136.1</v>
      </c>
      <c r="E28" s="58" t="n">
        <v>98</v>
      </c>
      <c r="F28" s="58" t="n">
        <v>110.2</v>
      </c>
      <c r="G28" s="58" t="n">
        <v>303.3</v>
      </c>
      <c r="H28" s="58" t="n">
        <v>104</v>
      </c>
      <c r="I28" s="58" t="n">
        <v>0</v>
      </c>
      <c r="J28" s="58" t="n">
        <v>0</v>
      </c>
      <c r="K28" s="58" t="n">
        <v>0</v>
      </c>
      <c r="L28" s="58" t="n">
        <v>3</v>
      </c>
      <c r="M28" s="58" t="n">
        <v>3</v>
      </c>
      <c r="N28" s="58" t="n">
        <v>923.7</v>
      </c>
      <c r="O28" s="59" t="n">
        <v>42</v>
      </c>
      <c r="R28" s="60" t="n">
        <f aca="false">$N$124</f>
        <v>1240.00477155135</v>
      </c>
    </row>
    <row r="29" customFormat="false" ht="12" hidden="false" customHeight="true" outlineLevel="0" collapsed="false">
      <c r="A29" s="57" t="n">
        <v>2475</v>
      </c>
      <c r="B29" s="58" t="n">
        <v>10.8</v>
      </c>
      <c r="C29" s="58" t="n">
        <v>14.9</v>
      </c>
      <c r="D29" s="58" t="n">
        <v>75.2</v>
      </c>
      <c r="E29" s="58" t="n">
        <v>396.7</v>
      </c>
      <c r="F29" s="58" t="n">
        <v>72.5</v>
      </c>
      <c r="G29" s="58" t="n">
        <v>310.9</v>
      </c>
      <c r="H29" s="58" t="n">
        <v>140.5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49.5</v>
      </c>
      <c r="N29" s="58" t="n">
        <v>1071</v>
      </c>
      <c r="O29" s="59" t="n">
        <v>39</v>
      </c>
      <c r="R29" s="60" t="n">
        <f aca="false">$N$124</f>
        <v>1240.00477155135</v>
      </c>
    </row>
    <row r="30" customFormat="false" ht="12" hidden="false" customHeight="true" outlineLevel="0" collapsed="false">
      <c r="A30" s="57" t="n">
        <v>2476</v>
      </c>
      <c r="B30" s="58" t="n">
        <v>130.5</v>
      </c>
      <c r="C30" s="58" t="n">
        <v>143.5</v>
      </c>
      <c r="D30" s="58" t="n">
        <v>172.5</v>
      </c>
      <c r="E30" s="58" t="n">
        <v>564.2</v>
      </c>
      <c r="F30" s="58" t="n">
        <v>435.3</v>
      </c>
      <c r="G30" s="58" t="n">
        <v>111.8</v>
      </c>
      <c r="H30" s="58" t="n">
        <v>183.8</v>
      </c>
      <c r="I30" s="58" t="n">
        <v>64.6</v>
      </c>
      <c r="J30" s="58" t="n">
        <v>23.8</v>
      </c>
      <c r="K30" s="58" t="n">
        <v>0</v>
      </c>
      <c r="L30" s="58" t="n">
        <v>0</v>
      </c>
      <c r="M30" s="58" t="n">
        <v>0</v>
      </c>
      <c r="N30" s="58" t="n">
        <v>1830</v>
      </c>
      <c r="O30" s="59" t="n">
        <v>79</v>
      </c>
      <c r="R30" s="60" t="n">
        <f aca="false">$N$124</f>
        <v>1240.00477155135</v>
      </c>
    </row>
    <row r="31" customFormat="false" ht="12" hidden="false" customHeight="true" outlineLevel="0" collapsed="false">
      <c r="A31" s="57" t="n">
        <v>2477</v>
      </c>
      <c r="B31" s="58" t="n">
        <v>137</v>
      </c>
      <c r="C31" s="58" t="n">
        <v>48.5</v>
      </c>
      <c r="D31" s="58" t="n">
        <v>98.1</v>
      </c>
      <c r="E31" s="58" t="n">
        <v>483.3</v>
      </c>
      <c r="F31" s="58" t="n">
        <v>710.3</v>
      </c>
      <c r="G31" s="58" t="s">
        <v>18</v>
      </c>
      <c r="H31" s="58" t="s">
        <v>18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1477.2</v>
      </c>
      <c r="O31" s="59" t="s">
        <v>18</v>
      </c>
      <c r="R31" s="60" t="n">
        <f aca="false">$N$124</f>
        <v>1240.00477155135</v>
      </c>
    </row>
    <row r="32" customFormat="false" ht="12" hidden="false" customHeight="true" outlineLevel="0" collapsed="false">
      <c r="A32" s="57" t="n">
        <v>2478</v>
      </c>
      <c r="B32" s="58" t="n">
        <v>84.5</v>
      </c>
      <c r="C32" s="58" t="n">
        <v>239</v>
      </c>
      <c r="D32" s="58" t="n">
        <v>64</v>
      </c>
      <c r="E32" s="58" t="s">
        <v>18</v>
      </c>
      <c r="F32" s="58" t="s">
        <v>18</v>
      </c>
      <c r="G32" s="58" t="s">
        <v>18</v>
      </c>
      <c r="H32" s="58" t="s">
        <v>18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s">
        <v>18</v>
      </c>
      <c r="O32" s="59" t="s">
        <v>18</v>
      </c>
      <c r="R32" s="60" t="n">
        <f aca="false">$N$124</f>
        <v>1240.00477155135</v>
      </c>
    </row>
    <row r="33" customFormat="false" ht="12" hidden="false" customHeight="true" outlineLevel="0" collapsed="false">
      <c r="A33" s="57" t="n">
        <v>2479</v>
      </c>
      <c r="B33" s="58" t="n">
        <v>20.5</v>
      </c>
      <c r="C33" s="58" t="s">
        <v>18</v>
      </c>
      <c r="D33" s="58" t="s">
        <v>18</v>
      </c>
      <c r="E33" s="58" t="n">
        <v>39</v>
      </c>
      <c r="F33" s="58" t="n">
        <v>283</v>
      </c>
      <c r="G33" s="58" t="n">
        <v>219.7</v>
      </c>
      <c r="H33" s="58" t="n">
        <v>23.8</v>
      </c>
      <c r="I33" s="58" t="n">
        <v>31.1</v>
      </c>
      <c r="J33" s="58" t="n">
        <v>0</v>
      </c>
      <c r="K33" s="58" t="n">
        <v>0</v>
      </c>
      <c r="L33" s="58" t="n">
        <v>42.9</v>
      </c>
      <c r="M33" s="58" t="n">
        <v>0</v>
      </c>
      <c r="N33" s="58" t="s">
        <v>18</v>
      </c>
      <c r="O33" s="59" t="s">
        <v>18</v>
      </c>
      <c r="R33" s="60" t="n">
        <f aca="false">$N$124</f>
        <v>1240.00477155135</v>
      </c>
    </row>
    <row r="34" customFormat="false" ht="12" hidden="false" customHeight="true" outlineLevel="0" collapsed="false">
      <c r="A34" s="57" t="n">
        <v>2480</v>
      </c>
      <c r="B34" s="58" t="n">
        <v>102.9</v>
      </c>
      <c r="C34" s="58" t="n">
        <v>255.2</v>
      </c>
      <c r="D34" s="58" t="n">
        <v>97</v>
      </c>
      <c r="E34" s="58" t="n">
        <v>497.2</v>
      </c>
      <c r="F34" s="58" t="n">
        <v>391.4</v>
      </c>
      <c r="G34" s="58" t="n">
        <v>475.4</v>
      </c>
      <c r="H34" s="58" t="n">
        <v>72.3</v>
      </c>
      <c r="I34" s="58" t="n">
        <v>24.9</v>
      </c>
      <c r="J34" s="58" t="n">
        <v>6.4</v>
      </c>
      <c r="K34" s="58" t="n">
        <v>0</v>
      </c>
      <c r="L34" s="58" t="n">
        <v>57.1</v>
      </c>
      <c r="M34" s="58" t="n">
        <v>0</v>
      </c>
      <c r="N34" s="58" t="n">
        <v>1979.8</v>
      </c>
      <c r="O34" s="59" t="n">
        <v>102</v>
      </c>
      <c r="R34" s="60" t="n">
        <f aca="false">$N$124</f>
        <v>1240.00477155135</v>
      </c>
    </row>
    <row r="35" customFormat="false" ht="12" hidden="false" customHeight="true" outlineLevel="0" collapsed="false">
      <c r="A35" s="57" t="n">
        <v>2481</v>
      </c>
      <c r="B35" s="58" t="n">
        <v>144.5</v>
      </c>
      <c r="C35" s="58" t="n">
        <v>274.6</v>
      </c>
      <c r="D35" s="58" t="n">
        <v>371</v>
      </c>
      <c r="E35" s="58" t="n">
        <v>284.4</v>
      </c>
      <c r="F35" s="58" t="n">
        <v>98.3</v>
      </c>
      <c r="G35" s="58" t="n">
        <v>311.4</v>
      </c>
      <c r="H35" s="58" t="n">
        <v>20</v>
      </c>
      <c r="I35" s="58" t="n">
        <v>0</v>
      </c>
      <c r="J35" s="58" t="n">
        <v>0</v>
      </c>
      <c r="K35" s="58" t="n">
        <v>0</v>
      </c>
      <c r="L35" s="58" t="n">
        <v>18.5</v>
      </c>
      <c r="M35" s="58" t="n">
        <v>10.3</v>
      </c>
      <c r="N35" s="58" t="n">
        <v>1533</v>
      </c>
      <c r="O35" s="59" t="n">
        <v>63</v>
      </c>
      <c r="R35" s="60" t="n">
        <f aca="false">$N$124</f>
        <v>1240.00477155135</v>
      </c>
    </row>
    <row r="36" customFormat="false" ht="12" hidden="false" customHeight="true" outlineLevel="0" collapsed="false">
      <c r="A36" s="57" t="n">
        <v>2482</v>
      </c>
      <c r="B36" s="58" t="n">
        <v>2</v>
      </c>
      <c r="C36" s="58" t="n">
        <v>52</v>
      </c>
      <c r="D36" s="58" t="n">
        <v>63.8</v>
      </c>
      <c r="E36" s="58" t="n">
        <v>144</v>
      </c>
      <c r="F36" s="58" t="n">
        <v>369.6</v>
      </c>
      <c r="G36" s="58" t="n">
        <v>331.8</v>
      </c>
      <c r="H36" s="58" t="n">
        <v>77</v>
      </c>
      <c r="I36" s="58" t="n">
        <v>0</v>
      </c>
      <c r="J36" s="58" t="n">
        <v>0</v>
      </c>
      <c r="K36" s="58" t="n">
        <v>0</v>
      </c>
      <c r="L36" s="58" t="n">
        <v>32.5</v>
      </c>
      <c r="M36" s="58" t="n">
        <v>0</v>
      </c>
      <c r="N36" s="58" t="n">
        <v>1072.7</v>
      </c>
      <c r="O36" s="59" t="n">
        <v>67</v>
      </c>
      <c r="R36" s="60" t="n">
        <f aca="false">$N$124</f>
        <v>1240.00477155135</v>
      </c>
    </row>
    <row r="37" customFormat="false" ht="12" hidden="false" customHeight="true" outlineLevel="0" collapsed="false">
      <c r="A37" s="57" t="n">
        <v>2483</v>
      </c>
      <c r="B37" s="58" t="n">
        <v>0</v>
      </c>
      <c r="C37" s="58" t="n">
        <v>210</v>
      </c>
      <c r="D37" s="58" t="n">
        <v>71</v>
      </c>
      <c r="E37" s="58" t="n">
        <v>207</v>
      </c>
      <c r="F37" s="58" t="n">
        <v>489.5</v>
      </c>
      <c r="G37" s="58" t="n">
        <v>21</v>
      </c>
      <c r="H37" s="58" t="n">
        <v>20</v>
      </c>
      <c r="I37" s="58" t="n">
        <v>0</v>
      </c>
      <c r="J37" s="58" t="n">
        <v>25</v>
      </c>
      <c r="K37" s="58" t="n">
        <v>0</v>
      </c>
      <c r="L37" s="58" t="n">
        <v>0</v>
      </c>
      <c r="M37" s="58" t="n">
        <v>0</v>
      </c>
      <c r="N37" s="58" t="n">
        <v>1043.5</v>
      </c>
      <c r="O37" s="59" t="n">
        <v>64</v>
      </c>
      <c r="R37" s="60" t="n">
        <f aca="false">$N$124</f>
        <v>1240.00477155135</v>
      </c>
    </row>
    <row r="38" customFormat="false" ht="12" hidden="false" customHeight="true" outlineLevel="0" collapsed="false">
      <c r="A38" s="57" t="n">
        <v>2484</v>
      </c>
      <c r="B38" s="58" t="n">
        <v>0</v>
      </c>
      <c r="C38" s="58" t="s">
        <v>18</v>
      </c>
      <c r="D38" s="58" t="s">
        <v>18</v>
      </c>
      <c r="E38" s="58" t="s">
        <v>18</v>
      </c>
      <c r="F38" s="58" t="n">
        <v>334</v>
      </c>
      <c r="G38" s="58" t="n">
        <v>328.7</v>
      </c>
      <c r="H38" s="58" t="s">
        <v>18</v>
      </c>
      <c r="I38" s="58" t="n">
        <v>1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s">
        <v>18</v>
      </c>
      <c r="O38" s="59" t="s">
        <v>18</v>
      </c>
      <c r="R38" s="60" t="n">
        <f aca="false">$N$124</f>
        <v>1240.00477155135</v>
      </c>
    </row>
    <row r="39" customFormat="false" ht="12" hidden="false" customHeight="true" outlineLevel="0" collapsed="false">
      <c r="A39" s="57" t="n">
        <v>2485</v>
      </c>
      <c r="B39" s="58" t="n">
        <v>144.5</v>
      </c>
      <c r="C39" s="58" t="n">
        <v>116</v>
      </c>
      <c r="D39" s="58" t="n">
        <v>98</v>
      </c>
      <c r="E39" s="58" t="n">
        <v>26.5</v>
      </c>
      <c r="F39" s="58" t="n">
        <v>287</v>
      </c>
      <c r="G39" s="58" t="n">
        <v>209</v>
      </c>
      <c r="H39" s="58" t="n">
        <v>130</v>
      </c>
      <c r="I39" s="58" t="n">
        <v>10</v>
      </c>
      <c r="J39" s="58" t="n">
        <v>0</v>
      </c>
      <c r="K39" s="58" t="n">
        <v>0</v>
      </c>
      <c r="L39" s="58" t="n">
        <v>0</v>
      </c>
      <c r="M39" s="58" t="n">
        <v>0</v>
      </c>
      <c r="N39" s="58" t="n">
        <v>1021</v>
      </c>
      <c r="O39" s="59" t="n">
        <v>52</v>
      </c>
      <c r="R39" s="60" t="n">
        <f aca="false">$N$124</f>
        <v>1240.00477155135</v>
      </c>
    </row>
    <row r="40" customFormat="false" ht="12" hidden="false" customHeight="true" outlineLevel="0" collapsed="false">
      <c r="A40" s="57" t="n">
        <v>2486</v>
      </c>
      <c r="B40" s="58" t="n">
        <v>117</v>
      </c>
      <c r="C40" s="58" t="n">
        <v>133</v>
      </c>
      <c r="D40" s="58" t="n">
        <v>53</v>
      </c>
      <c r="E40" s="58" t="n">
        <v>134</v>
      </c>
      <c r="F40" s="58" t="n">
        <v>258</v>
      </c>
      <c r="G40" s="58" t="n">
        <v>328.7</v>
      </c>
      <c r="H40" s="58" t="n">
        <v>12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1035.7</v>
      </c>
      <c r="O40" s="59" t="n">
        <v>57</v>
      </c>
      <c r="R40" s="60" t="n">
        <f aca="false">$N$124</f>
        <v>1240.00477155135</v>
      </c>
    </row>
    <row r="41" customFormat="false" ht="12" hidden="false" customHeight="true" outlineLevel="0" collapsed="false">
      <c r="A41" s="57" t="n">
        <v>2487</v>
      </c>
      <c r="B41" s="58" t="s">
        <v>18</v>
      </c>
      <c r="C41" s="58" t="s">
        <v>18</v>
      </c>
      <c r="D41" s="58" t="s">
        <v>18</v>
      </c>
      <c r="E41" s="58" t="s">
        <v>18</v>
      </c>
      <c r="F41" s="58" t="s">
        <v>18</v>
      </c>
      <c r="G41" s="58" t="s">
        <v>18</v>
      </c>
      <c r="H41" s="58" t="s">
        <v>18</v>
      </c>
      <c r="I41" s="58" t="s">
        <v>18</v>
      </c>
      <c r="J41" s="58" t="s">
        <v>18</v>
      </c>
      <c r="K41" s="58" t="s">
        <v>18</v>
      </c>
      <c r="L41" s="58" t="s">
        <v>18</v>
      </c>
      <c r="M41" s="58" t="s">
        <v>18</v>
      </c>
      <c r="N41" s="58" t="s">
        <v>18</v>
      </c>
      <c r="O41" s="59" t="s">
        <v>18</v>
      </c>
      <c r="R41" s="60" t="n">
        <f aca="false">$N$124</f>
        <v>1240.00477155135</v>
      </c>
    </row>
    <row r="42" customFormat="false" ht="12" hidden="false" customHeight="true" outlineLevel="0" collapsed="false">
      <c r="A42" s="57" t="n">
        <v>2488</v>
      </c>
      <c r="B42" s="58" t="s">
        <v>18</v>
      </c>
      <c r="C42" s="58" t="s">
        <v>18</v>
      </c>
      <c r="D42" s="58" t="s">
        <v>18</v>
      </c>
      <c r="E42" s="58" t="s">
        <v>18</v>
      </c>
      <c r="F42" s="58" t="s">
        <v>18</v>
      </c>
      <c r="G42" s="58" t="s">
        <v>18</v>
      </c>
      <c r="H42" s="58" t="s">
        <v>18</v>
      </c>
      <c r="I42" s="58" t="s">
        <v>18</v>
      </c>
      <c r="J42" s="58" t="s">
        <v>18</v>
      </c>
      <c r="K42" s="58" t="s">
        <v>18</v>
      </c>
      <c r="L42" s="58" t="s">
        <v>18</v>
      </c>
      <c r="M42" s="58" t="s">
        <v>18</v>
      </c>
      <c r="N42" s="58" t="s">
        <v>18</v>
      </c>
      <c r="O42" s="59" t="s">
        <v>18</v>
      </c>
      <c r="R42" s="60" t="n">
        <f aca="false">$N$124</f>
        <v>1240.00477155135</v>
      </c>
    </row>
    <row r="43" customFormat="false" ht="12" hidden="false" customHeight="true" outlineLevel="0" collapsed="false">
      <c r="A43" s="57" t="n">
        <v>2489</v>
      </c>
      <c r="B43" s="58" t="n">
        <v>150</v>
      </c>
      <c r="C43" s="58" t="n">
        <v>88</v>
      </c>
      <c r="D43" s="58" t="n">
        <v>172</v>
      </c>
      <c r="E43" s="58" t="n">
        <v>269</v>
      </c>
      <c r="F43" s="58" t="n">
        <v>37</v>
      </c>
      <c r="G43" s="58" t="n">
        <v>21</v>
      </c>
      <c r="H43" s="58" t="n">
        <v>247</v>
      </c>
      <c r="I43" s="58" t="n">
        <v>0</v>
      </c>
      <c r="J43" s="58" t="n">
        <v>0</v>
      </c>
      <c r="K43" s="58" t="n">
        <v>0</v>
      </c>
      <c r="L43" s="58" t="n">
        <v>0</v>
      </c>
      <c r="M43" s="58" t="n">
        <v>0</v>
      </c>
      <c r="N43" s="58" t="n">
        <v>984</v>
      </c>
      <c r="O43" s="59" t="n">
        <v>55</v>
      </c>
      <c r="R43" s="60" t="n">
        <f aca="false">$N$124</f>
        <v>1240.00477155135</v>
      </c>
    </row>
    <row r="44" customFormat="false" ht="12" hidden="false" customHeight="true" outlineLevel="0" collapsed="false">
      <c r="A44" s="57" t="n">
        <v>2490</v>
      </c>
      <c r="B44" s="61" t="s">
        <v>18</v>
      </c>
      <c r="C44" s="61" t="s">
        <v>18</v>
      </c>
      <c r="D44" s="61" t="s">
        <v>18</v>
      </c>
      <c r="E44" s="61" t="s">
        <v>18</v>
      </c>
      <c r="F44" s="61" t="s">
        <v>18</v>
      </c>
      <c r="G44" s="61" t="s">
        <v>18</v>
      </c>
      <c r="H44" s="61" t="s">
        <v>18</v>
      </c>
      <c r="I44" s="61" t="s">
        <v>18</v>
      </c>
      <c r="J44" s="61" t="s">
        <v>18</v>
      </c>
      <c r="K44" s="61" t="s">
        <v>18</v>
      </c>
      <c r="L44" s="61" t="s">
        <v>18</v>
      </c>
      <c r="M44" s="61" t="s">
        <v>18</v>
      </c>
      <c r="N44" s="58" t="s">
        <v>18</v>
      </c>
      <c r="O44" s="62" t="s">
        <v>18</v>
      </c>
      <c r="R44" s="60" t="n">
        <f aca="false">$N$124</f>
        <v>1240.00477155135</v>
      </c>
    </row>
    <row r="45" customFormat="false" ht="12" hidden="false" customHeight="true" outlineLevel="0" collapsed="false">
      <c r="A45" s="57" t="n">
        <v>2491</v>
      </c>
      <c r="B45" s="61" t="n">
        <v>33.5</v>
      </c>
      <c r="C45" s="61" t="n">
        <v>116</v>
      </c>
      <c r="D45" s="61" t="n">
        <v>31</v>
      </c>
      <c r="E45" s="61" t="n">
        <v>71</v>
      </c>
      <c r="F45" s="61" t="n">
        <v>155.5</v>
      </c>
      <c r="G45" s="61" t="s">
        <v>18</v>
      </c>
      <c r="H45" s="61" t="n">
        <v>219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  <c r="N45" s="58" t="s">
        <v>18</v>
      </c>
      <c r="O45" s="62" t="s">
        <v>18</v>
      </c>
      <c r="R45" s="60" t="n">
        <f aca="false">$N$124</f>
        <v>1240.00477155135</v>
      </c>
    </row>
    <row r="46" customFormat="false" ht="12" hidden="false" customHeight="true" outlineLevel="0" collapsed="false">
      <c r="A46" s="57" t="n">
        <v>2492</v>
      </c>
      <c r="B46" s="61" t="s">
        <v>18</v>
      </c>
      <c r="C46" s="61" t="s">
        <v>18</v>
      </c>
      <c r="D46" s="61" t="s">
        <v>18</v>
      </c>
      <c r="E46" s="61" t="s">
        <v>18</v>
      </c>
      <c r="F46" s="61" t="s">
        <v>18</v>
      </c>
      <c r="G46" s="61" t="s">
        <v>18</v>
      </c>
      <c r="H46" s="61" t="s">
        <v>18</v>
      </c>
      <c r="I46" s="61" t="s">
        <v>18</v>
      </c>
      <c r="J46" s="61" t="s">
        <v>18</v>
      </c>
      <c r="K46" s="61" t="s">
        <v>18</v>
      </c>
      <c r="L46" s="61" t="s">
        <v>18</v>
      </c>
      <c r="M46" s="61" t="s">
        <v>18</v>
      </c>
      <c r="N46" s="58" t="s">
        <v>18</v>
      </c>
      <c r="O46" s="62" t="s">
        <v>18</v>
      </c>
      <c r="R46" s="60" t="n">
        <f aca="false">$N$124</f>
        <v>1240.00477155135</v>
      </c>
    </row>
    <row r="47" customFormat="false" ht="12" hidden="false" customHeight="true" outlineLevel="0" collapsed="false">
      <c r="A47" s="57" t="n">
        <v>2493</v>
      </c>
      <c r="B47" s="61" t="s">
        <v>18</v>
      </c>
      <c r="C47" s="61" t="s">
        <v>18</v>
      </c>
      <c r="D47" s="61" t="s">
        <v>18</v>
      </c>
      <c r="E47" s="61" t="s">
        <v>18</v>
      </c>
      <c r="F47" s="61" t="s">
        <v>18</v>
      </c>
      <c r="G47" s="61" t="s">
        <v>18</v>
      </c>
      <c r="H47" s="61" t="s">
        <v>18</v>
      </c>
      <c r="I47" s="61" t="s">
        <v>18</v>
      </c>
      <c r="J47" s="61" t="s">
        <v>18</v>
      </c>
      <c r="K47" s="61" t="s">
        <v>18</v>
      </c>
      <c r="L47" s="61" t="s">
        <v>18</v>
      </c>
      <c r="M47" s="61" t="s">
        <v>18</v>
      </c>
      <c r="N47" s="58" t="s">
        <v>18</v>
      </c>
      <c r="O47" s="62" t="s">
        <v>18</v>
      </c>
      <c r="R47" s="60" t="n">
        <f aca="false">$N$124</f>
        <v>1240.00477155135</v>
      </c>
    </row>
    <row r="48" customFormat="false" ht="12" hidden="false" customHeight="true" outlineLevel="0" collapsed="false">
      <c r="A48" s="57" t="n">
        <v>2494</v>
      </c>
      <c r="B48" s="61" t="n">
        <v>0</v>
      </c>
      <c r="C48" s="61" t="s">
        <v>18</v>
      </c>
      <c r="D48" s="61" t="s">
        <v>18</v>
      </c>
      <c r="E48" s="61" t="s">
        <v>18</v>
      </c>
      <c r="F48" s="61" t="s">
        <v>18</v>
      </c>
      <c r="G48" s="61" t="n">
        <v>290.6</v>
      </c>
      <c r="H48" s="61" t="n">
        <v>210.9</v>
      </c>
      <c r="I48" s="61" t="n">
        <v>12.8</v>
      </c>
      <c r="J48" s="61" t="n">
        <v>0</v>
      </c>
      <c r="K48" s="61" t="n">
        <v>0</v>
      </c>
      <c r="L48" s="61" t="n">
        <v>0</v>
      </c>
      <c r="M48" s="61" t="n">
        <v>0</v>
      </c>
      <c r="N48" s="58" t="s">
        <v>18</v>
      </c>
      <c r="O48" s="62" t="s">
        <v>18</v>
      </c>
      <c r="R48" s="60" t="n">
        <f aca="false">$N$124</f>
        <v>1240.00477155135</v>
      </c>
    </row>
    <row r="49" customFormat="false" ht="12" hidden="false" customHeight="true" outlineLevel="0" collapsed="false">
      <c r="A49" s="57" t="n">
        <v>2495</v>
      </c>
      <c r="B49" s="61" t="n">
        <v>16.8</v>
      </c>
      <c r="C49" s="61" t="n">
        <v>212.6</v>
      </c>
      <c r="D49" s="61" t="n">
        <v>74.9</v>
      </c>
      <c r="E49" s="61" t="n">
        <v>327.2</v>
      </c>
      <c r="F49" s="61" t="n">
        <v>374</v>
      </c>
      <c r="G49" s="61" t="n">
        <v>377.1</v>
      </c>
      <c r="H49" s="61" t="n">
        <v>98.7</v>
      </c>
      <c r="I49" s="61" t="n">
        <v>14.7</v>
      </c>
      <c r="J49" s="61" t="n">
        <v>0</v>
      </c>
      <c r="K49" s="61" t="n">
        <v>50</v>
      </c>
      <c r="L49" s="61" t="n">
        <v>89.2</v>
      </c>
      <c r="M49" s="61" t="n">
        <v>48.9</v>
      </c>
      <c r="N49" s="58" t="n">
        <v>1684.1</v>
      </c>
      <c r="O49" s="62" t="n">
        <v>98</v>
      </c>
      <c r="R49" s="60" t="n">
        <f aca="false">$N$124</f>
        <v>1240.00477155135</v>
      </c>
    </row>
    <row r="50" customFormat="false" ht="12" hidden="false" customHeight="true" outlineLevel="0" collapsed="false">
      <c r="A50" s="57" t="n">
        <v>2496</v>
      </c>
      <c r="B50" s="61" t="n">
        <v>135.8</v>
      </c>
      <c r="C50" s="61" t="n">
        <v>100.9</v>
      </c>
      <c r="D50" s="61" t="n">
        <v>262.5</v>
      </c>
      <c r="E50" s="61" t="n">
        <v>111.4</v>
      </c>
      <c r="F50" s="61" t="n">
        <v>329.7</v>
      </c>
      <c r="G50" s="61" t="n">
        <v>342.5</v>
      </c>
      <c r="H50" s="61" t="n">
        <v>145.7</v>
      </c>
      <c r="I50" s="61" t="n">
        <v>8.4</v>
      </c>
      <c r="J50" s="61" t="n">
        <v>0</v>
      </c>
      <c r="K50" s="61" t="n">
        <v>0</v>
      </c>
      <c r="L50" s="61" t="n">
        <v>17</v>
      </c>
      <c r="M50" s="61" t="n">
        <v>83</v>
      </c>
      <c r="N50" s="58" t="n">
        <v>1536.9</v>
      </c>
      <c r="O50" s="62" t="n">
        <v>85</v>
      </c>
      <c r="R50" s="60" t="n">
        <f aca="false">$N$124</f>
        <v>1240.00477155135</v>
      </c>
    </row>
    <row r="51" customFormat="false" ht="12" hidden="false" customHeight="true" outlineLevel="0" collapsed="false">
      <c r="A51" s="57" t="n">
        <v>2497</v>
      </c>
      <c r="B51" s="61" t="n">
        <v>25</v>
      </c>
      <c r="C51" s="61" t="n">
        <v>313</v>
      </c>
      <c r="D51" s="61" t="n">
        <v>203</v>
      </c>
      <c r="E51" s="61" t="n">
        <v>200.3</v>
      </c>
      <c r="F51" s="61" t="n">
        <v>296.5</v>
      </c>
      <c r="G51" s="61" t="n">
        <v>469.5</v>
      </c>
      <c r="H51" s="61" t="n">
        <v>247</v>
      </c>
      <c r="I51" s="61" t="n">
        <v>14.7</v>
      </c>
      <c r="J51" s="61" t="n">
        <v>0</v>
      </c>
      <c r="K51" s="61" t="n">
        <v>0</v>
      </c>
      <c r="L51" s="61" t="n">
        <v>16.9</v>
      </c>
      <c r="M51" s="61" t="n">
        <v>44.2</v>
      </c>
      <c r="N51" s="58" t="n">
        <v>1830.1</v>
      </c>
      <c r="O51" s="62" t="n">
        <v>76</v>
      </c>
      <c r="R51" s="60" t="n">
        <f aca="false">$N$124</f>
        <v>1240.00477155135</v>
      </c>
    </row>
    <row r="52" customFormat="false" ht="12" hidden="false" customHeight="true" outlineLevel="0" collapsed="false">
      <c r="A52" s="57" t="n">
        <v>2498</v>
      </c>
      <c r="B52" s="61" t="n">
        <v>88.1</v>
      </c>
      <c r="C52" s="61" t="n">
        <v>70.6</v>
      </c>
      <c r="D52" s="61" t="n">
        <v>323.8</v>
      </c>
      <c r="E52" s="61" t="n">
        <v>72.1</v>
      </c>
      <c r="F52" s="61" t="n">
        <v>749.8</v>
      </c>
      <c r="G52" s="61" t="n">
        <v>418</v>
      </c>
      <c r="H52" s="61" t="n">
        <v>110.9</v>
      </c>
      <c r="I52" s="61" t="n">
        <v>7.4</v>
      </c>
      <c r="J52" s="61" t="n">
        <v>0</v>
      </c>
      <c r="K52" s="61" t="n">
        <v>0</v>
      </c>
      <c r="L52" s="61" t="n">
        <v>37.2</v>
      </c>
      <c r="M52" s="61" t="n">
        <v>64.8</v>
      </c>
      <c r="N52" s="58" t="n">
        <v>1942.7</v>
      </c>
      <c r="O52" s="62" t="n">
        <v>87</v>
      </c>
      <c r="R52" s="60" t="n">
        <f aca="false">$N$124</f>
        <v>1240.00477155135</v>
      </c>
    </row>
    <row r="53" customFormat="false" ht="12" hidden="false" customHeight="true" outlineLevel="0" collapsed="false">
      <c r="A53" s="57" t="n">
        <v>2499</v>
      </c>
      <c r="B53" s="61" t="n">
        <v>174.2</v>
      </c>
      <c r="C53" s="61" t="n">
        <v>293.1</v>
      </c>
      <c r="D53" s="61" t="n">
        <v>241.1</v>
      </c>
      <c r="E53" s="61" t="n">
        <v>233.5</v>
      </c>
      <c r="F53" s="61" t="n">
        <v>659.6</v>
      </c>
      <c r="G53" s="61" t="n">
        <v>462.5</v>
      </c>
      <c r="H53" s="61" t="n">
        <v>21.9</v>
      </c>
      <c r="I53" s="61" t="n">
        <v>30.6</v>
      </c>
      <c r="J53" s="61" t="n">
        <v>0</v>
      </c>
      <c r="K53" s="61" t="n">
        <v>0</v>
      </c>
      <c r="L53" s="61" t="n">
        <v>0</v>
      </c>
      <c r="M53" s="61" t="n">
        <v>66.5</v>
      </c>
      <c r="N53" s="58" t="n">
        <v>2183</v>
      </c>
      <c r="O53" s="62" t="n">
        <v>75</v>
      </c>
      <c r="R53" s="60" t="n">
        <f aca="false">$N$124</f>
        <v>1240.00477155135</v>
      </c>
    </row>
    <row r="54" customFormat="false" ht="12" hidden="false" customHeight="true" outlineLevel="0" collapsed="false">
      <c r="A54" s="57" t="n">
        <v>2500</v>
      </c>
      <c r="B54" s="61" t="n">
        <v>174.7</v>
      </c>
      <c r="C54" s="61" t="n">
        <v>386.8</v>
      </c>
      <c r="D54" s="61" t="n">
        <v>245.5</v>
      </c>
      <c r="E54" s="61" t="n">
        <v>199.6</v>
      </c>
      <c r="F54" s="61" t="n">
        <v>310.2</v>
      </c>
      <c r="G54" s="61" t="n">
        <v>484.6</v>
      </c>
      <c r="H54" s="61" t="s">
        <v>18</v>
      </c>
      <c r="I54" s="61" t="n">
        <v>0</v>
      </c>
      <c r="J54" s="61" t="n">
        <v>0</v>
      </c>
      <c r="K54" s="61" t="n">
        <v>22.6</v>
      </c>
      <c r="L54" s="61" t="n">
        <v>0</v>
      </c>
      <c r="M54" s="61" t="n">
        <v>60.7</v>
      </c>
      <c r="N54" s="61" t="n">
        <v>1884.7</v>
      </c>
      <c r="O54" s="62" t="n">
        <v>46</v>
      </c>
      <c r="R54" s="60" t="n">
        <f aca="false">$N$124</f>
        <v>1240.00477155135</v>
      </c>
    </row>
    <row r="55" customFormat="false" ht="12" hidden="false" customHeight="true" outlineLevel="0" collapsed="false">
      <c r="A55" s="57" t="n">
        <v>2501</v>
      </c>
      <c r="B55" s="61" t="n">
        <v>46.6</v>
      </c>
      <c r="C55" s="61" t="n">
        <v>85</v>
      </c>
      <c r="D55" s="61" t="n">
        <v>254.2</v>
      </c>
      <c r="E55" s="61" t="n">
        <v>156</v>
      </c>
      <c r="F55" s="61" t="n">
        <v>455.2</v>
      </c>
      <c r="G55" s="61" t="n">
        <v>159.1</v>
      </c>
      <c r="H55" s="61" t="n">
        <v>151.1</v>
      </c>
      <c r="I55" s="61" t="n">
        <v>0</v>
      </c>
      <c r="J55" s="61" t="n">
        <v>0</v>
      </c>
      <c r="K55" s="61" t="n">
        <v>0</v>
      </c>
      <c r="L55" s="61" t="n">
        <v>0</v>
      </c>
      <c r="M55" s="61" t="n">
        <v>2</v>
      </c>
      <c r="N55" s="61" t="n">
        <v>1309.2</v>
      </c>
      <c r="O55" s="62" t="n">
        <v>72</v>
      </c>
      <c r="R55" s="60" t="n">
        <f aca="false">$N$124</f>
        <v>1240.00477155135</v>
      </c>
    </row>
    <row r="56" customFormat="false" ht="12" hidden="false" customHeight="true" outlineLevel="0" collapsed="false">
      <c r="A56" s="57" t="n">
        <v>2502</v>
      </c>
      <c r="B56" s="61" t="n">
        <v>203.7</v>
      </c>
      <c r="C56" s="61" t="n">
        <v>180.9</v>
      </c>
      <c r="D56" s="61" t="n">
        <v>329.9</v>
      </c>
      <c r="E56" s="61" t="n">
        <v>408</v>
      </c>
      <c r="F56" s="61" t="n">
        <v>412.8</v>
      </c>
      <c r="G56" s="61" t="n">
        <v>481.4</v>
      </c>
      <c r="H56" s="61" t="n">
        <v>51.8</v>
      </c>
      <c r="I56" s="61" t="n">
        <v>0</v>
      </c>
      <c r="J56" s="61" t="n">
        <v>0</v>
      </c>
      <c r="K56" s="61" t="n">
        <v>7</v>
      </c>
      <c r="L56" s="61" t="n">
        <v>0</v>
      </c>
      <c r="M56" s="61" t="n">
        <v>5.4</v>
      </c>
      <c r="N56" s="61" t="n">
        <v>2080.9</v>
      </c>
      <c r="O56" s="62" t="n">
        <v>91</v>
      </c>
      <c r="R56" s="60" t="n">
        <f aca="false">$N$124</f>
        <v>1240.00477155135</v>
      </c>
    </row>
    <row r="57" customFormat="false" ht="12" hidden="false" customHeight="true" outlineLevel="0" collapsed="false">
      <c r="A57" s="57" t="n">
        <v>2503</v>
      </c>
      <c r="B57" s="61" t="n">
        <v>8</v>
      </c>
      <c r="C57" s="61" t="n">
        <v>67.7</v>
      </c>
      <c r="D57" s="61" t="n">
        <v>51.8</v>
      </c>
      <c r="E57" s="61" t="n">
        <v>45.1</v>
      </c>
      <c r="F57" s="61" t="n">
        <v>107.7</v>
      </c>
      <c r="G57" s="61" t="n">
        <v>326</v>
      </c>
      <c r="H57" s="61" t="n">
        <v>30.5</v>
      </c>
      <c r="I57" s="61" t="n">
        <v>24.1</v>
      </c>
      <c r="J57" s="61" t="n">
        <v>12.8</v>
      </c>
      <c r="K57" s="61" t="n">
        <v>0</v>
      </c>
      <c r="L57" s="61" t="n">
        <v>0</v>
      </c>
      <c r="M57" s="61" t="n">
        <v>78.5</v>
      </c>
      <c r="N57" s="61" t="n">
        <v>752.2</v>
      </c>
      <c r="O57" s="62" t="n">
        <v>87</v>
      </c>
      <c r="R57" s="60" t="n">
        <f aca="false">$N$124</f>
        <v>1240.00477155135</v>
      </c>
    </row>
    <row r="58" customFormat="false" ht="12" hidden="false" customHeight="true" outlineLevel="0" collapsed="false">
      <c r="A58" s="57" t="n">
        <v>2504</v>
      </c>
      <c r="B58" s="61" t="n">
        <v>204.5</v>
      </c>
      <c r="C58" s="61" t="n">
        <v>423.7</v>
      </c>
      <c r="D58" s="61" t="n">
        <v>292</v>
      </c>
      <c r="E58" s="61" t="n">
        <v>164.6</v>
      </c>
      <c r="F58" s="61" t="n">
        <v>501.5</v>
      </c>
      <c r="G58" s="61" t="n">
        <v>665.1</v>
      </c>
      <c r="H58" s="61" t="n">
        <v>191.4</v>
      </c>
      <c r="I58" s="61" t="n">
        <v>0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2442.8</v>
      </c>
      <c r="O58" s="62" t="n">
        <v>111</v>
      </c>
      <c r="R58" s="60" t="n">
        <f aca="false">$N$124</f>
        <v>1240.00477155135</v>
      </c>
    </row>
    <row r="59" customFormat="false" ht="12" hidden="false" customHeight="true" outlineLevel="0" collapsed="false">
      <c r="A59" s="57" t="n">
        <v>2505</v>
      </c>
      <c r="B59" s="61" t="n">
        <v>122</v>
      </c>
      <c r="C59" s="61" t="n">
        <v>95.3</v>
      </c>
      <c r="D59" s="61" t="n">
        <v>185</v>
      </c>
      <c r="E59" s="61" t="n">
        <v>194.6</v>
      </c>
      <c r="F59" s="61" t="n">
        <v>147.4</v>
      </c>
      <c r="G59" s="61" t="n">
        <v>201.1</v>
      </c>
      <c r="H59" s="61" t="n">
        <v>117.6</v>
      </c>
      <c r="I59" s="61" t="n">
        <v>0</v>
      </c>
      <c r="J59" s="61" t="n">
        <v>0</v>
      </c>
      <c r="K59" s="61" t="n">
        <v>0</v>
      </c>
      <c r="L59" s="61" t="n">
        <v>0</v>
      </c>
      <c r="M59" s="61" t="n">
        <v>12.6</v>
      </c>
      <c r="N59" s="61" t="n">
        <v>1075.6</v>
      </c>
      <c r="O59" s="62" t="n">
        <v>80</v>
      </c>
      <c r="R59" s="60" t="n">
        <f aca="false">$N$124</f>
        <v>1240.00477155135</v>
      </c>
    </row>
    <row r="60" customFormat="false" ht="12" hidden="false" customHeight="true" outlineLevel="0" collapsed="false">
      <c r="A60" s="57" t="n">
        <v>2506</v>
      </c>
      <c r="B60" s="61" t="n">
        <v>35.6</v>
      </c>
      <c r="C60" s="61" t="n">
        <v>88.3</v>
      </c>
      <c r="D60" s="61" t="n">
        <v>210.5</v>
      </c>
      <c r="E60" s="61" t="n">
        <v>270.5</v>
      </c>
      <c r="F60" s="61" t="n">
        <v>250</v>
      </c>
      <c r="G60" s="61" t="n">
        <v>457.2</v>
      </c>
      <c r="H60" s="61" t="n">
        <v>120.4</v>
      </c>
      <c r="I60" s="61" t="n">
        <v>0</v>
      </c>
      <c r="J60" s="61" t="n">
        <v>0</v>
      </c>
      <c r="K60" s="61" t="n">
        <v>0</v>
      </c>
      <c r="L60" s="61" t="n">
        <v>1.4</v>
      </c>
      <c r="M60" s="61" t="n">
        <v>0</v>
      </c>
      <c r="N60" s="61" t="n">
        <v>1433.9</v>
      </c>
      <c r="O60" s="62" t="n">
        <v>103</v>
      </c>
      <c r="R60" s="60" t="n">
        <f aca="false">$N$124</f>
        <v>1240.00477155135</v>
      </c>
    </row>
    <row r="61" customFormat="false" ht="12" hidden="false" customHeight="true" outlineLevel="0" collapsed="false">
      <c r="A61" s="57" t="n">
        <v>2507</v>
      </c>
      <c r="B61" s="61" t="n">
        <v>138.9</v>
      </c>
      <c r="C61" s="61" t="n">
        <v>170.2</v>
      </c>
      <c r="D61" s="61" t="n">
        <v>173.6</v>
      </c>
      <c r="E61" s="61" t="n">
        <v>179</v>
      </c>
      <c r="F61" s="61" t="n">
        <v>161.1</v>
      </c>
      <c r="G61" s="61" t="n">
        <v>195.4</v>
      </c>
      <c r="H61" s="61" t="n">
        <v>115.9</v>
      </c>
      <c r="I61" s="61" t="n">
        <v>0</v>
      </c>
      <c r="J61" s="61" t="n">
        <v>10.7</v>
      </c>
      <c r="K61" s="61" t="n">
        <v>0</v>
      </c>
      <c r="L61" s="61" t="n">
        <v>26</v>
      </c>
      <c r="M61" s="61" t="n">
        <v>0</v>
      </c>
      <c r="N61" s="61" t="n">
        <v>1170.8</v>
      </c>
      <c r="O61" s="62" t="n">
        <v>74</v>
      </c>
      <c r="R61" s="60" t="n">
        <f aca="false">$N$124</f>
        <v>1240.00477155135</v>
      </c>
    </row>
    <row r="62" customFormat="false" ht="12" hidden="false" customHeight="true" outlineLevel="0" collapsed="false">
      <c r="A62" s="57" t="n">
        <v>2508</v>
      </c>
      <c r="B62" s="61" t="n">
        <v>60</v>
      </c>
      <c r="C62" s="61" t="n">
        <v>105.6</v>
      </c>
      <c r="D62" s="61" t="n">
        <v>87.8</v>
      </c>
      <c r="E62" s="61" t="n">
        <v>191.2</v>
      </c>
      <c r="F62" s="61" t="n">
        <v>221.9</v>
      </c>
      <c r="G62" s="61" t="n">
        <v>165.3</v>
      </c>
      <c r="H62" s="61" t="n">
        <v>149.4</v>
      </c>
      <c r="I62" s="61" t="n">
        <v>11.3</v>
      </c>
      <c r="J62" s="61" t="n">
        <v>0</v>
      </c>
      <c r="K62" s="61" t="n">
        <v>5</v>
      </c>
      <c r="L62" s="61" t="n">
        <v>0</v>
      </c>
      <c r="M62" s="61" t="n">
        <v>13.2</v>
      </c>
      <c r="N62" s="61" t="n">
        <v>1010.7</v>
      </c>
      <c r="O62" s="62" t="n">
        <v>74</v>
      </c>
      <c r="R62" s="60" t="n">
        <f aca="false">$N$124</f>
        <v>1240.00477155135</v>
      </c>
    </row>
    <row r="63" customFormat="false" ht="12" hidden="false" customHeight="true" outlineLevel="0" collapsed="false">
      <c r="A63" s="57" t="n">
        <v>2509</v>
      </c>
      <c r="B63" s="61" t="n">
        <v>4.4</v>
      </c>
      <c r="C63" s="61" t="n">
        <v>184.2</v>
      </c>
      <c r="D63" s="61" t="n">
        <v>26.9</v>
      </c>
      <c r="E63" s="61" t="n">
        <v>190.1</v>
      </c>
      <c r="F63" s="61" t="n">
        <v>293.1</v>
      </c>
      <c r="G63" s="61" t="n">
        <v>262.1</v>
      </c>
      <c r="H63" s="61" t="n">
        <v>113.1</v>
      </c>
      <c r="I63" s="61" t="n">
        <v>0</v>
      </c>
      <c r="J63" s="61" t="n">
        <v>22.7</v>
      </c>
      <c r="K63" s="61" t="n">
        <v>0</v>
      </c>
      <c r="L63" s="61" t="n">
        <v>3.4</v>
      </c>
      <c r="M63" s="61" t="n">
        <v>0</v>
      </c>
      <c r="N63" s="61" t="n">
        <v>1100</v>
      </c>
      <c r="O63" s="62" t="n">
        <v>64</v>
      </c>
      <c r="R63" s="60" t="n">
        <f aca="false">$N$124</f>
        <v>1240.00477155135</v>
      </c>
    </row>
    <row r="64" customFormat="false" ht="12" hidden="false" customHeight="true" outlineLevel="0" collapsed="false">
      <c r="A64" s="57" t="n">
        <v>2510</v>
      </c>
      <c r="B64" s="61" t="n">
        <v>108.6</v>
      </c>
      <c r="C64" s="61" t="n">
        <v>103.5</v>
      </c>
      <c r="D64" s="61" t="n">
        <v>116.8</v>
      </c>
      <c r="E64" s="61" t="n">
        <v>165.2</v>
      </c>
      <c r="F64" s="61" t="n">
        <v>207</v>
      </c>
      <c r="G64" s="61" t="n">
        <v>442.8</v>
      </c>
      <c r="H64" s="61" t="n">
        <v>23.9</v>
      </c>
      <c r="I64" s="61" t="n">
        <v>1.4</v>
      </c>
      <c r="J64" s="61" t="n">
        <v>0</v>
      </c>
      <c r="K64" s="61" t="n">
        <v>0</v>
      </c>
      <c r="L64" s="61" t="n">
        <v>22.4</v>
      </c>
      <c r="M64" s="61" t="n">
        <v>0</v>
      </c>
      <c r="N64" s="61" t="n">
        <v>1191.6</v>
      </c>
      <c r="O64" s="62" t="n">
        <v>79</v>
      </c>
      <c r="R64" s="60" t="n">
        <f aca="false">$N$124</f>
        <v>1240.00477155135</v>
      </c>
    </row>
    <row r="65" customFormat="false" ht="12" hidden="false" customHeight="true" outlineLevel="0" collapsed="false">
      <c r="A65" s="57" t="n">
        <v>2511</v>
      </c>
      <c r="B65" s="61" t="n">
        <v>108.9</v>
      </c>
      <c r="C65" s="61" t="n">
        <v>190.4</v>
      </c>
      <c r="D65" s="61" t="n">
        <v>138.3</v>
      </c>
      <c r="E65" s="61" t="n">
        <v>112.2</v>
      </c>
      <c r="F65" s="61" t="n">
        <v>272.9</v>
      </c>
      <c r="G65" s="61" t="n">
        <v>159.6</v>
      </c>
      <c r="H65" s="61" t="s">
        <v>18</v>
      </c>
      <c r="I65" s="61" t="n">
        <v>52</v>
      </c>
      <c r="J65" s="61" t="n">
        <v>0</v>
      </c>
      <c r="K65" s="61" t="n">
        <v>0.6</v>
      </c>
      <c r="L65" s="61" t="n">
        <v>0</v>
      </c>
      <c r="M65" s="61" t="n">
        <v>3.5</v>
      </c>
      <c r="N65" s="61" t="n">
        <v>1038.4</v>
      </c>
      <c r="O65" s="62" t="n">
        <v>77</v>
      </c>
      <c r="R65" s="60" t="n">
        <f aca="false">$N$124</f>
        <v>1240.00477155135</v>
      </c>
    </row>
    <row r="66" customFormat="false" ht="12" hidden="false" customHeight="true" outlineLevel="0" collapsed="false">
      <c r="A66" s="57" t="n">
        <v>2512</v>
      </c>
      <c r="B66" s="61" t="n">
        <v>12</v>
      </c>
      <c r="C66" s="61" t="n">
        <v>26.4</v>
      </c>
      <c r="D66" s="61" t="n">
        <v>7.9</v>
      </c>
      <c r="E66" s="61" t="n">
        <v>203</v>
      </c>
      <c r="F66" s="61" t="n">
        <v>337</v>
      </c>
      <c r="G66" s="61" t="n">
        <v>186.6</v>
      </c>
      <c r="H66" s="61" t="n">
        <v>77</v>
      </c>
      <c r="I66" s="61" t="n">
        <v>0</v>
      </c>
      <c r="J66" s="61" t="n">
        <v>0</v>
      </c>
      <c r="K66" s="61" t="n">
        <v>0</v>
      </c>
      <c r="L66" s="61" t="n">
        <v>0</v>
      </c>
      <c r="M66" s="61" t="n">
        <v>4.8</v>
      </c>
      <c r="N66" s="61" t="n">
        <v>854.7</v>
      </c>
      <c r="O66" s="62" t="n">
        <v>50</v>
      </c>
      <c r="R66" s="60" t="n">
        <f aca="false">$N$124</f>
        <v>1240.00477155135</v>
      </c>
    </row>
    <row r="67" customFormat="false" ht="12" hidden="false" customHeight="true" outlineLevel="0" collapsed="false">
      <c r="A67" s="57" t="n">
        <v>2513</v>
      </c>
      <c r="B67" s="61" t="n">
        <v>170.5</v>
      </c>
      <c r="C67" s="61" t="n">
        <v>124.5</v>
      </c>
      <c r="D67" s="61" t="s">
        <v>18</v>
      </c>
      <c r="E67" s="61" t="n">
        <v>219.4</v>
      </c>
      <c r="F67" s="61" t="n">
        <v>425</v>
      </c>
      <c r="G67" s="61" t="n">
        <v>420.5</v>
      </c>
      <c r="H67" s="61" t="n">
        <v>126.5</v>
      </c>
      <c r="I67" s="61" t="n">
        <v>32</v>
      </c>
      <c r="J67" s="61" t="n">
        <v>1.9</v>
      </c>
      <c r="K67" s="61" t="n">
        <v>0</v>
      </c>
      <c r="L67" s="61" t="n">
        <v>1.9</v>
      </c>
      <c r="M67" s="61" t="n">
        <v>0</v>
      </c>
      <c r="N67" s="61" t="n">
        <v>1522.2</v>
      </c>
      <c r="O67" s="62" t="n">
        <v>80</v>
      </c>
      <c r="R67" s="60" t="n">
        <f aca="false">$N$124</f>
        <v>1240.00477155135</v>
      </c>
    </row>
    <row r="68" customFormat="false" ht="12" hidden="false" customHeight="true" outlineLevel="0" collapsed="false">
      <c r="A68" s="57" t="n">
        <v>2514</v>
      </c>
      <c r="B68" s="61" t="n">
        <v>50</v>
      </c>
      <c r="C68" s="61" t="n">
        <v>376.7</v>
      </c>
      <c r="D68" s="61" t="n">
        <v>261.5</v>
      </c>
      <c r="E68" s="61" t="n">
        <v>350</v>
      </c>
      <c r="F68" s="61" t="n">
        <v>241</v>
      </c>
      <c r="G68" s="61" t="n">
        <v>228</v>
      </c>
      <c r="H68" s="61" t="n">
        <v>89</v>
      </c>
      <c r="I68" s="61" t="n">
        <v>12.5</v>
      </c>
      <c r="J68" s="61" t="n">
        <v>5.1</v>
      </c>
      <c r="K68" s="61" t="n">
        <v>0</v>
      </c>
      <c r="L68" s="61" t="n">
        <v>30</v>
      </c>
      <c r="M68" s="61" t="n">
        <v>60</v>
      </c>
      <c r="N68" s="61" t="n">
        <v>1703.8</v>
      </c>
      <c r="O68" s="62" t="n">
        <v>65</v>
      </c>
      <c r="R68" s="60" t="n">
        <f aca="false">$N$124</f>
        <v>1240.00477155135</v>
      </c>
    </row>
    <row r="69" customFormat="false" ht="12" hidden="false" customHeight="true" outlineLevel="0" collapsed="false">
      <c r="A69" s="57" t="n">
        <v>2515</v>
      </c>
      <c r="B69" s="61" t="n">
        <v>17</v>
      </c>
      <c r="C69" s="61" t="n">
        <v>84</v>
      </c>
      <c r="D69" s="61" t="n">
        <v>287.5</v>
      </c>
      <c r="E69" s="61" t="n">
        <v>176.2</v>
      </c>
      <c r="F69" s="61" t="n">
        <v>387</v>
      </c>
      <c r="G69" s="61" t="n">
        <v>117.9</v>
      </c>
      <c r="H69" s="61" t="n">
        <v>124.7</v>
      </c>
      <c r="I69" s="61" t="n">
        <v>24.5</v>
      </c>
      <c r="J69" s="61" t="n">
        <v>15.7</v>
      </c>
      <c r="K69" s="61" t="n">
        <v>0</v>
      </c>
      <c r="L69" s="61" t="n">
        <v>0</v>
      </c>
      <c r="M69" s="61" t="n">
        <v>46.3</v>
      </c>
      <c r="N69" s="61" t="n">
        <v>1280.8</v>
      </c>
      <c r="O69" s="62" t="n">
        <v>77</v>
      </c>
      <c r="R69" s="60" t="n">
        <f aca="false">$N$124</f>
        <v>1240.00477155135</v>
      </c>
    </row>
    <row r="70" customFormat="false" ht="12" hidden="false" customHeight="true" outlineLevel="0" collapsed="false">
      <c r="A70" s="57" t="n">
        <v>2516</v>
      </c>
      <c r="B70" s="61" t="n">
        <v>0</v>
      </c>
      <c r="C70" s="61" t="n">
        <v>203.9</v>
      </c>
      <c r="D70" s="61" t="n">
        <v>185.3</v>
      </c>
      <c r="E70" s="61" t="n">
        <v>98</v>
      </c>
      <c r="F70" s="61" t="n">
        <v>471</v>
      </c>
      <c r="G70" s="61" t="n">
        <v>155.1</v>
      </c>
      <c r="H70" s="61" t="s">
        <v>18</v>
      </c>
      <c r="I70" s="61" t="n">
        <v>0</v>
      </c>
      <c r="J70" s="61" t="n">
        <v>0</v>
      </c>
      <c r="K70" s="61" t="n">
        <v>0</v>
      </c>
      <c r="L70" s="61" t="n">
        <v>0</v>
      </c>
      <c r="M70" s="61" t="n">
        <v>70.3</v>
      </c>
      <c r="N70" s="61" t="n">
        <v>1183.6</v>
      </c>
      <c r="O70" s="62" t="n">
        <v>59</v>
      </c>
      <c r="R70" s="60" t="n">
        <f aca="false">$N$124</f>
        <v>1240.00477155135</v>
      </c>
    </row>
    <row r="71" customFormat="false" ht="12" hidden="false" customHeight="true" outlineLevel="0" collapsed="false">
      <c r="A71" s="57" t="n">
        <v>2517</v>
      </c>
      <c r="B71" s="61" t="n">
        <v>79.1</v>
      </c>
      <c r="C71" s="61" t="n">
        <v>54.2</v>
      </c>
      <c r="D71" s="61" t="n">
        <v>100.2</v>
      </c>
      <c r="E71" s="61" t="n">
        <v>84.2</v>
      </c>
      <c r="F71" s="61" t="n">
        <v>259.3</v>
      </c>
      <c r="G71" s="61" t="n">
        <v>228.3</v>
      </c>
      <c r="H71" s="61" t="n">
        <v>91.3</v>
      </c>
      <c r="I71" s="61" t="n">
        <v>0</v>
      </c>
      <c r="J71" s="61" t="n">
        <v>0</v>
      </c>
      <c r="K71" s="61" t="n">
        <v>72.2</v>
      </c>
      <c r="L71" s="61" t="n">
        <v>0</v>
      </c>
      <c r="M71" s="61" t="n">
        <v>0</v>
      </c>
      <c r="N71" s="61" t="n">
        <v>968.8</v>
      </c>
      <c r="O71" s="62" t="n">
        <v>59</v>
      </c>
      <c r="R71" s="60" t="n">
        <f aca="false">$N$124</f>
        <v>1240.00477155135</v>
      </c>
    </row>
    <row r="72" customFormat="false" ht="12" hidden="false" customHeight="true" outlineLevel="0" collapsed="false">
      <c r="A72" s="57" t="n">
        <v>2518</v>
      </c>
      <c r="B72" s="61" t="n">
        <v>54</v>
      </c>
      <c r="C72" s="61" t="n">
        <v>86.1</v>
      </c>
      <c r="D72" s="61" t="n">
        <v>118.2</v>
      </c>
      <c r="E72" s="61" t="n">
        <v>172.3</v>
      </c>
      <c r="F72" s="61" t="n">
        <v>452.5</v>
      </c>
      <c r="G72" s="61" t="n">
        <v>135.2</v>
      </c>
      <c r="H72" s="61" t="n">
        <v>56.2</v>
      </c>
      <c r="I72" s="61" t="n">
        <v>86.1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1160.6</v>
      </c>
      <c r="O72" s="62" t="n">
        <v>71</v>
      </c>
      <c r="R72" s="60" t="n">
        <f aca="false">$N$124</f>
        <v>1240.00477155135</v>
      </c>
    </row>
    <row r="73" customFormat="false" ht="12" hidden="false" customHeight="true" outlineLevel="0" collapsed="false">
      <c r="A73" s="57" t="n">
        <v>2519</v>
      </c>
      <c r="B73" s="61" t="n">
        <v>50.1</v>
      </c>
      <c r="C73" s="61" t="n">
        <v>94.2</v>
      </c>
      <c r="D73" s="61" t="n">
        <v>127.1</v>
      </c>
      <c r="E73" s="61" t="n">
        <v>214.5</v>
      </c>
      <c r="F73" s="61" t="n">
        <v>192.5</v>
      </c>
      <c r="G73" s="61" t="n">
        <v>246.3</v>
      </c>
      <c r="H73" s="61" t="n">
        <v>114.4</v>
      </c>
      <c r="I73" s="61" t="n">
        <v>0</v>
      </c>
      <c r="J73" s="61" t="n">
        <v>0</v>
      </c>
      <c r="K73" s="61" t="n">
        <v>0</v>
      </c>
      <c r="L73" s="61" t="n">
        <v>0</v>
      </c>
      <c r="M73" s="61" t="n">
        <v>0</v>
      </c>
      <c r="N73" s="61" t="n">
        <v>1039.1</v>
      </c>
      <c r="O73" s="62" t="n">
        <v>57</v>
      </c>
      <c r="R73" s="60" t="n">
        <f aca="false">$N$124</f>
        <v>1240.00477155135</v>
      </c>
    </row>
    <row r="74" customFormat="false" ht="12" hidden="false" customHeight="true" outlineLevel="0" collapsed="false">
      <c r="A74" s="57" t="n">
        <v>2520</v>
      </c>
      <c r="B74" s="61" t="n">
        <v>22</v>
      </c>
      <c r="C74" s="61"/>
      <c r="D74" s="61" t="n">
        <v>36.1</v>
      </c>
      <c r="E74" s="61" t="n">
        <v>181.5</v>
      </c>
      <c r="F74" s="61" t="n">
        <v>211.5</v>
      </c>
      <c r="G74" s="61" t="n">
        <v>238.3</v>
      </c>
      <c r="H74" s="61" t="n">
        <v>101.1</v>
      </c>
      <c r="I74" s="61" t="n">
        <v>0</v>
      </c>
      <c r="J74" s="61" t="n">
        <v>18</v>
      </c>
      <c r="K74" s="61" t="n">
        <v>0</v>
      </c>
      <c r="L74" s="61" t="n">
        <v>20</v>
      </c>
      <c r="M74" s="61" t="n">
        <v>0</v>
      </c>
      <c r="N74" s="61" t="n">
        <v>828.5</v>
      </c>
      <c r="O74" s="62" t="n">
        <v>53</v>
      </c>
      <c r="R74" s="60" t="n">
        <f aca="false">$N$124</f>
        <v>1240.00477155135</v>
      </c>
    </row>
    <row r="75" customFormat="false" ht="12" hidden="false" customHeight="true" outlineLevel="0" collapsed="false">
      <c r="A75" s="57" t="n">
        <v>2521</v>
      </c>
      <c r="B75" s="61" t="n">
        <v>204.3</v>
      </c>
      <c r="C75" s="61" t="n">
        <v>216.5</v>
      </c>
      <c r="D75" s="61" t="n">
        <v>181.9</v>
      </c>
      <c r="E75" s="61" t="n">
        <v>307.9</v>
      </c>
      <c r="F75" s="61" t="n">
        <v>517.1</v>
      </c>
      <c r="G75" s="61" t="n">
        <v>212.5</v>
      </c>
      <c r="H75" s="61" t="n">
        <v>101.4</v>
      </c>
      <c r="I75" s="61" t="n">
        <v>0</v>
      </c>
      <c r="J75" s="61" t="n">
        <v>0</v>
      </c>
      <c r="K75" s="61" t="n">
        <v>0</v>
      </c>
      <c r="L75" s="61" t="n">
        <v>0</v>
      </c>
      <c r="M75" s="61" t="n">
        <v>0</v>
      </c>
      <c r="N75" s="61" t="n">
        <v>1741.6</v>
      </c>
      <c r="O75" s="62" t="n">
        <v>83</v>
      </c>
      <c r="R75" s="60" t="n">
        <f aca="false">$N$124</f>
        <v>1240.00477155135</v>
      </c>
    </row>
    <row r="76" customFormat="false" ht="12" hidden="false" customHeight="true" outlineLevel="0" collapsed="false">
      <c r="A76" s="57" t="n">
        <v>2522</v>
      </c>
      <c r="B76" s="61" t="n">
        <v>78.2</v>
      </c>
      <c r="C76" s="61" t="n">
        <v>200.5</v>
      </c>
      <c r="D76" s="61" t="n">
        <v>79.6</v>
      </c>
      <c r="E76" s="61" t="n">
        <v>34.6</v>
      </c>
      <c r="F76" s="61" t="n">
        <v>195.2</v>
      </c>
      <c r="G76" s="61" t="n">
        <v>114.6</v>
      </c>
      <c r="H76" s="61" t="n">
        <v>50.4</v>
      </c>
      <c r="I76" s="61" t="n">
        <v>0</v>
      </c>
      <c r="J76" s="61" t="n">
        <v>0</v>
      </c>
      <c r="K76" s="61" t="n">
        <v>0</v>
      </c>
      <c r="L76" s="61" t="n">
        <v>0</v>
      </c>
      <c r="M76" s="61" t="n">
        <v>21.4</v>
      </c>
      <c r="N76" s="61" t="n">
        <v>774.5</v>
      </c>
      <c r="O76" s="62" t="n">
        <v>40</v>
      </c>
      <c r="R76" s="60" t="n">
        <f aca="false">$N$124</f>
        <v>1240.00477155135</v>
      </c>
    </row>
    <row r="77" customFormat="false" ht="12" hidden="false" customHeight="true" outlineLevel="0" collapsed="false">
      <c r="A77" s="57" t="n">
        <v>2523</v>
      </c>
      <c r="B77" s="61" t="n">
        <v>95.9</v>
      </c>
      <c r="C77" s="61" t="n">
        <v>131</v>
      </c>
      <c r="D77" s="61" t="n">
        <v>209.2</v>
      </c>
      <c r="E77" s="61" t="n">
        <v>127.2</v>
      </c>
      <c r="F77" s="61" t="n">
        <v>159.3</v>
      </c>
      <c r="G77" s="61" t="n">
        <v>264.2</v>
      </c>
      <c r="H77" s="61" t="n">
        <v>41.7</v>
      </c>
      <c r="I77" s="61" t="n">
        <v>0</v>
      </c>
      <c r="J77" s="61" t="n">
        <v>0</v>
      </c>
      <c r="K77" s="61" t="n">
        <v>0</v>
      </c>
      <c r="L77" s="61" t="n">
        <v>6.7</v>
      </c>
      <c r="M77" s="61" t="n">
        <v>37.8</v>
      </c>
      <c r="N77" s="61" t="n">
        <v>1073</v>
      </c>
      <c r="O77" s="62" t="n">
        <v>68</v>
      </c>
      <c r="R77" s="60" t="n">
        <f aca="false">$N$124</f>
        <v>1240.00477155135</v>
      </c>
    </row>
    <row r="78" customFormat="false" ht="12" hidden="false" customHeight="true" outlineLevel="0" collapsed="false">
      <c r="A78" s="57" t="n">
        <v>2524</v>
      </c>
      <c r="B78" s="61" t="n">
        <v>108.3</v>
      </c>
      <c r="C78" s="61" t="n">
        <v>267.6</v>
      </c>
      <c r="D78" s="61" t="n">
        <v>118.5</v>
      </c>
      <c r="E78" s="61" t="n">
        <v>391.2</v>
      </c>
      <c r="F78" s="61" t="n">
        <v>159.8</v>
      </c>
      <c r="G78" s="61" t="n">
        <v>75.1</v>
      </c>
      <c r="H78" s="61" t="n">
        <v>74.5</v>
      </c>
      <c r="I78" s="61" t="n">
        <v>44.7</v>
      </c>
      <c r="J78" s="61" t="n">
        <v>4.3</v>
      </c>
      <c r="K78" s="61" t="n">
        <v>0</v>
      </c>
      <c r="L78" s="61" t="n">
        <v>0</v>
      </c>
      <c r="M78" s="61" t="n">
        <v>0</v>
      </c>
      <c r="N78" s="61" t="n">
        <v>1244</v>
      </c>
      <c r="O78" s="62" t="n">
        <v>79</v>
      </c>
      <c r="R78" s="60" t="n">
        <f aca="false">$N$124</f>
        <v>1240.00477155135</v>
      </c>
    </row>
    <row r="79" customFormat="false" ht="12" hidden="false" customHeight="true" outlineLevel="0" collapsed="false">
      <c r="A79" s="57" t="n">
        <v>2525</v>
      </c>
      <c r="B79" s="61" t="n">
        <v>144.7</v>
      </c>
      <c r="C79" s="61" t="n">
        <v>177.4</v>
      </c>
      <c r="D79" s="61" t="n">
        <v>61.8</v>
      </c>
      <c r="E79" s="61" t="n">
        <v>107.8</v>
      </c>
      <c r="F79" s="61" t="n">
        <v>99.3</v>
      </c>
      <c r="G79" s="61" t="n">
        <v>259.2</v>
      </c>
      <c r="H79" s="61" t="n">
        <v>34.2</v>
      </c>
      <c r="I79" s="61" t="n">
        <v>0</v>
      </c>
      <c r="J79" s="61" t="n">
        <v>0</v>
      </c>
      <c r="K79" s="61" t="n">
        <v>0</v>
      </c>
      <c r="L79" s="61" t="n">
        <v>0</v>
      </c>
      <c r="M79" s="61" t="n">
        <v>0</v>
      </c>
      <c r="N79" s="61" t="n">
        <v>884.4</v>
      </c>
      <c r="O79" s="62" t="n">
        <v>61</v>
      </c>
      <c r="R79" s="60" t="n">
        <f aca="false">$N$124</f>
        <v>1240.00477155135</v>
      </c>
    </row>
    <row r="80" customFormat="false" ht="12" hidden="false" customHeight="true" outlineLevel="0" collapsed="false">
      <c r="A80" s="57" t="n">
        <v>2526</v>
      </c>
      <c r="B80" s="61" t="n">
        <v>0</v>
      </c>
      <c r="C80" s="61" t="n">
        <v>189.5</v>
      </c>
      <c r="D80" s="61" t="n">
        <v>214.3</v>
      </c>
      <c r="E80" s="61" t="n">
        <v>121.8</v>
      </c>
      <c r="F80" s="61" t="n">
        <v>129</v>
      </c>
      <c r="G80" s="61" t="n">
        <v>297.5</v>
      </c>
      <c r="H80" s="61" t="n">
        <v>199.3</v>
      </c>
      <c r="I80" s="61" t="n">
        <v>71.4</v>
      </c>
      <c r="J80" s="61" t="n">
        <v>6.3</v>
      </c>
      <c r="K80" s="61" t="n">
        <v>0</v>
      </c>
      <c r="L80" s="61" t="n">
        <v>14.7</v>
      </c>
      <c r="M80" s="61" t="n">
        <v>8.9</v>
      </c>
      <c r="N80" s="61" t="n">
        <v>1252.7</v>
      </c>
      <c r="O80" s="62" t="n">
        <v>83</v>
      </c>
      <c r="R80" s="60" t="n">
        <f aca="false">$N$124</f>
        <v>1240.00477155135</v>
      </c>
    </row>
    <row r="81" customFormat="false" ht="12" hidden="false" customHeight="true" outlineLevel="0" collapsed="false">
      <c r="A81" s="57" t="n">
        <v>2527</v>
      </c>
      <c r="B81" s="61" t="n">
        <v>14.8</v>
      </c>
      <c r="C81" s="61" t="n">
        <v>90.8</v>
      </c>
      <c r="D81" s="61" t="n">
        <v>81.3</v>
      </c>
      <c r="E81" s="61" t="n">
        <v>83.9</v>
      </c>
      <c r="F81" s="61" t="n">
        <v>145.2</v>
      </c>
      <c r="G81" s="61" t="n">
        <v>130.7</v>
      </c>
      <c r="H81" s="61" t="n">
        <v>99.6</v>
      </c>
      <c r="I81" s="61" t="n">
        <v>0</v>
      </c>
      <c r="J81" s="61" t="n">
        <v>0</v>
      </c>
      <c r="K81" s="61" t="n">
        <v>0</v>
      </c>
      <c r="L81" s="61" t="n">
        <v>0</v>
      </c>
      <c r="M81" s="61" t="n">
        <v>0</v>
      </c>
      <c r="N81" s="61" t="n">
        <v>646.3</v>
      </c>
      <c r="O81" s="62" t="n">
        <v>57</v>
      </c>
      <c r="R81" s="60" t="n">
        <f aca="false">$N$124</f>
        <v>1240.00477155135</v>
      </c>
    </row>
    <row r="82" customFormat="false" ht="12" hidden="false" customHeight="true" outlineLevel="0" collapsed="false">
      <c r="A82" s="57" t="n">
        <v>2528</v>
      </c>
      <c r="B82" s="61" t="n">
        <v>87.4</v>
      </c>
      <c r="C82" s="61" t="n">
        <v>104.7</v>
      </c>
      <c r="D82" s="61" t="n">
        <v>74.5</v>
      </c>
      <c r="E82" s="61" t="n">
        <v>221.1</v>
      </c>
      <c r="F82" s="61" t="n">
        <v>125.4</v>
      </c>
      <c r="G82" s="61" t="s">
        <v>18</v>
      </c>
      <c r="H82" s="61" t="s">
        <v>18</v>
      </c>
      <c r="I82" s="61" t="n">
        <v>0</v>
      </c>
      <c r="J82" s="61" t="n">
        <v>0</v>
      </c>
      <c r="K82" s="61" t="n">
        <v>0</v>
      </c>
      <c r="L82" s="61" t="n">
        <v>0</v>
      </c>
      <c r="M82" s="61" t="n">
        <v>0</v>
      </c>
      <c r="N82" s="61" t="n">
        <v>613.1</v>
      </c>
      <c r="O82" s="62" t="n">
        <v>52</v>
      </c>
      <c r="R82" s="60" t="n">
        <f aca="false">$N$124</f>
        <v>1240.00477155135</v>
      </c>
    </row>
    <row r="83" customFormat="false" ht="12" hidden="false" customHeight="true" outlineLevel="0" collapsed="false">
      <c r="A83" s="57" t="n">
        <v>2529</v>
      </c>
      <c r="B83" s="61" t="n">
        <v>45.7</v>
      </c>
      <c r="C83" s="61" t="n">
        <v>141.2</v>
      </c>
      <c r="D83" s="61" t="n">
        <v>79.5</v>
      </c>
      <c r="E83" s="61" t="n">
        <v>69.2</v>
      </c>
      <c r="F83" s="61" t="n">
        <v>332.2</v>
      </c>
      <c r="G83" s="61" t="n">
        <v>207.1</v>
      </c>
      <c r="H83" s="61" t="n">
        <v>34.9</v>
      </c>
      <c r="I83" s="61" t="n">
        <v>0</v>
      </c>
      <c r="J83" s="61" t="n">
        <v>0</v>
      </c>
      <c r="K83" s="61" t="n">
        <v>0</v>
      </c>
      <c r="L83" s="61" t="n">
        <v>0</v>
      </c>
      <c r="M83" s="61" t="n">
        <v>28.2</v>
      </c>
      <c r="N83" s="61" t="n">
        <v>938</v>
      </c>
      <c r="O83" s="62" t="n">
        <v>46</v>
      </c>
      <c r="R83" s="60" t="n">
        <f aca="false">$N$124</f>
        <v>1240.00477155135</v>
      </c>
    </row>
    <row r="84" customFormat="false" ht="12" hidden="false" customHeight="true" outlineLevel="0" collapsed="false">
      <c r="A84" s="57" t="n">
        <v>2530</v>
      </c>
      <c r="B84" s="61" t="n">
        <v>90.5</v>
      </c>
      <c r="C84" s="61" t="n">
        <v>80.5</v>
      </c>
      <c r="D84" s="61" t="n">
        <v>149.6</v>
      </c>
      <c r="E84" s="61" t="n">
        <v>108.6</v>
      </c>
      <c r="F84" s="61" t="n">
        <v>318.7</v>
      </c>
      <c r="G84" s="61" t="n">
        <v>228.8</v>
      </c>
      <c r="H84" s="61" t="n">
        <v>229.2</v>
      </c>
      <c r="I84" s="61" t="n">
        <v>4.2</v>
      </c>
      <c r="J84" s="61" t="n">
        <v>0</v>
      </c>
      <c r="K84" s="61" t="n">
        <v>0</v>
      </c>
      <c r="L84" s="61" t="n">
        <v>0</v>
      </c>
      <c r="M84" s="61" t="n">
        <v>0</v>
      </c>
      <c r="N84" s="61" t="n">
        <v>1210.1</v>
      </c>
      <c r="O84" s="62" t="n">
        <v>66</v>
      </c>
      <c r="R84" s="60" t="n">
        <f aca="false">$N$124</f>
        <v>1240.00477155135</v>
      </c>
    </row>
    <row r="85" customFormat="false" ht="12" hidden="false" customHeight="true" outlineLevel="0" collapsed="false">
      <c r="A85" s="57" t="n">
        <v>2531</v>
      </c>
      <c r="B85" s="61" t="n">
        <v>148.8</v>
      </c>
      <c r="C85" s="61" t="n">
        <v>172.6</v>
      </c>
      <c r="D85" s="61" t="n">
        <v>358.9</v>
      </c>
      <c r="E85" s="61" t="n">
        <v>147.8</v>
      </c>
      <c r="F85" s="61" t="n">
        <v>104.4</v>
      </c>
      <c r="G85" s="61" t="n">
        <v>45.9</v>
      </c>
      <c r="H85" s="61" t="n">
        <v>252.4</v>
      </c>
      <c r="I85" s="61" t="n">
        <v>9.1</v>
      </c>
      <c r="J85" s="61" t="n">
        <v>0</v>
      </c>
      <c r="K85" s="61" t="n">
        <v>11.4</v>
      </c>
      <c r="L85" s="61" t="n">
        <v>0</v>
      </c>
      <c r="M85" s="61" t="n">
        <v>0</v>
      </c>
      <c r="N85" s="61" t="n">
        <v>1251.3</v>
      </c>
      <c r="O85" s="62" t="n">
        <v>51</v>
      </c>
      <c r="R85" s="60" t="n">
        <f aca="false">$N$124</f>
        <v>1240.00477155135</v>
      </c>
    </row>
    <row r="86" customFormat="false" ht="12" hidden="false" customHeight="true" outlineLevel="0" collapsed="false">
      <c r="A86" s="57" t="n">
        <v>2532</v>
      </c>
      <c r="B86" s="61" t="n">
        <v>34.2</v>
      </c>
      <c r="C86" s="61" t="n">
        <v>283.3</v>
      </c>
      <c r="D86" s="61" t="n">
        <v>56.8</v>
      </c>
      <c r="E86" s="61" t="n">
        <v>179</v>
      </c>
      <c r="F86" s="61" t="n">
        <v>162.3</v>
      </c>
      <c r="G86" s="61" t="n">
        <v>240.8</v>
      </c>
      <c r="H86" s="61" t="n">
        <v>93.1</v>
      </c>
      <c r="I86" s="61" t="n">
        <v>0</v>
      </c>
      <c r="J86" s="61" t="n">
        <v>0</v>
      </c>
      <c r="K86" s="61" t="n">
        <v>2.3</v>
      </c>
      <c r="L86" s="61" t="n">
        <v>5.6</v>
      </c>
      <c r="M86" s="61" t="n">
        <v>93.4</v>
      </c>
      <c r="N86" s="61" t="n">
        <v>1150.8</v>
      </c>
      <c r="O86" s="62" t="n">
        <v>61</v>
      </c>
      <c r="R86" s="60" t="n">
        <f aca="false">$N$124</f>
        <v>1240.00477155135</v>
      </c>
    </row>
    <row r="87" customFormat="false" ht="12" hidden="false" customHeight="true" outlineLevel="0" collapsed="false">
      <c r="A87" s="57" t="n">
        <v>2533</v>
      </c>
      <c r="B87" s="61" t="n">
        <v>37.6</v>
      </c>
      <c r="C87" s="61" t="n">
        <v>237.9</v>
      </c>
      <c r="D87" s="61" t="n">
        <v>66.4</v>
      </c>
      <c r="E87" s="61" t="n">
        <v>240.3</v>
      </c>
      <c r="F87" s="61" t="n">
        <v>132.6</v>
      </c>
      <c r="G87" s="61" t="n">
        <v>107.3</v>
      </c>
      <c r="H87" s="61" t="n">
        <v>157.2</v>
      </c>
      <c r="I87" s="61" t="n">
        <v>15.5</v>
      </c>
      <c r="J87" s="61" t="n">
        <v>0</v>
      </c>
      <c r="K87" s="61" t="n">
        <v>0</v>
      </c>
      <c r="L87" s="61" t="n">
        <v>0</v>
      </c>
      <c r="M87" s="61" t="n">
        <v>13.2</v>
      </c>
      <c r="N87" s="61" t="n">
        <v>1008</v>
      </c>
      <c r="O87" s="62" t="n">
        <v>57</v>
      </c>
      <c r="R87" s="60" t="n">
        <f aca="false">$N$124</f>
        <v>1240.00477155135</v>
      </c>
    </row>
    <row r="88" customFormat="false" ht="12" hidden="false" customHeight="true" outlineLevel="0" collapsed="false">
      <c r="A88" s="57" t="n">
        <v>2534</v>
      </c>
      <c r="B88" s="61" t="n">
        <v>67</v>
      </c>
      <c r="C88" s="61" t="n">
        <v>81.1</v>
      </c>
      <c r="D88" s="61" t="n">
        <v>163.6</v>
      </c>
      <c r="E88" s="61" t="n">
        <v>100.4</v>
      </c>
      <c r="F88" s="61" t="n">
        <v>245.1</v>
      </c>
      <c r="G88" s="61" t="n">
        <v>193.1</v>
      </c>
      <c r="H88" s="61" t="n">
        <v>34.3</v>
      </c>
      <c r="I88" s="61" t="n">
        <v>0</v>
      </c>
      <c r="J88" s="61" t="n">
        <v>0</v>
      </c>
      <c r="K88" s="61" t="n">
        <v>21.8</v>
      </c>
      <c r="L88" s="61" t="n">
        <v>64.1</v>
      </c>
      <c r="M88" s="61" t="n">
        <v>0</v>
      </c>
      <c r="N88" s="61" t="n">
        <v>970.5</v>
      </c>
      <c r="O88" s="62" t="n">
        <v>53</v>
      </c>
      <c r="R88" s="60" t="n">
        <f aca="false">$N$124</f>
        <v>1240.00477155135</v>
      </c>
    </row>
    <row r="89" customFormat="false" ht="12" hidden="false" customHeight="true" outlineLevel="0" collapsed="false">
      <c r="A89" s="57" t="n">
        <v>2535</v>
      </c>
      <c r="B89" s="61" t="n">
        <v>0</v>
      </c>
      <c r="C89" s="61" t="n">
        <v>28.4</v>
      </c>
      <c r="D89" s="61" t="n">
        <v>51.4</v>
      </c>
      <c r="E89" s="61" t="n">
        <v>221.7</v>
      </c>
      <c r="F89" s="61" t="n">
        <v>105.1</v>
      </c>
      <c r="G89" s="61" t="n">
        <v>180.3</v>
      </c>
      <c r="H89" s="61" t="n">
        <v>68.5</v>
      </c>
      <c r="I89" s="61" t="n">
        <v>0</v>
      </c>
      <c r="J89" s="61" t="n">
        <v>95.3</v>
      </c>
      <c r="K89" s="61" t="n">
        <v>0</v>
      </c>
      <c r="L89" s="61" t="n">
        <v>0</v>
      </c>
      <c r="M89" s="61" t="n">
        <v>0</v>
      </c>
      <c r="N89" s="61" t="n">
        <v>750.7</v>
      </c>
      <c r="O89" s="62" t="n">
        <v>39</v>
      </c>
      <c r="R89" s="60" t="n">
        <f aca="false">$N$124</f>
        <v>1240.00477155135</v>
      </c>
    </row>
    <row r="90" customFormat="false" ht="12" hidden="false" customHeight="true" outlineLevel="0" collapsed="false">
      <c r="A90" s="57" t="n">
        <v>2536</v>
      </c>
      <c r="B90" s="61" t="n">
        <v>77.1</v>
      </c>
      <c r="C90" s="61" t="n">
        <v>169.7</v>
      </c>
      <c r="D90" s="61" t="n">
        <v>156.6</v>
      </c>
      <c r="E90" s="61" t="n">
        <v>117.1</v>
      </c>
      <c r="F90" s="61" t="n">
        <v>125.2</v>
      </c>
      <c r="G90" s="61" t="n">
        <v>124</v>
      </c>
      <c r="H90" s="61" t="n">
        <v>20.1</v>
      </c>
      <c r="I90" s="61" t="n">
        <v>0</v>
      </c>
      <c r="J90" s="61" t="n">
        <v>0</v>
      </c>
      <c r="K90" s="61" t="n">
        <v>0</v>
      </c>
      <c r="L90" s="61" t="n">
        <v>0</v>
      </c>
      <c r="M90" s="61" t="n">
        <v>123.1</v>
      </c>
      <c r="N90" s="61" t="n">
        <v>912.9</v>
      </c>
      <c r="O90" s="62" t="n">
        <v>53</v>
      </c>
      <c r="R90" s="60" t="n">
        <f aca="false">$N$124</f>
        <v>1240.00477155135</v>
      </c>
    </row>
    <row r="91" customFormat="false" ht="12" hidden="false" customHeight="true" outlineLevel="0" collapsed="false">
      <c r="A91" s="57" t="n">
        <v>2537</v>
      </c>
      <c r="B91" s="61" t="n">
        <v>63.6</v>
      </c>
      <c r="C91" s="61" t="n">
        <v>224.6</v>
      </c>
      <c r="D91" s="61" t="n">
        <v>114.6</v>
      </c>
      <c r="E91" s="61" t="n">
        <v>280.7</v>
      </c>
      <c r="F91" s="61" t="n">
        <v>298.5</v>
      </c>
      <c r="G91" s="61" t="n">
        <v>141.6</v>
      </c>
      <c r="H91" s="61" t="n">
        <v>64.8</v>
      </c>
      <c r="I91" s="61" t="n">
        <v>0</v>
      </c>
      <c r="J91" s="61" t="n">
        <v>0</v>
      </c>
      <c r="K91" s="61" t="n">
        <v>0</v>
      </c>
      <c r="L91" s="61" t="n">
        <v>1.3</v>
      </c>
      <c r="M91" s="61" t="n">
        <v>0</v>
      </c>
      <c r="N91" s="61" t="n">
        <v>1189.7</v>
      </c>
      <c r="O91" s="62" t="n">
        <v>65</v>
      </c>
      <c r="R91" s="60" t="n">
        <f aca="false">$N$124</f>
        <v>1240.00477155135</v>
      </c>
    </row>
    <row r="92" customFormat="false" ht="12" hidden="false" customHeight="true" outlineLevel="0" collapsed="false">
      <c r="A92" s="57" t="n">
        <v>2538</v>
      </c>
      <c r="B92" s="61" t="s">
        <v>18</v>
      </c>
      <c r="C92" s="61" t="s">
        <v>18</v>
      </c>
      <c r="D92" s="61" t="s">
        <v>18</v>
      </c>
      <c r="E92" s="61" t="s">
        <v>18</v>
      </c>
      <c r="F92" s="61" t="s">
        <v>18</v>
      </c>
      <c r="G92" s="61" t="n">
        <v>220.6</v>
      </c>
      <c r="H92" s="61" t="s">
        <v>18</v>
      </c>
      <c r="I92" s="61" t="n">
        <v>96.7</v>
      </c>
      <c r="J92" s="61" t="n">
        <v>0</v>
      </c>
      <c r="K92" s="61" t="n">
        <v>0</v>
      </c>
      <c r="L92" s="61" t="n">
        <v>32.4</v>
      </c>
      <c r="M92" s="61" t="n">
        <v>15.9</v>
      </c>
      <c r="N92" s="61" t="s">
        <v>18</v>
      </c>
      <c r="O92" s="62" t="s">
        <v>18</v>
      </c>
      <c r="R92" s="60" t="n">
        <f aca="false">$N$124</f>
        <v>1240.00477155135</v>
      </c>
    </row>
    <row r="93" customFormat="false" ht="12" hidden="false" customHeight="true" outlineLevel="0" collapsed="false">
      <c r="A93" s="57" t="n">
        <v>2539</v>
      </c>
      <c r="B93" s="61" t="n">
        <v>55.6</v>
      </c>
      <c r="C93" s="61" t="n">
        <v>149.9</v>
      </c>
      <c r="D93" s="61" t="n">
        <v>131.9</v>
      </c>
      <c r="E93" s="61" t="n">
        <v>107.2</v>
      </c>
      <c r="F93" s="61" t="n">
        <v>227.5</v>
      </c>
      <c r="G93" s="61" t="n">
        <v>211.9</v>
      </c>
      <c r="H93" s="61" t="n">
        <v>79.4</v>
      </c>
      <c r="I93" s="61" t="n">
        <v>0</v>
      </c>
      <c r="J93" s="61" t="n">
        <v>0</v>
      </c>
      <c r="K93" s="61" t="n">
        <v>0</v>
      </c>
      <c r="L93" s="61" t="n">
        <v>0</v>
      </c>
      <c r="M93" s="61" t="n">
        <v>32.1</v>
      </c>
      <c r="N93" s="61" t="n">
        <v>995.5</v>
      </c>
      <c r="O93" s="62" t="n">
        <v>73</v>
      </c>
      <c r="R93" s="60" t="n">
        <f aca="false">$N$124</f>
        <v>1240.00477155135</v>
      </c>
    </row>
    <row r="94" customFormat="false" ht="12" hidden="false" customHeight="true" outlineLevel="0" collapsed="false">
      <c r="A94" s="57" t="n">
        <v>2540</v>
      </c>
      <c r="B94" s="61" t="n">
        <v>34.8</v>
      </c>
      <c r="C94" s="61" t="n">
        <v>39.1</v>
      </c>
      <c r="D94" s="61" t="n">
        <v>101.7</v>
      </c>
      <c r="E94" s="61" t="n">
        <v>182.1</v>
      </c>
      <c r="F94" s="61" t="n">
        <v>351.5</v>
      </c>
      <c r="G94" s="61" t="n">
        <v>230.3</v>
      </c>
      <c r="H94" s="61" t="n">
        <v>64.7</v>
      </c>
      <c r="I94" s="61" t="n">
        <v>0</v>
      </c>
      <c r="J94" s="61" t="n">
        <v>0</v>
      </c>
      <c r="K94" s="61" t="n">
        <v>0</v>
      </c>
      <c r="L94" s="61" t="n">
        <v>0</v>
      </c>
      <c r="M94" s="61" t="n">
        <v>119.2</v>
      </c>
      <c r="N94" s="61" t="n">
        <v>1123.4</v>
      </c>
      <c r="O94" s="62" t="n">
        <v>62</v>
      </c>
      <c r="R94" s="60" t="n">
        <f aca="false">$N$124</f>
        <v>1240.00477155135</v>
      </c>
    </row>
    <row r="95" customFormat="false" ht="12" hidden="false" customHeight="true" outlineLevel="0" collapsed="false">
      <c r="A95" s="57" t="n">
        <v>2541</v>
      </c>
      <c r="B95" s="61" t="n">
        <v>47.3</v>
      </c>
      <c r="C95" s="61" t="n">
        <v>119.6</v>
      </c>
      <c r="D95" s="61" t="n">
        <v>141.3</v>
      </c>
      <c r="E95" s="61" t="n">
        <v>119.5</v>
      </c>
      <c r="F95" s="61" t="n">
        <v>160.4</v>
      </c>
      <c r="G95" s="61" t="n">
        <v>499.1</v>
      </c>
      <c r="H95" s="61" t="n">
        <v>12.9</v>
      </c>
      <c r="I95" s="61" t="n">
        <v>25.5</v>
      </c>
      <c r="J95" s="61" t="n">
        <v>0</v>
      </c>
      <c r="K95" s="61" t="n">
        <v>0</v>
      </c>
      <c r="L95" s="61" t="n">
        <v>0</v>
      </c>
      <c r="M95" s="61" t="n">
        <v>24.7</v>
      </c>
      <c r="N95" s="61" t="n">
        <v>1150.3</v>
      </c>
      <c r="O95" s="62" t="n">
        <v>59</v>
      </c>
      <c r="R95" s="60" t="n">
        <f aca="false">$N$124</f>
        <v>1240.00477155135</v>
      </c>
    </row>
    <row r="96" customFormat="false" ht="12" hidden="false" customHeight="true" outlineLevel="0" collapsed="false">
      <c r="A96" s="57" t="n">
        <v>2542</v>
      </c>
      <c r="B96" s="61" t="n">
        <v>194.6</v>
      </c>
      <c r="C96" s="61" t="n">
        <v>229.1</v>
      </c>
      <c r="D96" s="61" t="n">
        <v>202.1</v>
      </c>
      <c r="E96" s="61" t="n">
        <v>138.7</v>
      </c>
      <c r="F96" s="61" t="n">
        <v>138.7</v>
      </c>
      <c r="G96" s="61" t="n">
        <v>245.1</v>
      </c>
      <c r="H96" s="61" t="n">
        <v>64.2</v>
      </c>
      <c r="I96" s="61" t="n">
        <v>18</v>
      </c>
      <c r="J96" s="61" t="n">
        <v>0</v>
      </c>
      <c r="K96" s="61" t="n">
        <v>0</v>
      </c>
      <c r="L96" s="61" t="n">
        <v>23.5</v>
      </c>
      <c r="M96" s="61" t="n">
        <v>12</v>
      </c>
      <c r="N96" s="61" t="n">
        <v>1266</v>
      </c>
      <c r="O96" s="62" t="n">
        <v>87</v>
      </c>
      <c r="R96" s="60" t="n">
        <f aca="false">$N$124</f>
        <v>1240.00477155135</v>
      </c>
    </row>
    <row r="97" customFormat="false" ht="12" hidden="false" customHeight="true" outlineLevel="0" collapsed="false">
      <c r="A97" s="57" t="n">
        <v>2543</v>
      </c>
      <c r="B97" s="61" t="n">
        <v>95.6</v>
      </c>
      <c r="C97" s="61" t="n">
        <v>176.1</v>
      </c>
      <c r="D97" s="61" t="n">
        <v>63.6</v>
      </c>
      <c r="E97" s="61" t="n">
        <v>106.2</v>
      </c>
      <c r="F97" s="61" t="n">
        <v>190</v>
      </c>
      <c r="G97" s="61" t="n">
        <v>226.2</v>
      </c>
      <c r="H97" s="61" t="n">
        <v>186</v>
      </c>
      <c r="I97" s="61" t="n">
        <v>0</v>
      </c>
      <c r="J97" s="61" t="n">
        <v>0</v>
      </c>
      <c r="K97" s="61" t="n">
        <v>5.2</v>
      </c>
      <c r="L97" s="61" t="n">
        <v>0</v>
      </c>
      <c r="M97" s="61" t="n">
        <v>114</v>
      </c>
      <c r="N97" s="61" t="n">
        <v>1162.9</v>
      </c>
      <c r="O97" s="62" t="n">
        <v>90</v>
      </c>
      <c r="R97" s="60" t="n">
        <f aca="false">$N$124</f>
        <v>1240.00477155135</v>
      </c>
    </row>
    <row r="98" customFormat="false" ht="12" hidden="false" customHeight="true" outlineLevel="0" collapsed="false">
      <c r="A98" s="57" t="n">
        <v>2544</v>
      </c>
      <c r="B98" s="61" t="n">
        <v>83</v>
      </c>
      <c r="C98" s="61" t="n">
        <v>352.2</v>
      </c>
      <c r="D98" s="61" t="n">
        <v>43.1</v>
      </c>
      <c r="E98" s="61" t="n">
        <v>310</v>
      </c>
      <c r="F98" s="61" t="n">
        <v>324.9</v>
      </c>
      <c r="G98" s="61" t="n">
        <v>244.4</v>
      </c>
      <c r="H98" s="61" t="n">
        <v>152.6</v>
      </c>
      <c r="I98" s="61" t="n">
        <v>0</v>
      </c>
      <c r="J98" s="61" t="n">
        <v>0</v>
      </c>
      <c r="K98" s="61" t="n">
        <v>2.7</v>
      </c>
      <c r="L98" s="61" t="n">
        <v>0</v>
      </c>
      <c r="M98" s="61" t="n">
        <v>85.3</v>
      </c>
      <c r="N98" s="61" t="n">
        <v>1598.2</v>
      </c>
      <c r="O98" s="62" t="n">
        <v>82</v>
      </c>
      <c r="R98" s="60" t="n">
        <f aca="false">$N$124</f>
        <v>1240.00477155135</v>
      </c>
    </row>
    <row r="99" customFormat="false" ht="12" hidden="false" customHeight="true" outlineLevel="0" collapsed="false">
      <c r="A99" s="57" t="n">
        <v>2545</v>
      </c>
      <c r="B99" s="61" t="n">
        <v>30.3</v>
      </c>
      <c r="C99" s="61" t="n">
        <v>357.4</v>
      </c>
      <c r="D99" s="61" t="n">
        <v>134.1</v>
      </c>
      <c r="E99" s="61" t="n">
        <v>178</v>
      </c>
      <c r="F99" s="61" t="n">
        <v>406.7</v>
      </c>
      <c r="G99" s="61" t="n">
        <v>335</v>
      </c>
      <c r="H99" s="61" t="n">
        <v>64.1</v>
      </c>
      <c r="I99" s="61" t="n">
        <v>54.4</v>
      </c>
      <c r="J99" s="61" t="n">
        <v>19.6</v>
      </c>
      <c r="K99" s="61" t="n">
        <v>7.4</v>
      </c>
      <c r="L99" s="61" t="n">
        <v>18</v>
      </c>
      <c r="M99" s="61" t="n">
        <v>66.5</v>
      </c>
      <c r="N99" s="61" t="n">
        <v>1671.5</v>
      </c>
      <c r="O99" s="62" t="n">
        <v>102</v>
      </c>
      <c r="R99" s="60" t="n">
        <f aca="false">$N$124</f>
        <v>1240.00477155135</v>
      </c>
    </row>
    <row r="100" customFormat="false" ht="12" hidden="false" customHeight="true" outlineLevel="0" collapsed="false">
      <c r="A100" s="57" t="n">
        <v>2546</v>
      </c>
      <c r="B100" s="61" t="n">
        <v>58.3</v>
      </c>
      <c r="C100" s="61" t="n">
        <v>138.9</v>
      </c>
      <c r="D100" s="61" t="n">
        <v>272.3</v>
      </c>
      <c r="E100" s="61" t="n">
        <v>93.2</v>
      </c>
      <c r="F100" s="61" t="n">
        <v>211.4</v>
      </c>
      <c r="G100" s="61" t="n">
        <v>189.5</v>
      </c>
      <c r="H100" s="61" t="n">
        <v>83.1</v>
      </c>
      <c r="I100" s="61" t="n">
        <v>0</v>
      </c>
      <c r="J100" s="61" t="n">
        <v>0</v>
      </c>
      <c r="K100" s="61" t="n">
        <v>0</v>
      </c>
      <c r="L100" s="61" t="n">
        <v>3.6</v>
      </c>
      <c r="M100" s="61" t="s">
        <v>18</v>
      </c>
      <c r="N100" s="61" t="n">
        <v>1050.3</v>
      </c>
      <c r="O100" s="62" t="n">
        <v>85</v>
      </c>
      <c r="R100" s="60" t="n">
        <f aca="false">$N$124</f>
        <v>1240.00477155135</v>
      </c>
    </row>
    <row r="101" customFormat="false" ht="12" hidden="false" customHeight="true" outlineLevel="0" collapsed="false">
      <c r="A101" s="57" t="n">
        <v>2547</v>
      </c>
      <c r="B101" s="61" t="s">
        <v>18</v>
      </c>
      <c r="C101" s="61" t="n">
        <v>222.5</v>
      </c>
      <c r="D101" s="61" t="n">
        <v>313.5</v>
      </c>
      <c r="E101" s="61" t="s">
        <v>18</v>
      </c>
      <c r="F101" s="61" t="n">
        <v>62.5</v>
      </c>
      <c r="G101" s="61" t="n">
        <v>339.4</v>
      </c>
      <c r="H101" s="61" t="s">
        <v>18</v>
      </c>
      <c r="I101" s="61" t="n">
        <v>11</v>
      </c>
      <c r="J101" s="61" t="n">
        <v>0</v>
      </c>
      <c r="K101" s="61" t="n">
        <v>0</v>
      </c>
      <c r="L101" s="61" t="n">
        <v>0</v>
      </c>
      <c r="M101" s="61" t="n">
        <v>31</v>
      </c>
      <c r="N101" s="61" t="s">
        <v>18</v>
      </c>
      <c r="O101" s="62" t="n">
        <v>65</v>
      </c>
      <c r="R101" s="60" t="n">
        <f aca="false">$N$124</f>
        <v>1240.00477155135</v>
      </c>
    </row>
    <row r="102" customFormat="false" ht="12" hidden="false" customHeight="true" outlineLevel="0" collapsed="false">
      <c r="A102" s="57" t="n">
        <v>2548</v>
      </c>
      <c r="B102" s="61" t="s">
        <v>18</v>
      </c>
      <c r="C102" s="61" t="n">
        <v>133</v>
      </c>
      <c r="D102" s="61" t="s">
        <v>18</v>
      </c>
      <c r="E102" s="61" t="n">
        <v>227</v>
      </c>
      <c r="F102" s="61" t="n">
        <v>243</v>
      </c>
      <c r="G102" s="61" t="n">
        <v>385.5</v>
      </c>
      <c r="H102" s="61" t="n">
        <v>46</v>
      </c>
      <c r="I102" s="61" t="s">
        <v>18</v>
      </c>
      <c r="J102" s="61" t="s">
        <v>18</v>
      </c>
      <c r="K102" s="61" t="s">
        <v>18</v>
      </c>
      <c r="L102" s="61" t="n">
        <v>0</v>
      </c>
      <c r="M102" s="61" t="n">
        <v>36</v>
      </c>
      <c r="N102" s="61" t="n">
        <v>1070.5</v>
      </c>
      <c r="O102" s="62" t="n">
        <v>80</v>
      </c>
      <c r="R102" s="60" t="n">
        <f aca="false">$N$124</f>
        <v>1240.00477155135</v>
      </c>
    </row>
    <row r="103" customFormat="false" ht="12" hidden="false" customHeight="true" outlineLevel="0" collapsed="false">
      <c r="A103" s="57" t="n">
        <v>2549</v>
      </c>
      <c r="B103" s="61" t="s">
        <v>18</v>
      </c>
      <c r="C103" s="61" t="n">
        <v>244</v>
      </c>
      <c r="D103" s="61" t="n">
        <v>204</v>
      </c>
      <c r="E103" s="61" t="n">
        <v>271</v>
      </c>
      <c r="F103" s="61" t="n">
        <v>320</v>
      </c>
      <c r="G103" s="61" t="n">
        <v>184.5</v>
      </c>
      <c r="H103" s="61" t="n">
        <v>132.5</v>
      </c>
      <c r="I103" s="61" t="s">
        <v>18</v>
      </c>
      <c r="J103" s="61" t="s">
        <v>18</v>
      </c>
      <c r="K103" s="61" t="s">
        <v>18</v>
      </c>
      <c r="L103" s="61" t="s">
        <v>18</v>
      </c>
      <c r="M103" s="61" t="s">
        <v>18</v>
      </c>
      <c r="N103" s="61" t="n">
        <v>1356</v>
      </c>
      <c r="O103" s="62" t="n">
        <v>97</v>
      </c>
      <c r="R103" s="60" t="n">
        <f aca="false">$N$124</f>
        <v>1240.00477155135</v>
      </c>
    </row>
    <row r="104" customFormat="false" ht="12" hidden="false" customHeight="true" outlineLevel="0" collapsed="false">
      <c r="A104" s="57" t="n">
        <v>2550</v>
      </c>
      <c r="B104" s="61" t="n">
        <v>104.1</v>
      </c>
      <c r="C104" s="61" t="n">
        <v>163.5</v>
      </c>
      <c r="D104" s="61" t="n">
        <v>115.5</v>
      </c>
      <c r="E104" s="61" t="n">
        <v>67</v>
      </c>
      <c r="F104" s="61" t="n">
        <v>230.5</v>
      </c>
      <c r="G104" s="61" t="n">
        <v>129.5</v>
      </c>
      <c r="H104" s="61" t="n">
        <v>42</v>
      </c>
      <c r="I104" s="61" t="n">
        <v>0</v>
      </c>
      <c r="J104" s="61" t="n">
        <v>0</v>
      </c>
      <c r="K104" s="61" t="n">
        <v>5</v>
      </c>
      <c r="L104" s="61" t="n">
        <v>20</v>
      </c>
      <c r="M104" s="61" t="n">
        <v>55</v>
      </c>
      <c r="N104" s="61" t="n">
        <v>932.1</v>
      </c>
      <c r="O104" s="62" t="n">
        <v>99</v>
      </c>
      <c r="R104" s="60" t="n">
        <f aca="false">$N$124</f>
        <v>1240.00477155135</v>
      </c>
    </row>
    <row r="105" customFormat="false" ht="12" hidden="false" customHeight="true" outlineLevel="0" collapsed="false">
      <c r="A105" s="63" t="n">
        <v>2551</v>
      </c>
      <c r="B105" s="61" t="s">
        <v>18</v>
      </c>
      <c r="C105" s="61" t="s">
        <v>18</v>
      </c>
      <c r="D105" s="61" t="n">
        <v>107.5</v>
      </c>
      <c r="E105" s="61" t="n">
        <v>189.5</v>
      </c>
      <c r="F105" s="61" t="n">
        <v>167.5</v>
      </c>
      <c r="G105" s="61" t="n">
        <v>116.5</v>
      </c>
      <c r="H105" s="61" t="s">
        <v>18</v>
      </c>
      <c r="I105" s="61" t="n">
        <v>0</v>
      </c>
      <c r="J105" s="61" t="n">
        <v>7</v>
      </c>
      <c r="K105" s="61" t="n">
        <v>0</v>
      </c>
      <c r="L105" s="61" t="n">
        <v>0</v>
      </c>
      <c r="M105" s="61" t="n">
        <v>13</v>
      </c>
      <c r="N105" s="61" t="s">
        <v>18</v>
      </c>
      <c r="O105" s="62" t="n">
        <v>65</v>
      </c>
      <c r="R105" s="60" t="n">
        <f aca="false">$N$124</f>
        <v>1240.00477155135</v>
      </c>
    </row>
    <row r="106" customFormat="false" ht="12" hidden="false" customHeight="true" outlineLevel="0" collapsed="false">
      <c r="A106" s="64" t="n">
        <v>2552</v>
      </c>
      <c r="B106" s="61" t="n">
        <v>19.5</v>
      </c>
      <c r="C106" s="61" t="n">
        <v>85</v>
      </c>
      <c r="D106" s="61" t="n">
        <v>181.5</v>
      </c>
      <c r="E106" s="61" t="n">
        <v>200.5</v>
      </c>
      <c r="F106" s="61" t="n">
        <v>203.5</v>
      </c>
      <c r="G106" s="61" t="n">
        <v>103.5</v>
      </c>
      <c r="H106" s="61" t="n">
        <v>75</v>
      </c>
      <c r="I106" s="61" t="n">
        <v>0</v>
      </c>
      <c r="J106" s="61" t="n">
        <v>0</v>
      </c>
      <c r="K106" s="61" t="n">
        <v>52</v>
      </c>
      <c r="L106" s="61" t="n">
        <v>0</v>
      </c>
      <c r="M106" s="61" t="n">
        <v>0</v>
      </c>
      <c r="N106" s="61" t="n">
        <v>920.5</v>
      </c>
      <c r="O106" s="62" t="n">
        <v>64</v>
      </c>
      <c r="R106" s="60" t="n">
        <f aca="false">$N$124</f>
        <v>1240.00477155135</v>
      </c>
    </row>
    <row r="107" customFormat="false" ht="12" hidden="false" customHeight="true" outlineLevel="0" collapsed="false">
      <c r="A107" s="57" t="n">
        <v>2553</v>
      </c>
      <c r="B107" s="61" t="n">
        <v>21.5</v>
      </c>
      <c r="C107" s="61" t="n">
        <v>29</v>
      </c>
      <c r="D107" s="61" t="n">
        <v>124</v>
      </c>
      <c r="E107" s="61" t="n">
        <v>112</v>
      </c>
      <c r="F107" s="61" t="n">
        <v>479.5</v>
      </c>
      <c r="G107" s="61" t="n">
        <v>133.5</v>
      </c>
      <c r="H107" s="61" t="n">
        <v>63</v>
      </c>
      <c r="I107" s="61" t="n">
        <v>0</v>
      </c>
      <c r="J107" s="61" t="n">
        <v>0</v>
      </c>
      <c r="K107" s="61" t="n">
        <v>4</v>
      </c>
      <c r="L107" s="61" t="n">
        <v>8</v>
      </c>
      <c r="M107" s="61" t="s">
        <v>18</v>
      </c>
      <c r="N107" s="61" t="n">
        <v>974.5</v>
      </c>
      <c r="O107" s="62" t="n">
        <v>82</v>
      </c>
      <c r="R107" s="60" t="n">
        <f aca="false">$N$124</f>
        <v>1240.00477155135</v>
      </c>
    </row>
    <row r="108" customFormat="false" ht="12" hidden="false" customHeight="true" outlineLevel="0" collapsed="false">
      <c r="A108" s="63" t="n">
        <v>2554</v>
      </c>
      <c r="B108" s="61" t="n">
        <v>257</v>
      </c>
      <c r="C108" s="61" t="n">
        <v>204</v>
      </c>
      <c r="D108" s="61" t="n">
        <v>216</v>
      </c>
      <c r="E108" s="61" t="n">
        <v>308.5</v>
      </c>
      <c r="F108" s="61" t="n">
        <v>201</v>
      </c>
      <c r="G108" s="61" t="n">
        <v>146.5</v>
      </c>
      <c r="H108" s="61" t="n">
        <v>49</v>
      </c>
      <c r="I108" s="61" t="n">
        <v>0</v>
      </c>
      <c r="J108" s="61" t="n">
        <v>0</v>
      </c>
      <c r="K108" s="61" t="n">
        <v>0</v>
      </c>
      <c r="L108" s="61" t="s">
        <v>18</v>
      </c>
      <c r="M108" s="61" t="n">
        <v>45.6</v>
      </c>
      <c r="N108" s="61" t="n">
        <v>1427.6</v>
      </c>
      <c r="O108" s="62" t="n">
        <v>95</v>
      </c>
      <c r="R108" s="60" t="n">
        <f aca="false">$N$124</f>
        <v>1240.00477155135</v>
      </c>
    </row>
    <row r="109" customFormat="false" ht="12" hidden="false" customHeight="true" outlineLevel="0" collapsed="false">
      <c r="A109" s="65" t="n">
        <v>2555</v>
      </c>
      <c r="B109" s="61" t="n">
        <v>29.6</v>
      </c>
      <c r="C109" s="61" t="n">
        <v>257.2</v>
      </c>
      <c r="D109" s="61" t="n">
        <v>88.9</v>
      </c>
      <c r="E109" s="61" t="n">
        <v>284.1</v>
      </c>
      <c r="F109" s="61" t="n">
        <v>270.1</v>
      </c>
      <c r="G109" s="61" t="n">
        <v>206.6</v>
      </c>
      <c r="H109" s="61" t="n">
        <v>63.3</v>
      </c>
      <c r="I109" s="61" t="n">
        <v>10.5</v>
      </c>
      <c r="J109" s="61" t="n">
        <v>0</v>
      </c>
      <c r="K109" s="61" t="n">
        <v>58.1</v>
      </c>
      <c r="L109" s="61" t="n">
        <v>10.1</v>
      </c>
      <c r="M109" s="61" t="s">
        <v>18</v>
      </c>
      <c r="N109" s="61" t="n">
        <v>1278.5</v>
      </c>
      <c r="O109" s="62" t="n">
        <v>101</v>
      </c>
      <c r="R109" s="60" t="n">
        <f aca="false">$N$124</f>
        <v>1240.00477155135</v>
      </c>
    </row>
    <row r="110" customFormat="false" ht="12" hidden="false" customHeight="true" outlineLevel="0" collapsed="false">
      <c r="A110" s="65" t="n">
        <v>2556</v>
      </c>
      <c r="B110" s="61" t="n">
        <v>28.4</v>
      </c>
      <c r="C110" s="61" t="n">
        <v>27.8</v>
      </c>
      <c r="D110" s="61" t="n">
        <v>81.3</v>
      </c>
      <c r="E110" s="61" t="n">
        <v>253.1</v>
      </c>
      <c r="F110" s="61" t="n">
        <v>277</v>
      </c>
      <c r="G110" s="61" t="n">
        <v>67.1</v>
      </c>
      <c r="H110" s="61" t="n">
        <v>112.7</v>
      </c>
      <c r="I110" s="61" t="n">
        <v>4.4</v>
      </c>
      <c r="J110" s="61" t="n">
        <v>39.9</v>
      </c>
      <c r="K110" s="61" t="n">
        <v>0</v>
      </c>
      <c r="L110" s="61" t="s">
        <v>18</v>
      </c>
      <c r="M110" s="61" t="s">
        <v>18</v>
      </c>
      <c r="N110" s="61" t="n">
        <v>891.7</v>
      </c>
      <c r="O110" s="62" t="n">
        <v>78</v>
      </c>
      <c r="R110" s="60" t="n">
        <f aca="false">$N$124</f>
        <v>1240.00477155135</v>
      </c>
    </row>
    <row r="111" customFormat="false" ht="12" hidden="false" customHeight="true" outlineLevel="0" collapsed="false">
      <c r="A111" s="65" t="n">
        <v>2557</v>
      </c>
      <c r="B111" s="61" t="n">
        <v>96.2</v>
      </c>
      <c r="C111" s="61" t="n">
        <v>162.7</v>
      </c>
      <c r="D111" s="61" t="n">
        <v>168.7</v>
      </c>
      <c r="E111" s="61" t="n">
        <v>165.9</v>
      </c>
      <c r="F111" s="61" t="n">
        <v>231.8</v>
      </c>
      <c r="G111" s="61" t="n">
        <v>192.4</v>
      </c>
      <c r="H111" s="61" t="n">
        <v>85.8</v>
      </c>
      <c r="I111" s="61" t="n">
        <v>0</v>
      </c>
      <c r="J111" s="61" t="n">
        <v>0</v>
      </c>
      <c r="K111" s="61" t="n">
        <v>30.9</v>
      </c>
      <c r="L111" s="61" t="n">
        <v>0</v>
      </c>
      <c r="M111" s="61" t="n">
        <v>34</v>
      </c>
      <c r="N111" s="61" t="n">
        <v>1168.4</v>
      </c>
      <c r="O111" s="62" t="n">
        <v>84</v>
      </c>
      <c r="R111" s="60" t="n">
        <f aca="false">$N$124</f>
        <v>1240.00477155135</v>
      </c>
    </row>
    <row r="112" customFormat="false" ht="12" hidden="false" customHeight="true" outlineLevel="0" collapsed="false">
      <c r="A112" s="65" t="n">
        <v>2558</v>
      </c>
      <c r="B112" s="61" t="n">
        <v>61.1</v>
      </c>
      <c r="C112" s="61" t="n">
        <v>60.8</v>
      </c>
      <c r="D112" s="61" t="n">
        <v>74.7</v>
      </c>
      <c r="E112" s="61" t="n">
        <v>179.9</v>
      </c>
      <c r="F112" s="61" t="n">
        <v>176.2</v>
      </c>
      <c r="G112" s="61" t="n">
        <v>139.6</v>
      </c>
      <c r="H112" s="61" t="n">
        <v>81.6</v>
      </c>
      <c r="I112" s="61" t="n">
        <v>6.8</v>
      </c>
      <c r="J112" s="61" t="n">
        <v>4.2</v>
      </c>
      <c r="K112" s="61" t="n">
        <v>0</v>
      </c>
      <c r="L112" s="61" t="n">
        <v>0</v>
      </c>
      <c r="M112" s="61" t="n">
        <v>0</v>
      </c>
      <c r="N112" s="61" t="n">
        <v>784.9</v>
      </c>
      <c r="O112" s="62" t="n">
        <v>77</v>
      </c>
      <c r="R112" s="60" t="n">
        <f aca="false">$N$124</f>
        <v>1240.00477155135</v>
      </c>
    </row>
    <row r="113" customFormat="false" ht="12" hidden="false" customHeight="true" outlineLevel="0" collapsed="false">
      <c r="A113" s="65" t="n">
        <v>2559</v>
      </c>
      <c r="B113" s="61" t="n">
        <v>0</v>
      </c>
      <c r="C113" s="61" t="n">
        <v>72.8</v>
      </c>
      <c r="D113" s="61" t="n">
        <v>110.4</v>
      </c>
      <c r="E113" s="61" t="n">
        <v>183</v>
      </c>
      <c r="F113" s="61" t="n">
        <v>332</v>
      </c>
      <c r="G113" s="61" t="n">
        <v>212.6</v>
      </c>
      <c r="H113" s="61" t="n">
        <v>143.8</v>
      </c>
      <c r="I113" s="61" t="n">
        <v>0</v>
      </c>
      <c r="J113" s="61" t="n">
        <v>0</v>
      </c>
      <c r="K113" s="61" t="n">
        <v>29</v>
      </c>
      <c r="L113" s="61" t="n">
        <v>0</v>
      </c>
      <c r="M113" s="61" t="n">
        <v>0</v>
      </c>
      <c r="N113" s="61" t="n">
        <v>1083.6</v>
      </c>
      <c r="O113" s="62" t="n">
        <v>86</v>
      </c>
      <c r="R113" s="60" t="n">
        <f aca="false">$N$124</f>
        <v>1240.00477155135</v>
      </c>
    </row>
    <row r="114" customFormat="false" ht="12" hidden="false" customHeight="true" outlineLevel="0" collapsed="false">
      <c r="A114" s="65" t="n">
        <v>2560</v>
      </c>
      <c r="B114" s="61" t="n">
        <v>45.2</v>
      </c>
      <c r="C114" s="61" t="n">
        <v>167.5</v>
      </c>
      <c r="D114" s="61" t="n">
        <v>118.7</v>
      </c>
      <c r="E114" s="61" t="n">
        <v>375</v>
      </c>
      <c r="F114" s="61"/>
      <c r="G114" s="61"/>
      <c r="H114" s="61"/>
      <c r="I114" s="61"/>
      <c r="J114" s="61"/>
      <c r="K114" s="61"/>
      <c r="L114" s="61"/>
      <c r="M114" s="61"/>
      <c r="N114" s="61" t="n">
        <v>706.4</v>
      </c>
      <c r="O114" s="62" t="n">
        <v>49</v>
      </c>
      <c r="R114" s="60" t="n">
        <f aca="false">$N$124</f>
        <v>1240.00477155135</v>
      </c>
    </row>
    <row r="115" customFormat="false" ht="12" hidden="false" customHeight="true" outlineLevel="0" collapsed="false">
      <c r="A115" s="65" t="n">
        <v>2561</v>
      </c>
      <c r="B115" s="61" t="n">
        <v>0</v>
      </c>
      <c r="C115" s="61" t="n">
        <v>1.6</v>
      </c>
      <c r="D115" s="61" t="n">
        <v>124.4</v>
      </c>
      <c r="E115" s="61" t="n">
        <v>347.2</v>
      </c>
      <c r="F115" s="61" t="n">
        <v>141.6</v>
      </c>
      <c r="G115" s="61" t="n">
        <v>118.6</v>
      </c>
      <c r="H115" s="61" t="n">
        <v>27.4</v>
      </c>
      <c r="I115" s="61" t="n">
        <v>18.6</v>
      </c>
      <c r="J115" s="61" t="n">
        <v>2.8</v>
      </c>
      <c r="K115" s="61" t="n">
        <v>29.2</v>
      </c>
      <c r="L115" s="61" t="n">
        <v>0</v>
      </c>
      <c r="M115" s="61" t="n">
        <v>17</v>
      </c>
      <c r="N115" s="61" t="n">
        <f aca="false">SUM(B115:M115)</f>
        <v>828.4</v>
      </c>
      <c r="O115" s="62" t="n">
        <f aca="false">'ตารางฝนอ.ร้องกวาง'!O101</f>
        <v>89</v>
      </c>
      <c r="R115" s="60" t="n">
        <f aca="false">$N$124</f>
        <v>1240.00477155135</v>
      </c>
    </row>
    <row r="116" customFormat="false" ht="12" hidden="false" customHeight="true" outlineLevel="0" collapsed="false">
      <c r="A116" s="65" t="n">
        <v>2562</v>
      </c>
      <c r="B116" s="61" t="n">
        <v>40.8</v>
      </c>
      <c r="C116" s="61" t="n">
        <v>24.2</v>
      </c>
      <c r="D116" s="61" t="n">
        <v>23.2</v>
      </c>
      <c r="E116" s="61" t="n">
        <v>119.7</v>
      </c>
      <c r="F116" s="61" t="n">
        <v>537.3</v>
      </c>
      <c r="G116" s="61" t="n">
        <v>93.5</v>
      </c>
      <c r="H116" s="61" t="n">
        <v>27.4</v>
      </c>
      <c r="I116" s="61" t="n">
        <v>1.2</v>
      </c>
      <c r="J116" s="61" t="n">
        <v>10.2</v>
      </c>
      <c r="K116" s="61" t="n">
        <v>0</v>
      </c>
      <c r="L116" s="61" t="n">
        <v>0</v>
      </c>
      <c r="M116" s="61" t="n">
        <v>4</v>
      </c>
      <c r="N116" s="61" t="n">
        <f aca="false">SUM(B116:M116)</f>
        <v>881.5</v>
      </c>
      <c r="O116" s="62" t="n">
        <f aca="false">'ตารางฝนอ.ร้องกวาง'!O102</f>
        <v>91</v>
      </c>
      <c r="R116" s="60" t="n">
        <f aca="false">$N$124</f>
        <v>1240.00477155135</v>
      </c>
    </row>
    <row r="117" customFormat="false" ht="12" hidden="false" customHeight="true" outlineLevel="0" collapsed="false">
      <c r="A117" s="65" t="n">
        <v>2563</v>
      </c>
      <c r="B117" s="61" t="n">
        <v>35.4</v>
      </c>
      <c r="C117" s="61" t="n">
        <v>77.8</v>
      </c>
      <c r="D117" s="61" t="n">
        <v>88</v>
      </c>
      <c r="E117" s="61" t="n">
        <v>148.4</v>
      </c>
      <c r="F117" s="61" t="n">
        <v>478.3</v>
      </c>
      <c r="G117" s="61" t="n">
        <v>154.6</v>
      </c>
      <c r="H117" s="61" t="n">
        <v>48.3</v>
      </c>
      <c r="I117" s="61" t="n">
        <v>21.8</v>
      </c>
      <c r="J117" s="61" t="n">
        <v>0</v>
      </c>
      <c r="K117" s="61" t="n">
        <v>0.4</v>
      </c>
      <c r="L117" s="61" t="n">
        <v>5.8</v>
      </c>
      <c r="M117" s="61" t="n">
        <v>11.8</v>
      </c>
      <c r="N117" s="61" t="n">
        <f aca="false">SUM(B117:M117)</f>
        <v>1070.6</v>
      </c>
      <c r="O117" s="62" t="n">
        <f aca="false">'ตารางฝนอ.ร้องกวาง'!O103</f>
        <v>99</v>
      </c>
      <c r="R117" s="60" t="n">
        <f aca="false">$N$124</f>
        <v>1240.00477155135</v>
      </c>
    </row>
    <row r="118" customFormat="false" ht="12" hidden="false" customHeight="true" outlineLevel="0" collapsed="false">
      <c r="A118" s="65" t="n">
        <v>2564</v>
      </c>
      <c r="B118" s="66" t="n">
        <v>187.7</v>
      </c>
      <c r="C118" s="66" t="n">
        <v>93.6</v>
      </c>
      <c r="D118" s="66" t="n">
        <v>123.2</v>
      </c>
      <c r="E118" s="66" t="n">
        <v>200</v>
      </c>
      <c r="F118" s="66" t="n">
        <v>271.6</v>
      </c>
      <c r="G118" s="66" t="n">
        <v>250.2</v>
      </c>
      <c r="H118" s="66" t="n">
        <v>110.7</v>
      </c>
      <c r="I118" s="66" t="n">
        <v>8.2</v>
      </c>
      <c r="J118" s="66" t="n">
        <v>0.5</v>
      </c>
      <c r="K118" s="66" t="n">
        <v>35.9</v>
      </c>
      <c r="L118" s="66" t="n">
        <v>56.9</v>
      </c>
      <c r="M118" s="66" t="n">
        <v>63.3</v>
      </c>
      <c r="N118" s="66" t="n">
        <v>1401.8</v>
      </c>
      <c r="O118" s="67" t="n">
        <v>139</v>
      </c>
      <c r="R118" s="60" t="n">
        <f aca="false">$N$124</f>
        <v>1240.00477155135</v>
      </c>
    </row>
    <row r="119" customFormat="false" ht="12" hidden="false" customHeight="true" outlineLevel="0" collapsed="false">
      <c r="A119" s="65" t="n">
        <v>2565</v>
      </c>
      <c r="B119" s="66" t="n">
        <v>72.9</v>
      </c>
      <c r="C119" s="66" t="n">
        <v>338.2</v>
      </c>
      <c r="D119" s="66" t="n">
        <v>56.9</v>
      </c>
      <c r="E119" s="66" t="n">
        <v>296.4</v>
      </c>
      <c r="F119" s="66" t="n">
        <v>325.2</v>
      </c>
      <c r="G119" s="66" t="n">
        <v>198.4</v>
      </c>
      <c r="H119" s="66" t="n">
        <v>76.7</v>
      </c>
      <c r="I119" s="66" t="n">
        <v>97.9</v>
      </c>
      <c r="J119" s="66" t="n">
        <v>4.2</v>
      </c>
      <c r="K119" s="66" t="n">
        <v>0</v>
      </c>
      <c r="L119" s="66" t="n">
        <v>0.4</v>
      </c>
      <c r="M119" s="66" t="n">
        <v>4.2</v>
      </c>
      <c r="N119" s="66" t="n">
        <v>1471.4</v>
      </c>
      <c r="O119" s="67" t="n">
        <v>122</v>
      </c>
      <c r="R119" s="60" t="n">
        <f aca="false">$N$124</f>
        <v>1240.00477155135</v>
      </c>
    </row>
    <row r="120" customFormat="false" ht="12" hidden="false" customHeight="true" outlineLevel="0" collapsed="false">
      <c r="A120" s="68" t="n">
        <v>2566</v>
      </c>
      <c r="B120" s="69" t="n">
        <v>22.6</v>
      </c>
      <c r="C120" s="69" t="n">
        <v>118.9</v>
      </c>
      <c r="D120" s="69" t="n">
        <v>255.7</v>
      </c>
      <c r="E120" s="69" t="n">
        <v>127.9</v>
      </c>
      <c r="F120" s="69" t="n">
        <v>186</v>
      </c>
      <c r="G120" s="69" t="n">
        <v>347</v>
      </c>
      <c r="H120" s="69" t="n">
        <v>145.8</v>
      </c>
      <c r="I120" s="69" t="n">
        <v>0</v>
      </c>
      <c r="J120" s="69" t="n">
        <v>4</v>
      </c>
      <c r="K120" s="69" t="n">
        <v>0.8</v>
      </c>
      <c r="L120" s="69" t="n">
        <v>0</v>
      </c>
      <c r="M120" s="69" t="n">
        <v>1.4</v>
      </c>
      <c r="N120" s="69" t="n">
        <v>1210.1</v>
      </c>
      <c r="O120" s="70" t="n">
        <v>118</v>
      </c>
      <c r="R120" s="60"/>
    </row>
    <row r="121" customFormat="false" ht="12" hidden="false" customHeight="true" outlineLevel="0" collapsed="false">
      <c r="A121" s="68"/>
      <c r="B121" s="69"/>
      <c r="C121" s="69"/>
      <c r="D121" s="69"/>
      <c r="E121" s="69"/>
      <c r="F121" s="69"/>
      <c r="G121" s="69"/>
      <c r="H121" s="69"/>
      <c r="I121" s="69"/>
      <c r="J121" s="69"/>
      <c r="K121" s="69"/>
      <c r="L121" s="69"/>
      <c r="M121" s="69"/>
      <c r="N121" s="69"/>
      <c r="O121" s="70"/>
      <c r="R121" s="60"/>
    </row>
    <row r="122" customFormat="false" ht="12" hidden="false" customHeight="true" outlineLevel="0" collapsed="false">
      <c r="A122" s="65"/>
      <c r="B122" s="71"/>
      <c r="C122" s="71"/>
      <c r="D122" s="71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2"/>
      <c r="R122" s="60"/>
    </row>
    <row r="123" customFormat="false" ht="15" hidden="false" customHeight="true" outlineLevel="0" collapsed="false">
      <c r="A123" s="73" t="s">
        <v>19</v>
      </c>
      <c r="B123" s="74" t="n">
        <v>257</v>
      </c>
      <c r="C123" s="74" t="n">
        <v>524.8</v>
      </c>
      <c r="D123" s="74" t="n">
        <v>371</v>
      </c>
      <c r="E123" s="74" t="n">
        <v>564.2</v>
      </c>
      <c r="F123" s="74" t="n">
        <v>749.8</v>
      </c>
      <c r="G123" s="74" t="n">
        <v>665.1</v>
      </c>
      <c r="H123" s="74" t="n">
        <v>323.8</v>
      </c>
      <c r="I123" s="74" t="n">
        <v>97.9</v>
      </c>
      <c r="J123" s="74" t="n">
        <v>95.3</v>
      </c>
      <c r="K123" s="74" t="n">
        <v>72.2</v>
      </c>
      <c r="L123" s="74" t="n">
        <v>89.2</v>
      </c>
      <c r="M123" s="74" t="n">
        <v>128.6</v>
      </c>
      <c r="N123" s="74" t="n">
        <v>2442.8</v>
      </c>
      <c r="O123" s="75" t="n">
        <v>139</v>
      </c>
    </row>
    <row r="124" customFormat="false" ht="15" hidden="false" customHeight="true" outlineLevel="0" collapsed="false">
      <c r="A124" s="73" t="s">
        <v>20</v>
      </c>
      <c r="B124" s="74" t="n">
        <v>74.2376344086022</v>
      </c>
      <c r="C124" s="74" t="n">
        <v>160.576086956522</v>
      </c>
      <c r="D124" s="74" t="n">
        <v>140.56847826087</v>
      </c>
      <c r="E124" s="74" t="n">
        <v>198.934408602151</v>
      </c>
      <c r="F124" s="74" t="n">
        <v>273.910638297872</v>
      </c>
      <c r="G124" s="74" t="n">
        <v>239.881720430107</v>
      </c>
      <c r="H124" s="74" t="n">
        <v>97.6116279069767</v>
      </c>
      <c r="I124" s="74" t="n">
        <v>11.3989473684211</v>
      </c>
      <c r="J124" s="74" t="n">
        <v>4.51789473684211</v>
      </c>
      <c r="K124" s="74" t="n">
        <v>5.70315789473684</v>
      </c>
      <c r="L124" s="74" t="n">
        <v>7.94787234042553</v>
      </c>
      <c r="M124" s="74" t="n">
        <v>24.7163043478261</v>
      </c>
      <c r="N124" s="74" t="n">
        <v>1240.00477155135</v>
      </c>
      <c r="O124" s="75" t="n">
        <v>73.7252747252747</v>
      </c>
    </row>
    <row r="125" customFormat="false" ht="15" hidden="false" customHeight="true" outlineLevel="0" collapsed="false">
      <c r="A125" s="76" t="s">
        <v>21</v>
      </c>
      <c r="B125" s="77" t="n">
        <v>0</v>
      </c>
      <c r="C125" s="77" t="n">
        <v>1.6</v>
      </c>
      <c r="D125" s="77" t="n">
        <v>7.9</v>
      </c>
      <c r="E125" s="77" t="n">
        <v>26.5</v>
      </c>
      <c r="F125" s="77" t="n">
        <v>37</v>
      </c>
      <c r="G125" s="77" t="n">
        <v>21</v>
      </c>
      <c r="H125" s="77" t="n">
        <v>6.5</v>
      </c>
      <c r="I125" s="77" t="n">
        <v>0</v>
      </c>
      <c r="J125" s="77" t="n">
        <v>0</v>
      </c>
      <c r="K125" s="77" t="n">
        <v>0</v>
      </c>
      <c r="L125" s="77" t="n">
        <v>0</v>
      </c>
      <c r="M125" s="77" t="n">
        <v>0</v>
      </c>
      <c r="N125" s="77" t="n">
        <v>613.1</v>
      </c>
      <c r="O125" s="78" t="n">
        <v>39</v>
      </c>
    </row>
  </sheetData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11-06-22T03:19:07Z</cp:lastPrinted>
  <dcterms:modified xsi:type="dcterms:W3CDTF">2024-05-13T04:43:13Z</dcterms:modified>
  <cp:revision>0</cp:revision>
  <dc:subject/>
  <dc:title/>
</cp:coreProperties>
</file>