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ร้องกว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0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2.4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ร้องกวาง จ.แพร่</a:t>
            </a:r>
          </a:p>
        </c:rich>
      </c:tx>
      <c:layout>
        <c:manualLayout>
          <c:xMode val="edge"/>
          <c:yMode val="edge"/>
          <c:x val="0.287232663642255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66953418721723"/>
          <c:w val="0.871073666018579"/>
          <c:h val="0.683935512648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4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4"/>
            <c:invertIfNegative val="0"/>
            <c:spPr>
              <a:solidFill>
                <a:srgbClr val="ffff00"/>
              </a:solidFill>
              <a:ln w="0">
                <a:solidFill>
                  <a:srgbClr val="339966"/>
                </a:solidFill>
              </a:ln>
            </c:spPr>
          </c:dPt>
          <c:dPt>
            <c:idx val="9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10</c:f>
              <c:strCache>
                <c:ptCount val="10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'std. - ร้องกวาง'!$C$5:$C$110</c:f>
              <c:numCache>
                <c:formatCode>General</c:formatCode>
                <c:ptCount val="106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81.5</c:v>
                </c:pt>
                <c:pt idx="99">
                  <c:v>1070.6</c:v>
                </c:pt>
                <c:pt idx="100">
                  <c:v>1402</c:v>
                </c:pt>
                <c:pt idx="101">
                  <c:v>1471</c:v>
                </c:pt>
                <c:pt idx="102">
                  <c:v>1210</c:v>
                </c:pt>
                <c:pt idx="103">
                  <c:v>850</c:v>
                </c:pt>
              </c:numCache>
            </c:numRef>
          </c:val>
        </c:ser>
        <c:gapWidth val="100"/>
        <c:overlap val="0"/>
        <c:axId val="10160924"/>
        <c:axId val="38904513"/>
      </c:barChart>
      <c:lineChart>
        <c:grouping val="standard"/>
        <c:varyColors val="0"/>
        <c:ser>
          <c:idx val="1"/>
          <c:order val="1"/>
          <c:tx>
            <c:strRef>
              <c:f>"ค่าเฉลี่ย  (2464 - 2567 )อยู่ระหว่างค่า+- SD 81 ปี"</c:f>
              <c:strCache>
                <c:ptCount val="1"/>
                <c:pt idx="0">
                  <c:v>ค่าเฉลี่ย  (2464 - 2567 )อยู่ระหว่างค่า+- SD 8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10</c:f>
              <c:strCache>
                <c:ptCount val="10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'std. - ร้องกวาง'!$E$5:$E$109</c:f>
              <c:numCache>
                <c:formatCode>General</c:formatCode>
                <c:ptCount val="105"/>
                <c:pt idx="0">
                  <c:v>1216.25384615385</c:v>
                </c:pt>
                <c:pt idx="1">
                  <c:v>1216.25384615385</c:v>
                </c:pt>
                <c:pt idx="2">
                  <c:v>1216.25384615385</c:v>
                </c:pt>
                <c:pt idx="3">
                  <c:v>1216.25384615385</c:v>
                </c:pt>
                <c:pt idx="4">
                  <c:v>1216.25384615385</c:v>
                </c:pt>
                <c:pt idx="5">
                  <c:v>1216.25384615385</c:v>
                </c:pt>
                <c:pt idx="6">
                  <c:v>1216.25384615385</c:v>
                </c:pt>
                <c:pt idx="7">
                  <c:v>1216.25384615385</c:v>
                </c:pt>
                <c:pt idx="8">
                  <c:v>1216.25384615385</c:v>
                </c:pt>
                <c:pt idx="9">
                  <c:v>1216.25384615385</c:v>
                </c:pt>
                <c:pt idx="10">
                  <c:v>1216.25384615385</c:v>
                </c:pt>
                <c:pt idx="11">
                  <c:v>1216.25384615385</c:v>
                </c:pt>
                <c:pt idx="12">
                  <c:v>1216.25384615385</c:v>
                </c:pt>
                <c:pt idx="13">
                  <c:v>1216.25384615385</c:v>
                </c:pt>
                <c:pt idx="14">
                  <c:v>1216.25384615385</c:v>
                </c:pt>
                <c:pt idx="15">
                  <c:v>1216.25384615385</c:v>
                </c:pt>
                <c:pt idx="16">
                  <c:v>1216.25384615385</c:v>
                </c:pt>
                <c:pt idx="17">
                  <c:v>1216.25384615385</c:v>
                </c:pt>
                <c:pt idx="18">
                  <c:v>1216.25384615385</c:v>
                </c:pt>
                <c:pt idx="19">
                  <c:v>1216.25384615385</c:v>
                </c:pt>
                <c:pt idx="20">
                  <c:v>1216.25384615385</c:v>
                </c:pt>
                <c:pt idx="21">
                  <c:v>1216.25384615385</c:v>
                </c:pt>
                <c:pt idx="22">
                  <c:v>1216.25384615385</c:v>
                </c:pt>
                <c:pt idx="23">
                  <c:v>1216.25384615385</c:v>
                </c:pt>
                <c:pt idx="24">
                  <c:v>1216.25384615385</c:v>
                </c:pt>
                <c:pt idx="25">
                  <c:v>1216.25384615385</c:v>
                </c:pt>
                <c:pt idx="26">
                  <c:v>1216.25384615385</c:v>
                </c:pt>
                <c:pt idx="27">
                  <c:v>1216.25384615385</c:v>
                </c:pt>
                <c:pt idx="28">
                  <c:v>1216.25384615385</c:v>
                </c:pt>
                <c:pt idx="29">
                  <c:v>1216.25384615385</c:v>
                </c:pt>
                <c:pt idx="30">
                  <c:v>1216.25384615385</c:v>
                </c:pt>
                <c:pt idx="31">
                  <c:v>1216.25384615385</c:v>
                </c:pt>
                <c:pt idx="32">
                  <c:v>1216.25384615385</c:v>
                </c:pt>
                <c:pt idx="33">
                  <c:v>1216.25384615385</c:v>
                </c:pt>
                <c:pt idx="34">
                  <c:v>1216.25384615385</c:v>
                </c:pt>
                <c:pt idx="35">
                  <c:v>1216.25384615385</c:v>
                </c:pt>
                <c:pt idx="36">
                  <c:v>1216.25384615385</c:v>
                </c:pt>
                <c:pt idx="37">
                  <c:v>1216.25384615385</c:v>
                </c:pt>
                <c:pt idx="38">
                  <c:v>1216.25384615385</c:v>
                </c:pt>
                <c:pt idx="39">
                  <c:v>1216.25384615385</c:v>
                </c:pt>
                <c:pt idx="40">
                  <c:v>1216.25384615385</c:v>
                </c:pt>
                <c:pt idx="41">
                  <c:v>1216.25384615385</c:v>
                </c:pt>
                <c:pt idx="42">
                  <c:v>1216.25384615385</c:v>
                </c:pt>
                <c:pt idx="43">
                  <c:v>1216.25384615385</c:v>
                </c:pt>
                <c:pt idx="44">
                  <c:v>1216.25384615385</c:v>
                </c:pt>
                <c:pt idx="45">
                  <c:v>1216.25384615385</c:v>
                </c:pt>
                <c:pt idx="46">
                  <c:v>1216.25384615385</c:v>
                </c:pt>
                <c:pt idx="47">
                  <c:v>1216.25384615385</c:v>
                </c:pt>
                <c:pt idx="48">
                  <c:v>1216.25384615385</c:v>
                </c:pt>
                <c:pt idx="49">
                  <c:v>1216.25384615385</c:v>
                </c:pt>
                <c:pt idx="50">
                  <c:v>1216.25384615385</c:v>
                </c:pt>
                <c:pt idx="51">
                  <c:v>1216.25384615385</c:v>
                </c:pt>
                <c:pt idx="52">
                  <c:v>1216.25384615385</c:v>
                </c:pt>
                <c:pt idx="53">
                  <c:v>1216.25384615385</c:v>
                </c:pt>
                <c:pt idx="54">
                  <c:v>1216.25384615385</c:v>
                </c:pt>
                <c:pt idx="55">
                  <c:v>1216.25384615385</c:v>
                </c:pt>
                <c:pt idx="56">
                  <c:v>1216.25384615385</c:v>
                </c:pt>
                <c:pt idx="57">
                  <c:v>1216.25384615385</c:v>
                </c:pt>
                <c:pt idx="58">
                  <c:v>1216.25384615385</c:v>
                </c:pt>
                <c:pt idx="59">
                  <c:v>1216.25384615385</c:v>
                </c:pt>
                <c:pt idx="60">
                  <c:v>1216.25384615385</c:v>
                </c:pt>
                <c:pt idx="61">
                  <c:v>1216.25384615385</c:v>
                </c:pt>
                <c:pt idx="62">
                  <c:v>1216.25384615385</c:v>
                </c:pt>
                <c:pt idx="63">
                  <c:v>1216.25384615385</c:v>
                </c:pt>
                <c:pt idx="64">
                  <c:v>1216.25384615385</c:v>
                </c:pt>
                <c:pt idx="65">
                  <c:v>1216.25384615385</c:v>
                </c:pt>
                <c:pt idx="66">
                  <c:v>1216.25384615385</c:v>
                </c:pt>
                <c:pt idx="67">
                  <c:v>1216.25384615385</c:v>
                </c:pt>
                <c:pt idx="68">
                  <c:v>1216.25384615385</c:v>
                </c:pt>
                <c:pt idx="69">
                  <c:v>1216.25384615385</c:v>
                </c:pt>
                <c:pt idx="70">
                  <c:v>1216.25384615385</c:v>
                </c:pt>
                <c:pt idx="71">
                  <c:v>1216.25384615385</c:v>
                </c:pt>
                <c:pt idx="72">
                  <c:v>1216.25384615385</c:v>
                </c:pt>
                <c:pt idx="73">
                  <c:v>1216.25384615385</c:v>
                </c:pt>
                <c:pt idx="74">
                  <c:v>1216.25384615385</c:v>
                </c:pt>
                <c:pt idx="75">
                  <c:v>1216.25384615385</c:v>
                </c:pt>
                <c:pt idx="76">
                  <c:v>1216.25384615385</c:v>
                </c:pt>
                <c:pt idx="77">
                  <c:v>1216.25384615385</c:v>
                </c:pt>
                <c:pt idx="78">
                  <c:v>1216.25384615385</c:v>
                </c:pt>
                <c:pt idx="79">
                  <c:v>1216.25384615385</c:v>
                </c:pt>
                <c:pt idx="80">
                  <c:v>1216.25384615385</c:v>
                </c:pt>
                <c:pt idx="81">
                  <c:v>1216.25384615385</c:v>
                </c:pt>
                <c:pt idx="82">
                  <c:v>1216.25384615385</c:v>
                </c:pt>
                <c:pt idx="83">
                  <c:v>1216.25384615385</c:v>
                </c:pt>
                <c:pt idx="84">
                  <c:v>1216.25384615385</c:v>
                </c:pt>
                <c:pt idx="85">
                  <c:v>1216.25384615385</c:v>
                </c:pt>
                <c:pt idx="86">
                  <c:v>1216.25384615385</c:v>
                </c:pt>
                <c:pt idx="87">
                  <c:v>1216.25384615385</c:v>
                </c:pt>
                <c:pt idx="88">
                  <c:v>1216.25384615385</c:v>
                </c:pt>
                <c:pt idx="89">
                  <c:v>1216.25384615385</c:v>
                </c:pt>
                <c:pt idx="90">
                  <c:v>1216.25384615385</c:v>
                </c:pt>
                <c:pt idx="91">
                  <c:v>1216.25384615385</c:v>
                </c:pt>
                <c:pt idx="92">
                  <c:v>1216.25384615385</c:v>
                </c:pt>
                <c:pt idx="93">
                  <c:v>1216.25384615385</c:v>
                </c:pt>
                <c:pt idx="94">
                  <c:v>1216.25384615385</c:v>
                </c:pt>
                <c:pt idx="95">
                  <c:v>1216.25384615385</c:v>
                </c:pt>
                <c:pt idx="96">
                  <c:v>1216.25384615385</c:v>
                </c:pt>
                <c:pt idx="97">
                  <c:v>1216.25384615385</c:v>
                </c:pt>
                <c:pt idx="98">
                  <c:v>1216.25384615385</c:v>
                </c:pt>
                <c:pt idx="99">
                  <c:v>1216.25384615385</c:v>
                </c:pt>
                <c:pt idx="100">
                  <c:v>1216.25384615385</c:v>
                </c:pt>
                <c:pt idx="101">
                  <c:v>1216.25384615385</c:v>
                </c:pt>
                <c:pt idx="102">
                  <c:v>1216.25384615385</c:v>
                </c:pt>
                <c:pt idx="103">
                  <c:v>1216.25384615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4 ปี"</c:f>
              <c:strCache>
                <c:ptCount val="1"/>
                <c:pt idx="0">
                  <c:v>สูงกว่าค่าเบี่ยงเบนมาตรฐาน 1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10</c:f>
              <c:strCache>
                <c:ptCount val="10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'std. - ร้องกวาง'!$H$5:$H$108</c:f>
              <c:numCache>
                <c:formatCode>General</c:formatCode>
                <c:ptCount val="104"/>
                <c:pt idx="0">
                  <c:v>1580.56396200684</c:v>
                </c:pt>
                <c:pt idx="1">
                  <c:v>1580.56396200684</c:v>
                </c:pt>
                <c:pt idx="2">
                  <c:v>1580.56396200684</c:v>
                </c:pt>
                <c:pt idx="3">
                  <c:v>1580.56396200684</c:v>
                </c:pt>
                <c:pt idx="4">
                  <c:v>1580.56396200684</c:v>
                </c:pt>
                <c:pt idx="5">
                  <c:v>1580.56396200684</c:v>
                </c:pt>
                <c:pt idx="6">
                  <c:v>1580.56396200684</c:v>
                </c:pt>
                <c:pt idx="7">
                  <c:v>1580.56396200684</c:v>
                </c:pt>
                <c:pt idx="8">
                  <c:v>1580.56396200684</c:v>
                </c:pt>
                <c:pt idx="9">
                  <c:v>1580.56396200684</c:v>
                </c:pt>
                <c:pt idx="10">
                  <c:v>1580.56396200684</c:v>
                </c:pt>
                <c:pt idx="11">
                  <c:v>1580.56396200684</c:v>
                </c:pt>
                <c:pt idx="12">
                  <c:v>1580.56396200684</c:v>
                </c:pt>
                <c:pt idx="13">
                  <c:v>1580.56396200684</c:v>
                </c:pt>
                <c:pt idx="14">
                  <c:v>1580.56396200684</c:v>
                </c:pt>
                <c:pt idx="15">
                  <c:v>1580.56396200684</c:v>
                </c:pt>
                <c:pt idx="16">
                  <c:v>1580.56396200684</c:v>
                </c:pt>
                <c:pt idx="17">
                  <c:v>1580.56396200684</c:v>
                </c:pt>
                <c:pt idx="18">
                  <c:v>1580.56396200684</c:v>
                </c:pt>
                <c:pt idx="19">
                  <c:v>1580.56396200684</c:v>
                </c:pt>
                <c:pt idx="20">
                  <c:v>1580.56396200684</c:v>
                </c:pt>
                <c:pt idx="21">
                  <c:v>1580.56396200684</c:v>
                </c:pt>
                <c:pt idx="22">
                  <c:v>1580.56396200684</c:v>
                </c:pt>
                <c:pt idx="23">
                  <c:v>1580.56396200684</c:v>
                </c:pt>
                <c:pt idx="24">
                  <c:v>1580.56396200684</c:v>
                </c:pt>
                <c:pt idx="25">
                  <c:v>1580.56396200684</c:v>
                </c:pt>
                <c:pt idx="26">
                  <c:v>1580.56396200684</c:v>
                </c:pt>
                <c:pt idx="27">
                  <c:v>1580.56396200684</c:v>
                </c:pt>
                <c:pt idx="28">
                  <c:v>1580.56396200684</c:v>
                </c:pt>
                <c:pt idx="29">
                  <c:v>1580.56396200684</c:v>
                </c:pt>
                <c:pt idx="30">
                  <c:v>1580.56396200684</c:v>
                </c:pt>
                <c:pt idx="31">
                  <c:v>1580.56396200684</c:v>
                </c:pt>
                <c:pt idx="32">
                  <c:v>1580.56396200684</c:v>
                </c:pt>
                <c:pt idx="33">
                  <c:v>1580.56396200684</c:v>
                </c:pt>
                <c:pt idx="34">
                  <c:v>1580.56396200684</c:v>
                </c:pt>
                <c:pt idx="35">
                  <c:v>1580.56396200684</c:v>
                </c:pt>
                <c:pt idx="36">
                  <c:v>1580.56396200684</c:v>
                </c:pt>
                <c:pt idx="37">
                  <c:v>1580.56396200684</c:v>
                </c:pt>
                <c:pt idx="38">
                  <c:v>1580.56396200684</c:v>
                </c:pt>
                <c:pt idx="39">
                  <c:v>1580.56396200684</c:v>
                </c:pt>
                <c:pt idx="40">
                  <c:v>1580.56396200684</c:v>
                </c:pt>
                <c:pt idx="41">
                  <c:v>1580.56396200684</c:v>
                </c:pt>
                <c:pt idx="42">
                  <c:v>1580.56396200684</c:v>
                </c:pt>
                <c:pt idx="43">
                  <c:v>1580.56396200684</c:v>
                </c:pt>
                <c:pt idx="44">
                  <c:v>1580.56396200684</c:v>
                </c:pt>
                <c:pt idx="45">
                  <c:v>1580.56396200684</c:v>
                </c:pt>
                <c:pt idx="46">
                  <c:v>1580.56396200684</c:v>
                </c:pt>
                <c:pt idx="47">
                  <c:v>1580.56396200684</c:v>
                </c:pt>
                <c:pt idx="48">
                  <c:v>1580.56396200684</c:v>
                </c:pt>
                <c:pt idx="49">
                  <c:v>1580.56396200684</c:v>
                </c:pt>
                <c:pt idx="50">
                  <c:v>1580.56396200684</c:v>
                </c:pt>
                <c:pt idx="51">
                  <c:v>1580.56396200684</c:v>
                </c:pt>
                <c:pt idx="52">
                  <c:v>1580.56396200684</c:v>
                </c:pt>
                <c:pt idx="53">
                  <c:v>1580.56396200684</c:v>
                </c:pt>
                <c:pt idx="54">
                  <c:v>1580.56396200684</c:v>
                </c:pt>
                <c:pt idx="55">
                  <c:v>1580.56396200684</c:v>
                </c:pt>
                <c:pt idx="56">
                  <c:v>1580.56396200684</c:v>
                </c:pt>
                <c:pt idx="57">
                  <c:v>1580.56396200684</c:v>
                </c:pt>
                <c:pt idx="58">
                  <c:v>1580.56396200684</c:v>
                </c:pt>
                <c:pt idx="59">
                  <c:v>1580.56396200684</c:v>
                </c:pt>
                <c:pt idx="60">
                  <c:v>1580.56396200684</c:v>
                </c:pt>
                <c:pt idx="61">
                  <c:v>1580.56396200684</c:v>
                </c:pt>
                <c:pt idx="62">
                  <c:v>1580.56396200684</c:v>
                </c:pt>
                <c:pt idx="63">
                  <c:v>1580.56396200684</c:v>
                </c:pt>
                <c:pt idx="64">
                  <c:v>1580.56396200684</c:v>
                </c:pt>
                <c:pt idx="65">
                  <c:v>1580.56396200684</c:v>
                </c:pt>
                <c:pt idx="66">
                  <c:v>1580.56396200684</c:v>
                </c:pt>
                <c:pt idx="67">
                  <c:v>1580.56396200684</c:v>
                </c:pt>
                <c:pt idx="68">
                  <c:v>1580.56396200684</c:v>
                </c:pt>
                <c:pt idx="69">
                  <c:v>1580.56396200684</c:v>
                </c:pt>
                <c:pt idx="70">
                  <c:v>1580.56396200684</c:v>
                </c:pt>
                <c:pt idx="71">
                  <c:v>1580.56396200684</c:v>
                </c:pt>
                <c:pt idx="72">
                  <c:v>1580.56396200684</c:v>
                </c:pt>
                <c:pt idx="73">
                  <c:v>1580.56396200684</c:v>
                </c:pt>
                <c:pt idx="74">
                  <c:v>1580.56396200684</c:v>
                </c:pt>
                <c:pt idx="75">
                  <c:v>1580.56396200684</c:v>
                </c:pt>
                <c:pt idx="76">
                  <c:v>1580.56396200684</c:v>
                </c:pt>
                <c:pt idx="77">
                  <c:v>1580.56396200684</c:v>
                </c:pt>
                <c:pt idx="78">
                  <c:v>1580.56396200684</c:v>
                </c:pt>
                <c:pt idx="79">
                  <c:v>1580.56396200684</c:v>
                </c:pt>
                <c:pt idx="80">
                  <c:v>1580.56396200684</c:v>
                </c:pt>
                <c:pt idx="81">
                  <c:v>1580.56396200684</c:v>
                </c:pt>
                <c:pt idx="82">
                  <c:v>1580.56396200684</c:v>
                </c:pt>
                <c:pt idx="83">
                  <c:v>1580.56396200684</c:v>
                </c:pt>
                <c:pt idx="84">
                  <c:v>1580.56396200684</c:v>
                </c:pt>
                <c:pt idx="85">
                  <c:v>1580.56396200684</c:v>
                </c:pt>
                <c:pt idx="86">
                  <c:v>1580.56396200684</c:v>
                </c:pt>
                <c:pt idx="87">
                  <c:v>1580.56396200684</c:v>
                </c:pt>
                <c:pt idx="88">
                  <c:v>1580.56396200684</c:v>
                </c:pt>
                <c:pt idx="89">
                  <c:v>1580.56396200684</c:v>
                </c:pt>
                <c:pt idx="90">
                  <c:v>1580.56396200684</c:v>
                </c:pt>
                <c:pt idx="91">
                  <c:v>1580.56396200684</c:v>
                </c:pt>
                <c:pt idx="92">
                  <c:v>1580.56396200684</c:v>
                </c:pt>
                <c:pt idx="93">
                  <c:v>1580.56396200684</c:v>
                </c:pt>
                <c:pt idx="94">
                  <c:v>1580.56396200684</c:v>
                </c:pt>
                <c:pt idx="95">
                  <c:v>1580.56396200684</c:v>
                </c:pt>
                <c:pt idx="96">
                  <c:v>1580.56396200684</c:v>
                </c:pt>
                <c:pt idx="97">
                  <c:v>1580.56396200684</c:v>
                </c:pt>
                <c:pt idx="98">
                  <c:v>1580.56396200684</c:v>
                </c:pt>
                <c:pt idx="99">
                  <c:v>1580.56396200684</c:v>
                </c:pt>
                <c:pt idx="100">
                  <c:v>1580.56396200684</c:v>
                </c:pt>
                <c:pt idx="101">
                  <c:v>1580.56396200684</c:v>
                </c:pt>
                <c:pt idx="102">
                  <c:v>1580.56396200684</c:v>
                </c:pt>
                <c:pt idx="103">
                  <c:v>1580.56396200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10</c:f>
              <c:strCache>
                <c:ptCount val="10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'std. - ร้องกวาง'!$F$5:$F$109</c:f>
              <c:numCache>
                <c:formatCode>General</c:formatCode>
                <c:ptCount val="105"/>
                <c:pt idx="0">
                  <c:v>851.943730300854</c:v>
                </c:pt>
                <c:pt idx="1">
                  <c:v>851.943730300854</c:v>
                </c:pt>
                <c:pt idx="2">
                  <c:v>851.943730300854</c:v>
                </c:pt>
                <c:pt idx="3">
                  <c:v>851.943730300854</c:v>
                </c:pt>
                <c:pt idx="4">
                  <c:v>851.943730300854</c:v>
                </c:pt>
                <c:pt idx="5">
                  <c:v>851.943730300854</c:v>
                </c:pt>
                <c:pt idx="6">
                  <c:v>851.943730300854</c:v>
                </c:pt>
                <c:pt idx="7">
                  <c:v>851.943730300854</c:v>
                </c:pt>
                <c:pt idx="8">
                  <c:v>851.943730300854</c:v>
                </c:pt>
                <c:pt idx="9">
                  <c:v>851.943730300854</c:v>
                </c:pt>
                <c:pt idx="10">
                  <c:v>851.943730300854</c:v>
                </c:pt>
                <c:pt idx="11">
                  <c:v>851.943730300854</c:v>
                </c:pt>
                <c:pt idx="12">
                  <c:v>851.943730300854</c:v>
                </c:pt>
                <c:pt idx="13">
                  <c:v>851.943730300854</c:v>
                </c:pt>
                <c:pt idx="14">
                  <c:v>851.943730300854</c:v>
                </c:pt>
                <c:pt idx="15">
                  <c:v>851.943730300854</c:v>
                </c:pt>
                <c:pt idx="16">
                  <c:v>851.943730300854</c:v>
                </c:pt>
                <c:pt idx="17">
                  <c:v>851.943730300854</c:v>
                </c:pt>
                <c:pt idx="18">
                  <c:v>851.943730300854</c:v>
                </c:pt>
                <c:pt idx="19">
                  <c:v>851.943730300854</c:v>
                </c:pt>
                <c:pt idx="20">
                  <c:v>851.943730300854</c:v>
                </c:pt>
                <c:pt idx="21">
                  <c:v>851.943730300854</c:v>
                </c:pt>
                <c:pt idx="22">
                  <c:v>851.943730300854</c:v>
                </c:pt>
                <c:pt idx="23">
                  <c:v>851.943730300854</c:v>
                </c:pt>
                <c:pt idx="24">
                  <c:v>851.943730300854</c:v>
                </c:pt>
                <c:pt idx="25">
                  <c:v>851.943730300854</c:v>
                </c:pt>
                <c:pt idx="26">
                  <c:v>851.943730300854</c:v>
                </c:pt>
                <c:pt idx="27">
                  <c:v>851.943730300854</c:v>
                </c:pt>
                <c:pt idx="28">
                  <c:v>851.943730300854</c:v>
                </c:pt>
                <c:pt idx="29">
                  <c:v>851.943730300854</c:v>
                </c:pt>
                <c:pt idx="30">
                  <c:v>851.943730300854</c:v>
                </c:pt>
                <c:pt idx="31">
                  <c:v>851.943730300854</c:v>
                </c:pt>
                <c:pt idx="32">
                  <c:v>851.943730300854</c:v>
                </c:pt>
                <c:pt idx="33">
                  <c:v>851.943730300854</c:v>
                </c:pt>
                <c:pt idx="34">
                  <c:v>851.943730300854</c:v>
                </c:pt>
                <c:pt idx="35">
                  <c:v>851.943730300854</c:v>
                </c:pt>
                <c:pt idx="36">
                  <c:v>851.943730300854</c:v>
                </c:pt>
                <c:pt idx="37">
                  <c:v>851.943730300854</c:v>
                </c:pt>
                <c:pt idx="38">
                  <c:v>851.943730300854</c:v>
                </c:pt>
                <c:pt idx="39">
                  <c:v>851.943730300854</c:v>
                </c:pt>
                <c:pt idx="40">
                  <c:v>851.943730300854</c:v>
                </c:pt>
                <c:pt idx="41">
                  <c:v>851.943730300854</c:v>
                </c:pt>
                <c:pt idx="42">
                  <c:v>851.943730300854</c:v>
                </c:pt>
                <c:pt idx="43">
                  <c:v>851.943730300854</c:v>
                </c:pt>
                <c:pt idx="44">
                  <c:v>851.943730300854</c:v>
                </c:pt>
                <c:pt idx="45">
                  <c:v>851.943730300854</c:v>
                </c:pt>
                <c:pt idx="46">
                  <c:v>851.943730300854</c:v>
                </c:pt>
                <c:pt idx="47">
                  <c:v>851.943730300854</c:v>
                </c:pt>
                <c:pt idx="48">
                  <c:v>851.943730300854</c:v>
                </c:pt>
                <c:pt idx="49">
                  <c:v>851.943730300854</c:v>
                </c:pt>
                <c:pt idx="50">
                  <c:v>851.943730300854</c:v>
                </c:pt>
                <c:pt idx="51">
                  <c:v>851.943730300854</c:v>
                </c:pt>
                <c:pt idx="52">
                  <c:v>851.943730300854</c:v>
                </c:pt>
                <c:pt idx="53">
                  <c:v>851.943730300854</c:v>
                </c:pt>
                <c:pt idx="54">
                  <c:v>851.943730300854</c:v>
                </c:pt>
                <c:pt idx="55">
                  <c:v>851.943730300854</c:v>
                </c:pt>
                <c:pt idx="56">
                  <c:v>851.943730300854</c:v>
                </c:pt>
                <c:pt idx="57">
                  <c:v>851.943730300854</c:v>
                </c:pt>
                <c:pt idx="58">
                  <c:v>851.943730300854</c:v>
                </c:pt>
                <c:pt idx="59">
                  <c:v>851.943730300854</c:v>
                </c:pt>
                <c:pt idx="60">
                  <c:v>851.943730300854</c:v>
                </c:pt>
                <c:pt idx="61">
                  <c:v>851.943730300854</c:v>
                </c:pt>
                <c:pt idx="62">
                  <c:v>851.943730300854</c:v>
                </c:pt>
                <c:pt idx="63">
                  <c:v>851.943730300854</c:v>
                </c:pt>
                <c:pt idx="64">
                  <c:v>851.943730300854</c:v>
                </c:pt>
                <c:pt idx="65">
                  <c:v>851.943730300854</c:v>
                </c:pt>
                <c:pt idx="66">
                  <c:v>851.943730300854</c:v>
                </c:pt>
                <c:pt idx="67">
                  <c:v>851.943730300854</c:v>
                </c:pt>
                <c:pt idx="68">
                  <c:v>851.943730300854</c:v>
                </c:pt>
                <c:pt idx="69">
                  <c:v>851.943730300854</c:v>
                </c:pt>
                <c:pt idx="70">
                  <c:v>851.943730300854</c:v>
                </c:pt>
                <c:pt idx="71">
                  <c:v>851.943730300854</c:v>
                </c:pt>
                <c:pt idx="72">
                  <c:v>851.943730300854</c:v>
                </c:pt>
                <c:pt idx="73">
                  <c:v>851.943730300854</c:v>
                </c:pt>
                <c:pt idx="74">
                  <c:v>851.943730300854</c:v>
                </c:pt>
                <c:pt idx="75">
                  <c:v>851.943730300854</c:v>
                </c:pt>
                <c:pt idx="76">
                  <c:v>851.943730300854</c:v>
                </c:pt>
                <c:pt idx="77">
                  <c:v>851.943730300854</c:v>
                </c:pt>
                <c:pt idx="78">
                  <c:v>851.943730300854</c:v>
                </c:pt>
                <c:pt idx="79">
                  <c:v>851.943730300854</c:v>
                </c:pt>
                <c:pt idx="80">
                  <c:v>851.943730300854</c:v>
                </c:pt>
                <c:pt idx="81">
                  <c:v>851.943730300854</c:v>
                </c:pt>
                <c:pt idx="82">
                  <c:v>851.943730300854</c:v>
                </c:pt>
                <c:pt idx="83">
                  <c:v>851.943730300854</c:v>
                </c:pt>
                <c:pt idx="84">
                  <c:v>851.943730300854</c:v>
                </c:pt>
                <c:pt idx="85">
                  <c:v>851.943730300854</c:v>
                </c:pt>
                <c:pt idx="86">
                  <c:v>851.943730300854</c:v>
                </c:pt>
                <c:pt idx="87">
                  <c:v>851.943730300854</c:v>
                </c:pt>
                <c:pt idx="88">
                  <c:v>851.943730300854</c:v>
                </c:pt>
                <c:pt idx="89">
                  <c:v>851.943730300854</c:v>
                </c:pt>
                <c:pt idx="90">
                  <c:v>851.943730300854</c:v>
                </c:pt>
                <c:pt idx="91">
                  <c:v>851.943730300854</c:v>
                </c:pt>
                <c:pt idx="92">
                  <c:v>851.943730300854</c:v>
                </c:pt>
                <c:pt idx="93">
                  <c:v>851.943730300854</c:v>
                </c:pt>
                <c:pt idx="94">
                  <c:v>851.943730300854</c:v>
                </c:pt>
                <c:pt idx="95">
                  <c:v>851.943730300854</c:v>
                </c:pt>
                <c:pt idx="96">
                  <c:v>851.943730300854</c:v>
                </c:pt>
                <c:pt idx="97">
                  <c:v>851.943730300854</c:v>
                </c:pt>
                <c:pt idx="98">
                  <c:v>851.943730300854</c:v>
                </c:pt>
                <c:pt idx="99">
                  <c:v>851.943730300854</c:v>
                </c:pt>
                <c:pt idx="100">
                  <c:v>851.943730300854</c:v>
                </c:pt>
                <c:pt idx="101">
                  <c:v>851.943730300854</c:v>
                </c:pt>
                <c:pt idx="102">
                  <c:v>851.943730300854</c:v>
                </c:pt>
                <c:pt idx="103">
                  <c:v>851.943730300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60924"/>
        <c:axId val="38904513"/>
      </c:lineChart>
      <c:catAx>
        <c:axId val="10160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8904513"/>
        <c:crossesAt val="0"/>
        <c:auto val="1"/>
        <c:lblAlgn val="ctr"/>
        <c:lblOffset val="100"/>
        <c:noMultiLvlLbl val="0"/>
      </c:catAx>
      <c:valAx>
        <c:axId val="3890451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009494679156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16092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17455173903651"/>
          <c:y val="0.932262792327789"/>
          <c:w val="0.885547634478289"/>
          <c:h val="0.04269419486395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 อ.ร้องกวาง จ.แพร่</a:t>
            </a:r>
          </a:p>
        </c:rich>
      </c:tx>
      <c:layout>
        <c:manualLayout>
          <c:xMode val="edge"/>
          <c:yMode val="edge"/>
          <c:x val="0.315834953553683"/>
          <c:y val="0.028292869432230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97342838626053"/>
          <c:y val="0.220671637035621"/>
          <c:w val="0.864679196370706"/>
          <c:h val="0.68323456318103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ร้องกวา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'std. - ร้องกวาง'!$C$5:$C$108</c:f>
              <c:numCache>
                <c:formatCode>General</c:formatCode>
                <c:ptCount val="104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81.5</c:v>
                </c:pt>
                <c:pt idx="99">
                  <c:v>1070.6</c:v>
                </c:pt>
                <c:pt idx="100">
                  <c:v>1402</c:v>
                </c:pt>
                <c:pt idx="101">
                  <c:v>1471</c:v>
                </c:pt>
                <c:pt idx="102">
                  <c:v>1210</c:v>
                </c:pt>
                <c:pt idx="103">
                  <c:v>8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7 ) 104 ปี"</c:f>
              <c:strCache>
                <c:ptCount val="1"/>
                <c:pt idx="0">
                  <c:v>ค่าเฉลี่ย  (2464 - 2567 ) 10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'std. - ร้องกวาง'!$E$5:$E$108</c:f>
              <c:numCache>
                <c:formatCode>General</c:formatCode>
                <c:ptCount val="104"/>
                <c:pt idx="0">
                  <c:v>1216.25384615385</c:v>
                </c:pt>
                <c:pt idx="1">
                  <c:v>1216.25384615385</c:v>
                </c:pt>
                <c:pt idx="2">
                  <c:v>1216.25384615385</c:v>
                </c:pt>
                <c:pt idx="3">
                  <c:v>1216.25384615385</c:v>
                </c:pt>
                <c:pt idx="4">
                  <c:v>1216.25384615385</c:v>
                </c:pt>
                <c:pt idx="5">
                  <c:v>1216.25384615385</c:v>
                </c:pt>
                <c:pt idx="6">
                  <c:v>1216.25384615385</c:v>
                </c:pt>
                <c:pt idx="7">
                  <c:v>1216.25384615385</c:v>
                </c:pt>
                <c:pt idx="8">
                  <c:v>1216.25384615385</c:v>
                </c:pt>
                <c:pt idx="9">
                  <c:v>1216.25384615385</c:v>
                </c:pt>
                <c:pt idx="10">
                  <c:v>1216.25384615385</c:v>
                </c:pt>
                <c:pt idx="11">
                  <c:v>1216.25384615385</c:v>
                </c:pt>
                <c:pt idx="12">
                  <c:v>1216.25384615385</c:v>
                </c:pt>
                <c:pt idx="13">
                  <c:v>1216.25384615385</c:v>
                </c:pt>
                <c:pt idx="14">
                  <c:v>1216.25384615385</c:v>
                </c:pt>
                <c:pt idx="15">
                  <c:v>1216.25384615385</c:v>
                </c:pt>
                <c:pt idx="16">
                  <c:v>1216.25384615385</c:v>
                </c:pt>
                <c:pt idx="17">
                  <c:v>1216.25384615385</c:v>
                </c:pt>
                <c:pt idx="18">
                  <c:v>1216.25384615385</c:v>
                </c:pt>
                <c:pt idx="19">
                  <c:v>1216.25384615385</c:v>
                </c:pt>
                <c:pt idx="20">
                  <c:v>1216.25384615385</c:v>
                </c:pt>
                <c:pt idx="21">
                  <c:v>1216.25384615385</c:v>
                </c:pt>
                <c:pt idx="22">
                  <c:v>1216.25384615385</c:v>
                </c:pt>
                <c:pt idx="23">
                  <c:v>1216.25384615385</c:v>
                </c:pt>
                <c:pt idx="24">
                  <c:v>1216.25384615385</c:v>
                </c:pt>
                <c:pt idx="25">
                  <c:v>1216.25384615385</c:v>
                </c:pt>
                <c:pt idx="26">
                  <c:v>1216.25384615385</c:v>
                </c:pt>
                <c:pt idx="27">
                  <c:v>1216.25384615385</c:v>
                </c:pt>
                <c:pt idx="28">
                  <c:v>1216.25384615385</c:v>
                </c:pt>
                <c:pt idx="29">
                  <c:v>1216.25384615385</c:v>
                </c:pt>
                <c:pt idx="30">
                  <c:v>1216.25384615385</c:v>
                </c:pt>
                <c:pt idx="31">
                  <c:v>1216.25384615385</c:v>
                </c:pt>
                <c:pt idx="32">
                  <c:v>1216.25384615385</c:v>
                </c:pt>
                <c:pt idx="33">
                  <c:v>1216.25384615385</c:v>
                </c:pt>
                <c:pt idx="34">
                  <c:v>1216.25384615385</c:v>
                </c:pt>
                <c:pt idx="35">
                  <c:v>1216.25384615385</c:v>
                </c:pt>
                <c:pt idx="36">
                  <c:v>1216.25384615385</c:v>
                </c:pt>
                <c:pt idx="37">
                  <c:v>1216.25384615385</c:v>
                </c:pt>
                <c:pt idx="38">
                  <c:v>1216.25384615385</c:v>
                </c:pt>
                <c:pt idx="39">
                  <c:v>1216.25384615385</c:v>
                </c:pt>
                <c:pt idx="40">
                  <c:v>1216.25384615385</c:v>
                </c:pt>
                <c:pt idx="41">
                  <c:v>1216.25384615385</c:v>
                </c:pt>
                <c:pt idx="42">
                  <c:v>1216.25384615385</c:v>
                </c:pt>
                <c:pt idx="43">
                  <c:v>1216.25384615385</c:v>
                </c:pt>
                <c:pt idx="44">
                  <c:v>1216.25384615385</c:v>
                </c:pt>
                <c:pt idx="45">
                  <c:v>1216.25384615385</c:v>
                </c:pt>
                <c:pt idx="46">
                  <c:v>1216.25384615385</c:v>
                </c:pt>
                <c:pt idx="47">
                  <c:v>1216.25384615385</c:v>
                </c:pt>
                <c:pt idx="48">
                  <c:v>1216.25384615385</c:v>
                </c:pt>
                <c:pt idx="49">
                  <c:v>1216.25384615385</c:v>
                </c:pt>
                <c:pt idx="50">
                  <c:v>1216.25384615385</c:v>
                </c:pt>
                <c:pt idx="51">
                  <c:v>1216.25384615385</c:v>
                </c:pt>
                <c:pt idx="52">
                  <c:v>1216.25384615385</c:v>
                </c:pt>
                <c:pt idx="53">
                  <c:v>1216.25384615385</c:v>
                </c:pt>
                <c:pt idx="54">
                  <c:v>1216.25384615385</c:v>
                </c:pt>
                <c:pt idx="55">
                  <c:v>1216.25384615385</c:v>
                </c:pt>
                <c:pt idx="56">
                  <c:v>1216.25384615385</c:v>
                </c:pt>
                <c:pt idx="57">
                  <c:v>1216.25384615385</c:v>
                </c:pt>
                <c:pt idx="58">
                  <c:v>1216.25384615385</c:v>
                </c:pt>
                <c:pt idx="59">
                  <c:v>1216.25384615385</c:v>
                </c:pt>
                <c:pt idx="60">
                  <c:v>1216.25384615385</c:v>
                </c:pt>
                <c:pt idx="61">
                  <c:v>1216.25384615385</c:v>
                </c:pt>
                <c:pt idx="62">
                  <c:v>1216.25384615385</c:v>
                </c:pt>
                <c:pt idx="63">
                  <c:v>1216.25384615385</c:v>
                </c:pt>
                <c:pt idx="64">
                  <c:v>1216.25384615385</c:v>
                </c:pt>
                <c:pt idx="65">
                  <c:v>1216.25384615385</c:v>
                </c:pt>
                <c:pt idx="66">
                  <c:v>1216.25384615385</c:v>
                </c:pt>
                <c:pt idx="67">
                  <c:v>1216.25384615385</c:v>
                </c:pt>
                <c:pt idx="68">
                  <c:v>1216.25384615385</c:v>
                </c:pt>
                <c:pt idx="69">
                  <c:v>1216.25384615385</c:v>
                </c:pt>
                <c:pt idx="70">
                  <c:v>1216.25384615385</c:v>
                </c:pt>
                <c:pt idx="71">
                  <c:v>1216.25384615385</c:v>
                </c:pt>
                <c:pt idx="72">
                  <c:v>1216.25384615385</c:v>
                </c:pt>
                <c:pt idx="73">
                  <c:v>1216.25384615385</c:v>
                </c:pt>
                <c:pt idx="74">
                  <c:v>1216.25384615385</c:v>
                </c:pt>
                <c:pt idx="75">
                  <c:v>1216.25384615385</c:v>
                </c:pt>
                <c:pt idx="76">
                  <c:v>1216.25384615385</c:v>
                </c:pt>
                <c:pt idx="77">
                  <c:v>1216.25384615385</c:v>
                </c:pt>
                <c:pt idx="78">
                  <c:v>1216.25384615385</c:v>
                </c:pt>
                <c:pt idx="79">
                  <c:v>1216.25384615385</c:v>
                </c:pt>
                <c:pt idx="80">
                  <c:v>1216.25384615385</c:v>
                </c:pt>
                <c:pt idx="81">
                  <c:v>1216.25384615385</c:v>
                </c:pt>
                <c:pt idx="82">
                  <c:v>1216.25384615385</c:v>
                </c:pt>
                <c:pt idx="83">
                  <c:v>1216.25384615385</c:v>
                </c:pt>
                <c:pt idx="84">
                  <c:v>1216.25384615385</c:v>
                </c:pt>
                <c:pt idx="85">
                  <c:v>1216.25384615385</c:v>
                </c:pt>
                <c:pt idx="86">
                  <c:v>1216.25384615385</c:v>
                </c:pt>
                <c:pt idx="87">
                  <c:v>1216.25384615385</c:v>
                </c:pt>
                <c:pt idx="88">
                  <c:v>1216.25384615385</c:v>
                </c:pt>
                <c:pt idx="89">
                  <c:v>1216.25384615385</c:v>
                </c:pt>
                <c:pt idx="90">
                  <c:v>1216.25384615385</c:v>
                </c:pt>
                <c:pt idx="91">
                  <c:v>1216.25384615385</c:v>
                </c:pt>
                <c:pt idx="92">
                  <c:v>1216.25384615385</c:v>
                </c:pt>
                <c:pt idx="93">
                  <c:v>1216.25384615385</c:v>
                </c:pt>
                <c:pt idx="94">
                  <c:v>1216.25384615385</c:v>
                </c:pt>
                <c:pt idx="95">
                  <c:v>1216.25384615385</c:v>
                </c:pt>
                <c:pt idx="96">
                  <c:v>1216.25384615385</c:v>
                </c:pt>
                <c:pt idx="97">
                  <c:v>1216.25384615385</c:v>
                </c:pt>
                <c:pt idx="98">
                  <c:v>1216.25384615385</c:v>
                </c:pt>
                <c:pt idx="99">
                  <c:v>1216.25384615385</c:v>
                </c:pt>
                <c:pt idx="100">
                  <c:v>1216.25384615385</c:v>
                </c:pt>
                <c:pt idx="101">
                  <c:v>1216.25384615385</c:v>
                </c:pt>
                <c:pt idx="102">
                  <c:v>1216.25384615385</c:v>
                </c:pt>
                <c:pt idx="103">
                  <c:v>1216.25384615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4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'std. - ร้องกวาง'!$D$5:$D$108</c:f>
              <c:numCache>
                <c:formatCode>General</c:formatCode>
                <c:ptCount val="104"/>
                <c:pt idx="103">
                  <c:v>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31201"/>
        <c:axId val="72722527"/>
      </c:lineChart>
      <c:catAx>
        <c:axId val="10731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2722527"/>
        <c:crossesAt val="0"/>
        <c:auto val="1"/>
        <c:lblAlgn val="ctr"/>
        <c:lblOffset val="100"/>
        <c:noMultiLvlLbl val="0"/>
      </c:catAx>
      <c:valAx>
        <c:axId val="7272252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314471420378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73120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2782458414344"/>
          <c:y val="0.928885490346014"/>
          <c:w val="0.460315402894794"/>
          <c:h val="0.04721850506595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3880</xdr:colOff>
      <xdr:row>18</xdr:row>
      <xdr:rowOff>88200</xdr:rowOff>
    </xdr:from>
    <xdr:to>
      <xdr:col>4</xdr:col>
      <xdr:colOff>465120</xdr:colOff>
      <xdr:row>19</xdr:row>
      <xdr:rowOff>148680</xdr:rowOff>
    </xdr:to>
    <xdr:sp>
      <xdr:nvSpPr>
        <xdr:cNvPr id="1" name="TextBox 1"/>
        <xdr:cNvSpPr/>
      </xdr:nvSpPr>
      <xdr:spPr>
        <a:xfrm>
          <a:off x="2612160" y="3014280"/>
          <a:ext cx="1104120" cy="2232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1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040</xdr:colOff>
      <xdr:row>15</xdr:row>
      <xdr:rowOff>155160</xdr:rowOff>
    </xdr:from>
    <xdr:to>
      <xdr:col>8</xdr:col>
      <xdr:colOff>51120</xdr:colOff>
      <xdr:row>17</xdr:row>
      <xdr:rowOff>54720</xdr:rowOff>
    </xdr:to>
    <xdr:sp>
      <xdr:nvSpPr>
        <xdr:cNvPr id="2" name="TextBox 1"/>
        <xdr:cNvSpPr/>
      </xdr:nvSpPr>
      <xdr:spPr>
        <a:xfrm>
          <a:off x="5394960" y="2593440"/>
          <a:ext cx="1158480" cy="2246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8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2960</xdr:colOff>
      <xdr:row>22</xdr:row>
      <xdr:rowOff>161280</xdr:rowOff>
    </xdr:from>
    <xdr:to>
      <xdr:col>9</xdr:col>
      <xdr:colOff>196200</xdr:colOff>
      <xdr:row>24</xdr:row>
      <xdr:rowOff>49320</xdr:rowOff>
    </xdr:to>
    <xdr:sp>
      <xdr:nvSpPr>
        <xdr:cNvPr id="3" name="TextBox 1"/>
        <xdr:cNvSpPr/>
      </xdr:nvSpPr>
      <xdr:spPr>
        <a:xfrm>
          <a:off x="6332400" y="3737520"/>
          <a:ext cx="1179000" cy="213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5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6800</xdr:colOff>
      <xdr:row>16</xdr:row>
      <xdr:rowOff>148680</xdr:rowOff>
    </xdr:from>
    <xdr:to>
      <xdr:col>3</xdr:col>
      <xdr:colOff>723600</xdr:colOff>
      <xdr:row>22</xdr:row>
      <xdr:rowOff>961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497320" y="3007440"/>
          <a:ext cx="923040" cy="407160"/>
        </a:xfrm>
        <a:prstGeom prst="curvedConnector5">
          <a:avLst>
            <a:gd name="adj1" fmla="val 49980"/>
            <a:gd name="adj2" fmla="val 50000"/>
            <a:gd name="adj3" fmla="val 4998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Y.1C-40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Y.1C"/>
      <sheetName val="แผนภูมิแท่ง"/>
      <sheetName val="แผนภูมิเส้น"/>
    </sheetNames>
    <sheetDataSet>
      <sheetData sheetId="0">
        <row r="32">
          <cell r="K3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22" activeCellId="0" sqref="E122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1157.3</v>
      </c>
      <c r="D5" s="23"/>
      <c r="E5" s="24" t="n">
        <f aca="false">$C$117</f>
        <v>1216.25384615385</v>
      </c>
      <c r="F5" s="25" t="n">
        <f aca="false">+$C$120</f>
        <v>851.943730300854</v>
      </c>
      <c r="G5" s="26" t="n">
        <f aca="false">$C$118</f>
        <v>364.310115852992</v>
      </c>
      <c r="H5" s="27" t="n">
        <f aca="false">+$C$121</f>
        <v>1580.56396200684</v>
      </c>
      <c r="I5" s="1" t="n">
        <v>1</v>
      </c>
    </row>
    <row r="6" customFormat="false" ht="11.4" hidden="false" customHeight="false" outlineLevel="0" collapsed="false">
      <c r="B6" s="28" t="n">
        <f aca="false">B5+1</f>
        <v>2465</v>
      </c>
      <c r="C6" s="29" t="n">
        <v>1025.5</v>
      </c>
      <c r="D6" s="23"/>
      <c r="E6" s="30" t="n">
        <f aca="false">$C$117</f>
        <v>1216.25384615385</v>
      </c>
      <c r="F6" s="31" t="n">
        <f aca="false">+$C$120</f>
        <v>851.943730300854</v>
      </c>
      <c r="G6" s="32" t="n">
        <f aca="false">$C$118</f>
        <v>364.310115852992</v>
      </c>
      <c r="H6" s="33" t="n">
        <f aca="false">+$C$121</f>
        <v>1580.56396200684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66</v>
      </c>
      <c r="C7" s="29" t="n">
        <v>1209.2</v>
      </c>
      <c r="D7" s="23"/>
      <c r="E7" s="30" t="n">
        <f aca="false">$C$117</f>
        <v>1216.25384615385</v>
      </c>
      <c r="F7" s="31" t="n">
        <f aca="false">+$C$120</f>
        <v>851.943730300854</v>
      </c>
      <c r="G7" s="32" t="n">
        <f aca="false">$C$118</f>
        <v>364.310115852992</v>
      </c>
      <c r="H7" s="33" t="n">
        <f aca="false">+$C$121</f>
        <v>1580.56396200684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67</v>
      </c>
      <c r="C8" s="29" t="n">
        <v>949.1</v>
      </c>
      <c r="D8" s="23"/>
      <c r="E8" s="30" t="n">
        <f aca="false">$C$117</f>
        <v>1216.25384615385</v>
      </c>
      <c r="F8" s="31" t="n">
        <f aca="false">+$C$120</f>
        <v>851.943730300854</v>
      </c>
      <c r="G8" s="32" t="n">
        <f aca="false">$C$118</f>
        <v>364.310115852992</v>
      </c>
      <c r="H8" s="33" t="n">
        <f aca="false">+$C$121</f>
        <v>1580.56396200684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68</v>
      </c>
      <c r="C9" s="29" t="n">
        <v>1313</v>
      </c>
      <c r="D9" s="23"/>
      <c r="E9" s="30" t="n">
        <f aca="false">$C$117</f>
        <v>1216.25384615385</v>
      </c>
      <c r="F9" s="31" t="n">
        <f aca="false">+$C$120</f>
        <v>851.943730300854</v>
      </c>
      <c r="G9" s="32" t="n">
        <f aca="false">$C$118</f>
        <v>364.310115852992</v>
      </c>
      <c r="H9" s="33" t="n">
        <f aca="false">+$C$121</f>
        <v>1580.56396200684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469</v>
      </c>
      <c r="C10" s="29" t="n">
        <v>1508.3</v>
      </c>
      <c r="D10" s="23"/>
      <c r="E10" s="30" t="n">
        <f aca="false">$C$117</f>
        <v>1216.25384615385</v>
      </c>
      <c r="F10" s="31" t="n">
        <f aca="false">+$C$120</f>
        <v>851.943730300854</v>
      </c>
      <c r="G10" s="32" t="n">
        <f aca="false">$C$118</f>
        <v>364.310115852992</v>
      </c>
      <c r="H10" s="33" t="n">
        <f aca="false">+$C$121</f>
        <v>1580.56396200684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470</v>
      </c>
      <c r="C11" s="29" t="n">
        <v>2024.8</v>
      </c>
      <c r="D11" s="23"/>
      <c r="E11" s="30" t="n">
        <f aca="false">$C$117</f>
        <v>1216.25384615385</v>
      </c>
      <c r="F11" s="31" t="n">
        <f aca="false">+$C$120</f>
        <v>851.943730300854</v>
      </c>
      <c r="G11" s="32" t="n">
        <f aca="false">$C$118</f>
        <v>364.310115852992</v>
      </c>
      <c r="H11" s="33" t="n">
        <f aca="false">+$C$121</f>
        <v>1580.56396200684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471</v>
      </c>
      <c r="C12" s="29" t="n">
        <v>1106.9</v>
      </c>
      <c r="D12" s="23"/>
      <c r="E12" s="30" t="n">
        <f aca="false">$C$117</f>
        <v>1216.25384615385</v>
      </c>
      <c r="F12" s="31" t="n">
        <f aca="false">+$C$120</f>
        <v>851.943730300854</v>
      </c>
      <c r="G12" s="32" t="n">
        <f aca="false">$C$118</f>
        <v>364.310115852992</v>
      </c>
      <c r="H12" s="33" t="n">
        <f aca="false">+$C$121</f>
        <v>1580.56396200684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472</v>
      </c>
      <c r="C13" s="29" t="n">
        <v>1297.8</v>
      </c>
      <c r="D13" s="23"/>
      <c r="E13" s="30" t="n">
        <f aca="false">$C$117</f>
        <v>1216.25384615385</v>
      </c>
      <c r="F13" s="31" t="n">
        <f aca="false">+$C$120</f>
        <v>851.943730300854</v>
      </c>
      <c r="G13" s="32" t="n">
        <f aca="false">$C$118</f>
        <v>364.310115852992</v>
      </c>
      <c r="H13" s="33" t="n">
        <f aca="false">+$C$121</f>
        <v>1580.56396200684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473</v>
      </c>
      <c r="C14" s="29" t="n">
        <v>968</v>
      </c>
      <c r="D14" s="23"/>
      <c r="E14" s="30" t="n">
        <f aca="false">$C$117</f>
        <v>1216.25384615385</v>
      </c>
      <c r="F14" s="31" t="n">
        <f aca="false">+$C$120</f>
        <v>851.943730300854</v>
      </c>
      <c r="G14" s="32" t="n">
        <f aca="false">$C$118</f>
        <v>364.310115852992</v>
      </c>
      <c r="H14" s="33" t="n">
        <f aca="false">+$C$121</f>
        <v>1580.56396200684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474</v>
      </c>
      <c r="C15" s="29" t="n">
        <v>923.7</v>
      </c>
      <c r="D15" s="23"/>
      <c r="E15" s="30" t="n">
        <f aca="false">$C$117</f>
        <v>1216.25384615385</v>
      </c>
      <c r="F15" s="31" t="n">
        <f aca="false">+$C$120</f>
        <v>851.943730300854</v>
      </c>
      <c r="G15" s="32" t="n">
        <f aca="false">$C$118</f>
        <v>364.310115852992</v>
      </c>
      <c r="H15" s="33" t="n">
        <f aca="false">+$C$121</f>
        <v>1580.56396200684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475</v>
      </c>
      <c r="C16" s="29" t="n">
        <v>1071</v>
      </c>
      <c r="D16" s="23"/>
      <c r="E16" s="30" t="n">
        <f aca="false">$C$117</f>
        <v>1216.25384615385</v>
      </c>
      <c r="F16" s="31" t="n">
        <f aca="false">+$C$120</f>
        <v>851.943730300854</v>
      </c>
      <c r="G16" s="32" t="n">
        <f aca="false">$C$118</f>
        <v>364.310115852992</v>
      </c>
      <c r="H16" s="33" t="n">
        <f aca="false">+$C$121</f>
        <v>1580.56396200684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476</v>
      </c>
      <c r="C17" s="29" t="n">
        <v>1830</v>
      </c>
      <c r="D17" s="23"/>
      <c r="E17" s="30" t="n">
        <f aca="false">$C$117</f>
        <v>1216.25384615385</v>
      </c>
      <c r="F17" s="31" t="n">
        <f aca="false">+$C$120</f>
        <v>851.943730300854</v>
      </c>
      <c r="G17" s="32" t="n">
        <f aca="false">$C$118</f>
        <v>364.310115852992</v>
      </c>
      <c r="H17" s="33" t="n">
        <f aca="false">+$C$121</f>
        <v>1580.56396200684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477</v>
      </c>
      <c r="C18" s="29" t="n">
        <v>1477.2</v>
      </c>
      <c r="D18" s="23"/>
      <c r="E18" s="30" t="n">
        <f aca="false">$C$117</f>
        <v>1216.25384615385</v>
      </c>
      <c r="F18" s="31" t="n">
        <f aca="false">+$C$120</f>
        <v>851.943730300854</v>
      </c>
      <c r="G18" s="32" t="n">
        <f aca="false">$C$118</f>
        <v>364.310115852992</v>
      </c>
      <c r="H18" s="33" t="n">
        <f aca="false">+$C$121</f>
        <v>1580.56396200684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478</v>
      </c>
      <c r="C19" s="29"/>
      <c r="D19" s="23"/>
      <c r="E19" s="30" t="n">
        <f aca="false">$C$117</f>
        <v>1216.25384615385</v>
      </c>
      <c r="F19" s="31" t="n">
        <f aca="false">+$C$120</f>
        <v>851.943730300854</v>
      </c>
      <c r="G19" s="32" t="n">
        <f aca="false">$C$118</f>
        <v>364.310115852992</v>
      </c>
      <c r="H19" s="33" t="n">
        <f aca="false">+$C$121</f>
        <v>1580.56396200684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479</v>
      </c>
      <c r="C20" s="34"/>
      <c r="D20" s="23"/>
      <c r="E20" s="30" t="n">
        <f aca="false">$C$117</f>
        <v>1216.25384615385</v>
      </c>
      <c r="F20" s="31" t="n">
        <f aca="false">+$C$120</f>
        <v>851.943730300854</v>
      </c>
      <c r="G20" s="32" t="n">
        <f aca="false">$C$118</f>
        <v>364.310115852992</v>
      </c>
      <c r="H20" s="33" t="n">
        <f aca="false">+$C$121</f>
        <v>1580.56396200684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480</v>
      </c>
      <c r="C21" s="34" t="n">
        <v>1979.8</v>
      </c>
      <c r="D21" s="23"/>
      <c r="E21" s="30" t="n">
        <f aca="false">$C$117</f>
        <v>1216.25384615385</v>
      </c>
      <c r="F21" s="31" t="n">
        <f aca="false">+$C$120</f>
        <v>851.943730300854</v>
      </c>
      <c r="G21" s="32" t="n">
        <f aca="false">$C$118</f>
        <v>364.310115852992</v>
      </c>
      <c r="H21" s="33" t="n">
        <f aca="false">+$C$121</f>
        <v>1580.56396200684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481</v>
      </c>
      <c r="C22" s="34" t="n">
        <v>1533</v>
      </c>
      <c r="D22" s="23"/>
      <c r="E22" s="30" t="n">
        <f aca="false">$C$117</f>
        <v>1216.25384615385</v>
      </c>
      <c r="F22" s="31" t="n">
        <f aca="false">+$C$120</f>
        <v>851.943730300854</v>
      </c>
      <c r="G22" s="32" t="n">
        <f aca="false">$C$118</f>
        <v>364.310115852992</v>
      </c>
      <c r="H22" s="33" t="n">
        <f aca="false">+$C$121</f>
        <v>1580.56396200684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482</v>
      </c>
      <c r="C23" s="34" t="n">
        <v>1072.7</v>
      </c>
      <c r="D23" s="23"/>
      <c r="E23" s="30" t="n">
        <f aca="false">$C$117</f>
        <v>1216.25384615385</v>
      </c>
      <c r="F23" s="31" t="n">
        <f aca="false">+$C$120</f>
        <v>851.943730300854</v>
      </c>
      <c r="G23" s="32" t="n">
        <f aca="false">$C$118</f>
        <v>364.310115852992</v>
      </c>
      <c r="H23" s="33" t="n">
        <f aca="false">+$C$121</f>
        <v>1580.56396200684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483</v>
      </c>
      <c r="C24" s="34" t="n">
        <v>1043.5</v>
      </c>
      <c r="D24" s="23"/>
      <c r="E24" s="30" t="n">
        <f aca="false">$C$117</f>
        <v>1216.25384615385</v>
      </c>
      <c r="F24" s="31" t="n">
        <f aca="false">+$C$120</f>
        <v>851.943730300854</v>
      </c>
      <c r="G24" s="32" t="n">
        <f aca="false">$C$118</f>
        <v>364.310115852992</v>
      </c>
      <c r="H24" s="33" t="n">
        <f aca="false">+$C$121</f>
        <v>1580.56396200684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484</v>
      </c>
      <c r="C25" s="34"/>
      <c r="D25" s="23"/>
      <c r="E25" s="30" t="n">
        <f aca="false">$C$117</f>
        <v>1216.25384615385</v>
      </c>
      <c r="F25" s="31" t="n">
        <f aca="false">+$C$120</f>
        <v>851.943730300854</v>
      </c>
      <c r="G25" s="32" t="n">
        <f aca="false">$C$118</f>
        <v>364.310115852992</v>
      </c>
      <c r="H25" s="33" t="n">
        <f aca="false">+$C$121</f>
        <v>1580.56396200684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485</v>
      </c>
      <c r="C26" s="34" t="n">
        <v>1021</v>
      </c>
      <c r="D26" s="23"/>
      <c r="E26" s="30" t="n">
        <f aca="false">$C$117</f>
        <v>1216.25384615385</v>
      </c>
      <c r="F26" s="31" t="n">
        <f aca="false">+$C$120</f>
        <v>851.943730300854</v>
      </c>
      <c r="G26" s="32" t="n">
        <f aca="false">$C$118</f>
        <v>364.310115852992</v>
      </c>
      <c r="H26" s="33" t="n">
        <f aca="false">+$C$121</f>
        <v>1580.56396200684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486</v>
      </c>
      <c r="C27" s="34" t="n">
        <v>1035.7</v>
      </c>
      <c r="D27" s="23"/>
      <c r="E27" s="30" t="n">
        <f aca="false">$C$117</f>
        <v>1216.25384615385</v>
      </c>
      <c r="F27" s="31" t="n">
        <f aca="false">+$C$120</f>
        <v>851.943730300854</v>
      </c>
      <c r="G27" s="32" t="n">
        <f aca="false">$C$118</f>
        <v>364.310115852992</v>
      </c>
      <c r="H27" s="33" t="n">
        <f aca="false">+$C$121</f>
        <v>1580.56396200684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487</v>
      </c>
      <c r="C28" s="34"/>
      <c r="D28" s="23"/>
      <c r="E28" s="30" t="n">
        <f aca="false">$C$117</f>
        <v>1216.25384615385</v>
      </c>
      <c r="F28" s="31" t="n">
        <f aca="false">+$C$120</f>
        <v>851.943730300854</v>
      </c>
      <c r="G28" s="32" t="n">
        <f aca="false">$C$118</f>
        <v>364.310115852992</v>
      </c>
      <c r="H28" s="33" t="n">
        <f aca="false">+$C$121</f>
        <v>1580.56396200684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488</v>
      </c>
      <c r="C29" s="34"/>
      <c r="D29" s="23"/>
      <c r="E29" s="30" t="n">
        <f aca="false">$C$117</f>
        <v>1216.25384615385</v>
      </c>
      <c r="F29" s="31" t="n">
        <f aca="false">+$C$120</f>
        <v>851.943730300854</v>
      </c>
      <c r="G29" s="32" t="n">
        <f aca="false">$C$118</f>
        <v>364.310115852992</v>
      </c>
      <c r="H29" s="33" t="n">
        <f aca="false">+$C$121</f>
        <v>1580.56396200684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489</v>
      </c>
      <c r="C30" s="34" t="n">
        <v>984</v>
      </c>
      <c r="D30" s="23"/>
      <c r="E30" s="30" t="n">
        <f aca="false">$C$117</f>
        <v>1216.25384615385</v>
      </c>
      <c r="F30" s="31" t="n">
        <f aca="false">+$C$120</f>
        <v>851.943730300854</v>
      </c>
      <c r="G30" s="32" t="n">
        <f aca="false">$C$118</f>
        <v>364.310115852992</v>
      </c>
      <c r="H30" s="33" t="n">
        <f aca="false">+$C$121</f>
        <v>1580.56396200684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490</v>
      </c>
      <c r="C31" s="34"/>
      <c r="D31" s="23"/>
      <c r="E31" s="30" t="n">
        <f aca="false">$C$117</f>
        <v>1216.25384615385</v>
      </c>
      <c r="F31" s="31" t="n">
        <f aca="false">+$C$120</f>
        <v>851.943730300854</v>
      </c>
      <c r="G31" s="32" t="n">
        <f aca="false">$C$118</f>
        <v>364.310115852992</v>
      </c>
      <c r="H31" s="33" t="n">
        <f aca="false">+$C$121</f>
        <v>1580.56396200684</v>
      </c>
      <c r="I31" s="1" t="n">
        <f aca="false">I30+1</f>
        <v>27</v>
      </c>
    </row>
    <row r="32" customFormat="false" ht="13.2" hidden="false" customHeight="false" outlineLevel="0" collapsed="false">
      <c r="B32" s="28" t="n">
        <f aca="false">B31+1</f>
        <v>2491</v>
      </c>
      <c r="C32" s="34"/>
      <c r="D32" s="23"/>
      <c r="E32" s="30" t="n">
        <f aca="false">$C$117</f>
        <v>1216.25384615385</v>
      </c>
      <c r="F32" s="31" t="n">
        <f aca="false">+$C$120</f>
        <v>851.943730300854</v>
      </c>
      <c r="G32" s="32" t="n">
        <f aca="false">$C$118</f>
        <v>364.310115852992</v>
      </c>
      <c r="H32" s="33" t="n">
        <f aca="false">+$C$121</f>
        <v>1580.56396200684</v>
      </c>
      <c r="I32" s="1" t="n">
        <f aca="false">I31+1</f>
        <v>28</v>
      </c>
      <c r="P32" s="0"/>
    </row>
    <row r="33" customFormat="false" ht="11.4" hidden="false" customHeight="false" outlineLevel="0" collapsed="false">
      <c r="B33" s="28" t="n">
        <f aca="false">B32+1</f>
        <v>2492</v>
      </c>
      <c r="C33" s="34"/>
      <c r="D33" s="23"/>
      <c r="E33" s="30" t="n">
        <f aca="false">$C$117</f>
        <v>1216.25384615385</v>
      </c>
      <c r="F33" s="31" t="n">
        <f aca="false">+$C$120</f>
        <v>851.943730300854</v>
      </c>
      <c r="G33" s="32" t="n">
        <f aca="false">$C$118</f>
        <v>364.310115852992</v>
      </c>
      <c r="H33" s="33" t="n">
        <f aca="false">+$C$121</f>
        <v>1580.56396200684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493</v>
      </c>
      <c r="C34" s="34"/>
      <c r="D34" s="23"/>
      <c r="E34" s="30" t="n">
        <f aca="false">$C$117</f>
        <v>1216.25384615385</v>
      </c>
      <c r="F34" s="31" t="n">
        <f aca="false">+$C$120</f>
        <v>851.943730300854</v>
      </c>
      <c r="G34" s="32" t="n">
        <f aca="false">$C$118</f>
        <v>364.310115852992</v>
      </c>
      <c r="H34" s="33" t="n">
        <f aca="false">+$C$121</f>
        <v>1580.56396200684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494</v>
      </c>
      <c r="C35" s="34"/>
      <c r="D35" s="23"/>
      <c r="E35" s="30" t="n">
        <f aca="false">$C$117</f>
        <v>1216.25384615385</v>
      </c>
      <c r="F35" s="31" t="n">
        <f aca="false">+$C$120</f>
        <v>851.943730300854</v>
      </c>
      <c r="G35" s="32" t="n">
        <f aca="false">$C$118</f>
        <v>364.310115852992</v>
      </c>
      <c r="H35" s="33" t="n">
        <f aca="false">+$C$121</f>
        <v>1580.56396200684</v>
      </c>
      <c r="I35" s="1" t="n">
        <f aca="false">I34+1</f>
        <v>31</v>
      </c>
    </row>
    <row r="36" customFormat="false" ht="11.4" hidden="false" customHeight="false" outlineLevel="0" collapsed="false">
      <c r="B36" s="28" t="n">
        <f aca="false">B35+1</f>
        <v>2495</v>
      </c>
      <c r="C36" s="34" t="n">
        <v>1684.1</v>
      </c>
      <c r="D36" s="23"/>
      <c r="E36" s="30" t="n">
        <f aca="false">$C$117</f>
        <v>1216.25384615385</v>
      </c>
      <c r="F36" s="31" t="n">
        <f aca="false">+$C$120</f>
        <v>851.943730300854</v>
      </c>
      <c r="G36" s="32" t="n">
        <f aca="false">$C$118</f>
        <v>364.310115852992</v>
      </c>
      <c r="H36" s="33" t="n">
        <f aca="false">+$C$121</f>
        <v>1580.56396200684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496</v>
      </c>
      <c r="C37" s="34" t="n">
        <v>1536.9</v>
      </c>
      <c r="D37" s="23"/>
      <c r="E37" s="30" t="n">
        <f aca="false">$C$117</f>
        <v>1216.25384615385</v>
      </c>
      <c r="F37" s="31" t="n">
        <f aca="false">+$C$120</f>
        <v>851.943730300854</v>
      </c>
      <c r="G37" s="32" t="n">
        <f aca="false">$C$118</f>
        <v>364.310115852992</v>
      </c>
      <c r="H37" s="33" t="n">
        <f aca="false">+$C$121</f>
        <v>1580.56396200684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497</v>
      </c>
      <c r="C38" s="34" t="n">
        <v>1830.1</v>
      </c>
      <c r="D38" s="23"/>
      <c r="E38" s="30" t="n">
        <f aca="false">$C$117</f>
        <v>1216.25384615385</v>
      </c>
      <c r="F38" s="31" t="n">
        <f aca="false">+$C$120</f>
        <v>851.943730300854</v>
      </c>
      <c r="G38" s="32" t="n">
        <f aca="false">$C$118</f>
        <v>364.310115852992</v>
      </c>
      <c r="H38" s="33" t="n">
        <f aca="false">+$C$121</f>
        <v>1580.56396200684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498</v>
      </c>
      <c r="C39" s="34" t="n">
        <v>1942.7</v>
      </c>
      <c r="D39" s="23"/>
      <c r="E39" s="30" t="n">
        <f aca="false">$C$117</f>
        <v>1216.25384615385</v>
      </c>
      <c r="F39" s="31" t="n">
        <f aca="false">+$C$120</f>
        <v>851.943730300854</v>
      </c>
      <c r="G39" s="32" t="n">
        <f aca="false">$C$118</f>
        <v>364.310115852992</v>
      </c>
      <c r="H39" s="33" t="n">
        <f aca="false">+$C$121</f>
        <v>1580.56396200684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499</v>
      </c>
      <c r="C40" s="34" t="n">
        <v>2183</v>
      </c>
      <c r="D40" s="23"/>
      <c r="E40" s="30" t="n">
        <f aca="false">$C$117</f>
        <v>1216.25384615385</v>
      </c>
      <c r="F40" s="31" t="n">
        <f aca="false">+$C$120</f>
        <v>851.943730300854</v>
      </c>
      <c r="G40" s="32" t="n">
        <f aca="false">$C$118</f>
        <v>364.310115852992</v>
      </c>
      <c r="H40" s="33" t="n">
        <f aca="false">+$C$121</f>
        <v>1580.56396200684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00</v>
      </c>
      <c r="C41" s="34" t="n">
        <v>1884.7</v>
      </c>
      <c r="D41" s="23"/>
      <c r="E41" s="30" t="n">
        <f aca="false">$C$117</f>
        <v>1216.25384615385</v>
      </c>
      <c r="F41" s="31" t="n">
        <f aca="false">+$C$120</f>
        <v>851.943730300854</v>
      </c>
      <c r="G41" s="32" t="n">
        <f aca="false">$C$118</f>
        <v>364.310115852992</v>
      </c>
      <c r="H41" s="33" t="n">
        <f aca="false">+$C$121</f>
        <v>1580.56396200684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01</v>
      </c>
      <c r="C42" s="34" t="n">
        <v>1309.2</v>
      </c>
      <c r="D42" s="23"/>
      <c r="E42" s="30" t="n">
        <f aca="false">$C$117</f>
        <v>1216.25384615385</v>
      </c>
      <c r="F42" s="31" t="n">
        <f aca="false">+$C$120</f>
        <v>851.943730300854</v>
      </c>
      <c r="G42" s="32" t="n">
        <f aca="false">$C$118</f>
        <v>364.310115852992</v>
      </c>
      <c r="H42" s="33" t="n">
        <f aca="false">+$C$121</f>
        <v>1580.56396200684</v>
      </c>
      <c r="I42" s="1" t="n">
        <f aca="false">I41+1</f>
        <v>38</v>
      </c>
    </row>
    <row r="43" customFormat="false" ht="11.4" hidden="false" customHeight="false" outlineLevel="0" collapsed="false">
      <c r="B43" s="28" t="n">
        <f aca="false">B42+1</f>
        <v>2502</v>
      </c>
      <c r="C43" s="34" t="n">
        <v>2080.9</v>
      </c>
      <c r="D43" s="23"/>
      <c r="E43" s="30" t="n">
        <f aca="false">$C$117</f>
        <v>1216.25384615385</v>
      </c>
      <c r="F43" s="31" t="n">
        <f aca="false">+$C$120</f>
        <v>851.943730300854</v>
      </c>
      <c r="G43" s="32" t="n">
        <f aca="false">$C$118</f>
        <v>364.310115852992</v>
      </c>
      <c r="H43" s="33" t="n">
        <f aca="false">+$C$121</f>
        <v>1580.56396200684</v>
      </c>
      <c r="I43" s="1" t="n">
        <f aca="false">I42+1</f>
        <v>39</v>
      </c>
    </row>
    <row r="44" customFormat="false" ht="11.4" hidden="false" customHeight="false" outlineLevel="0" collapsed="false">
      <c r="B44" s="28" t="n">
        <f aca="false">B43+1</f>
        <v>2503</v>
      </c>
      <c r="C44" s="34" t="n">
        <v>752.2</v>
      </c>
      <c r="D44" s="23"/>
      <c r="E44" s="30" t="n">
        <f aca="false">$C$117</f>
        <v>1216.25384615385</v>
      </c>
      <c r="F44" s="31" t="n">
        <f aca="false">+$C$120</f>
        <v>851.943730300854</v>
      </c>
      <c r="G44" s="32" t="n">
        <f aca="false">$C$118</f>
        <v>364.310115852992</v>
      </c>
      <c r="H44" s="33" t="n">
        <f aca="false">+$C$121</f>
        <v>1580.56396200684</v>
      </c>
      <c r="I44" s="1" t="n">
        <f aca="false">I43+1</f>
        <v>40</v>
      </c>
    </row>
    <row r="45" customFormat="false" ht="11.4" hidden="false" customHeight="false" outlineLevel="0" collapsed="false">
      <c r="B45" s="28" t="n">
        <f aca="false">B44+1</f>
        <v>2504</v>
      </c>
      <c r="C45" s="34" t="n">
        <v>2442.8</v>
      </c>
      <c r="D45" s="23"/>
      <c r="E45" s="30" t="n">
        <f aca="false">$C$117</f>
        <v>1216.25384615385</v>
      </c>
      <c r="F45" s="31" t="n">
        <f aca="false">+$C$120</f>
        <v>851.943730300854</v>
      </c>
      <c r="G45" s="32" t="n">
        <f aca="false">$C$118</f>
        <v>364.310115852992</v>
      </c>
      <c r="H45" s="33" t="n">
        <f aca="false">+$C$121</f>
        <v>1580.56396200684</v>
      </c>
      <c r="I45" s="1" t="n">
        <f aca="false">I44+1</f>
        <v>41</v>
      </c>
    </row>
    <row r="46" customFormat="false" ht="11.4" hidden="false" customHeight="false" outlineLevel="0" collapsed="false">
      <c r="B46" s="28" t="n">
        <f aca="false">B45+1</f>
        <v>2505</v>
      </c>
      <c r="C46" s="29" t="n">
        <v>1075.6</v>
      </c>
      <c r="D46" s="23"/>
      <c r="E46" s="30" t="n">
        <f aca="false">$C$117</f>
        <v>1216.25384615385</v>
      </c>
      <c r="F46" s="31" t="n">
        <f aca="false">+$C$120</f>
        <v>851.943730300854</v>
      </c>
      <c r="G46" s="32" t="n">
        <f aca="false">$C$118</f>
        <v>364.310115852992</v>
      </c>
      <c r="H46" s="33" t="n">
        <f aca="false">+$C$121</f>
        <v>1580.56396200684</v>
      </c>
      <c r="I46" s="1" t="n">
        <f aca="false">I45+1</f>
        <v>42</v>
      </c>
    </row>
    <row r="47" customFormat="false" ht="11.4" hidden="false" customHeight="false" outlineLevel="0" collapsed="false">
      <c r="B47" s="28" t="n">
        <f aca="false">B46+1</f>
        <v>2506</v>
      </c>
      <c r="C47" s="29" t="n">
        <v>1433.9</v>
      </c>
      <c r="D47" s="23"/>
      <c r="E47" s="30" t="n">
        <f aca="false">$C$117</f>
        <v>1216.25384615385</v>
      </c>
      <c r="F47" s="31" t="n">
        <f aca="false">+$C$120</f>
        <v>851.943730300854</v>
      </c>
      <c r="G47" s="32" t="n">
        <f aca="false">$C$118</f>
        <v>364.310115852992</v>
      </c>
      <c r="H47" s="33" t="n">
        <f aca="false">+$C$121</f>
        <v>1580.56396200684</v>
      </c>
      <c r="I47" s="1" t="n">
        <f aca="false">I46+1</f>
        <v>43</v>
      </c>
      <c r="K47" s="35"/>
      <c r="L47" s="35"/>
      <c r="M47" s="35"/>
    </row>
    <row r="48" customFormat="false" ht="11.4" hidden="false" customHeight="false" outlineLevel="0" collapsed="false">
      <c r="B48" s="28" t="n">
        <f aca="false">B47+1</f>
        <v>2507</v>
      </c>
      <c r="C48" s="29" t="n">
        <v>1170.8</v>
      </c>
      <c r="D48" s="23"/>
      <c r="E48" s="30" t="n">
        <f aca="false">$C$117</f>
        <v>1216.25384615385</v>
      </c>
      <c r="F48" s="31" t="n">
        <f aca="false">+$C$120</f>
        <v>851.943730300854</v>
      </c>
      <c r="G48" s="32" t="n">
        <f aca="false">$C$118</f>
        <v>364.310115852992</v>
      </c>
      <c r="H48" s="33" t="n">
        <f aca="false">+$C$121</f>
        <v>1580.56396200684</v>
      </c>
      <c r="I48" s="1" t="n">
        <f aca="false">I47+1</f>
        <v>44</v>
      </c>
      <c r="J48" s="36"/>
    </row>
    <row r="49" customFormat="false" ht="11.4" hidden="false" customHeight="false" outlineLevel="0" collapsed="false">
      <c r="B49" s="28" t="n">
        <f aca="false">B48+1</f>
        <v>2508</v>
      </c>
      <c r="C49" s="29" t="n">
        <v>1010.7</v>
      </c>
      <c r="D49" s="23"/>
      <c r="E49" s="30" t="n">
        <f aca="false">$C$117</f>
        <v>1216.25384615385</v>
      </c>
      <c r="F49" s="31" t="n">
        <f aca="false">+$C$120</f>
        <v>851.943730300854</v>
      </c>
      <c r="G49" s="32" t="n">
        <f aca="false">$C$118</f>
        <v>364.310115852992</v>
      </c>
      <c r="H49" s="33" t="n">
        <f aca="false">+$C$121</f>
        <v>1580.56396200684</v>
      </c>
      <c r="I49" s="1" t="n">
        <f aca="false">I48+1</f>
        <v>45</v>
      </c>
      <c r="J49" s="37"/>
    </row>
    <row r="50" customFormat="false" ht="11.4" hidden="false" customHeight="false" outlineLevel="0" collapsed="false">
      <c r="B50" s="28" t="n">
        <f aca="false">B49+1</f>
        <v>2509</v>
      </c>
      <c r="C50" s="38" t="n">
        <v>1100</v>
      </c>
      <c r="D50" s="39"/>
      <c r="E50" s="30" t="n">
        <f aca="false">$C$117</f>
        <v>1216.25384615385</v>
      </c>
      <c r="F50" s="31" t="n">
        <f aca="false">+$C$120</f>
        <v>851.943730300854</v>
      </c>
      <c r="G50" s="32" t="n">
        <f aca="false">$C$118</f>
        <v>364.310115852992</v>
      </c>
      <c r="H50" s="33" t="n">
        <f aca="false">+$C$121</f>
        <v>1580.56396200684</v>
      </c>
      <c r="I50" s="1" t="n">
        <f aca="false">I49+1</f>
        <v>46</v>
      </c>
      <c r="J50" s="37"/>
    </row>
    <row r="51" customFormat="false" ht="11.4" hidden="false" customHeight="false" outlineLevel="0" collapsed="false">
      <c r="B51" s="28" t="n">
        <f aca="false">B50+1</f>
        <v>2510</v>
      </c>
      <c r="C51" s="40" t="n">
        <v>1191.6</v>
      </c>
      <c r="D51" s="23"/>
      <c r="E51" s="30" t="n">
        <f aca="false">$C$117</f>
        <v>1216.25384615385</v>
      </c>
      <c r="F51" s="31" t="n">
        <f aca="false">+$C$120</f>
        <v>851.943730300854</v>
      </c>
      <c r="G51" s="32" t="n">
        <f aca="false">$C$118</f>
        <v>364.310115852992</v>
      </c>
      <c r="H51" s="33" t="n">
        <f aca="false">+$C$121</f>
        <v>1580.56396200684</v>
      </c>
      <c r="I51" s="1" t="n">
        <f aca="false">I50+1</f>
        <v>47</v>
      </c>
      <c r="J51" s="41"/>
      <c r="K51" s="42"/>
      <c r="L51" s="41"/>
      <c r="M51" s="43"/>
      <c r="N51" s="36"/>
    </row>
    <row r="52" customFormat="false" ht="11.4" hidden="false" customHeight="false" outlineLevel="0" collapsed="false">
      <c r="B52" s="28" t="n">
        <f aca="false">B51+1</f>
        <v>2511</v>
      </c>
      <c r="C52" s="34" t="n">
        <v>1038.4</v>
      </c>
      <c r="D52" s="23"/>
      <c r="E52" s="30" t="n">
        <f aca="false">$C$117</f>
        <v>1216.25384615385</v>
      </c>
      <c r="F52" s="31" t="n">
        <f aca="false">+$C$120</f>
        <v>851.943730300854</v>
      </c>
      <c r="G52" s="32" t="n">
        <f aca="false">$C$118</f>
        <v>364.310115852992</v>
      </c>
      <c r="H52" s="33" t="n">
        <f aca="false">+$C$121</f>
        <v>1580.56396200684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f aca="false">B52+1</f>
        <v>2512</v>
      </c>
      <c r="C53" s="34" t="n">
        <v>854.7</v>
      </c>
      <c r="D53" s="23"/>
      <c r="E53" s="30" t="n">
        <f aca="false">$C$117</f>
        <v>1216.25384615385</v>
      </c>
      <c r="F53" s="31" t="n">
        <f aca="false">+$C$120</f>
        <v>851.943730300854</v>
      </c>
      <c r="G53" s="32" t="n">
        <f aca="false">$C$118</f>
        <v>364.310115852992</v>
      </c>
      <c r="H53" s="33" t="n">
        <f aca="false">+$C$121</f>
        <v>1580.56396200684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f aca="false">B53+1</f>
        <v>2513</v>
      </c>
      <c r="C54" s="34" t="n">
        <v>1522.2</v>
      </c>
      <c r="D54" s="23"/>
      <c r="E54" s="30" t="n">
        <f aca="false">$C$117</f>
        <v>1216.25384615385</v>
      </c>
      <c r="F54" s="31" t="n">
        <f aca="false">+$C$120</f>
        <v>851.943730300854</v>
      </c>
      <c r="G54" s="32" t="n">
        <f aca="false">$C$118</f>
        <v>364.310115852992</v>
      </c>
      <c r="H54" s="33" t="n">
        <f aca="false">+$C$121</f>
        <v>1580.56396200684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f aca="false">B54+1</f>
        <v>2514</v>
      </c>
      <c r="C55" s="34" t="n">
        <v>1703.8</v>
      </c>
      <c r="D55" s="23"/>
      <c r="E55" s="30" t="n">
        <f aca="false">$C$117</f>
        <v>1216.25384615385</v>
      </c>
      <c r="F55" s="31" t="n">
        <f aca="false">+$C$120</f>
        <v>851.943730300854</v>
      </c>
      <c r="G55" s="32" t="n">
        <f aca="false">$C$118</f>
        <v>364.310115852992</v>
      </c>
      <c r="H55" s="33" t="n">
        <f aca="false">+$C$121</f>
        <v>1580.56396200684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f aca="false">B55+1</f>
        <v>2515</v>
      </c>
      <c r="C56" s="34" t="n">
        <v>1280.8</v>
      </c>
      <c r="D56" s="23"/>
      <c r="E56" s="30" t="n">
        <f aca="false">$C$117</f>
        <v>1216.25384615385</v>
      </c>
      <c r="F56" s="31" t="n">
        <f aca="false">+$C$120</f>
        <v>851.943730300854</v>
      </c>
      <c r="G56" s="32" t="n">
        <f aca="false">$C$118</f>
        <v>364.310115852992</v>
      </c>
      <c r="H56" s="33" t="n">
        <f aca="false">+$C$121</f>
        <v>1580.56396200684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f aca="false">B56+1</f>
        <v>2516</v>
      </c>
      <c r="C57" s="34" t="n">
        <v>1183.6</v>
      </c>
      <c r="D57" s="23"/>
      <c r="E57" s="30" t="n">
        <f aca="false">$C$117</f>
        <v>1216.25384615385</v>
      </c>
      <c r="F57" s="31" t="n">
        <f aca="false">+$C$120</f>
        <v>851.943730300854</v>
      </c>
      <c r="G57" s="32" t="n">
        <f aca="false">$C$118</f>
        <v>364.310115852992</v>
      </c>
      <c r="H57" s="33" t="n">
        <f aca="false">+$C$121</f>
        <v>1580.56396200684</v>
      </c>
      <c r="I57" s="1" t="n">
        <f aca="false">I56+1</f>
        <v>53</v>
      </c>
      <c r="J57" s="44"/>
      <c r="K57" s="45"/>
      <c r="L57" s="44"/>
      <c r="M57" s="46"/>
    </row>
    <row r="58" customFormat="false" ht="11.4" hidden="false" customHeight="false" outlineLevel="0" collapsed="false">
      <c r="B58" s="28" t="n">
        <f aca="false">B57+1</f>
        <v>2517</v>
      </c>
      <c r="C58" s="34" t="n">
        <v>968.8</v>
      </c>
      <c r="D58" s="23"/>
      <c r="E58" s="30" t="n">
        <f aca="false">$C$117</f>
        <v>1216.25384615385</v>
      </c>
      <c r="F58" s="31" t="n">
        <f aca="false">+$C$120</f>
        <v>851.943730300854</v>
      </c>
      <c r="G58" s="32" t="n">
        <f aca="false">$C$118</f>
        <v>364.310115852992</v>
      </c>
      <c r="H58" s="33" t="n">
        <f aca="false">+$C$121</f>
        <v>1580.56396200684</v>
      </c>
      <c r="I58" s="1" t="n">
        <f aca="false">I57+1</f>
        <v>54</v>
      </c>
      <c r="J58" s="44"/>
      <c r="K58" s="45"/>
      <c r="L58" s="44"/>
      <c r="M58" s="46"/>
    </row>
    <row r="59" customFormat="false" ht="11.4" hidden="false" customHeight="false" outlineLevel="0" collapsed="false">
      <c r="B59" s="28" t="n">
        <f aca="false">B58+1</f>
        <v>2518</v>
      </c>
      <c r="C59" s="34" t="n">
        <v>1160.6</v>
      </c>
      <c r="D59" s="23"/>
      <c r="E59" s="30" t="n">
        <f aca="false">$C$117</f>
        <v>1216.25384615385</v>
      </c>
      <c r="F59" s="31" t="n">
        <f aca="false">+$C$120</f>
        <v>851.943730300854</v>
      </c>
      <c r="G59" s="32" t="n">
        <f aca="false">$C$118</f>
        <v>364.310115852992</v>
      </c>
      <c r="H59" s="33" t="n">
        <f aca="false">+$C$121</f>
        <v>1580.56396200684</v>
      </c>
      <c r="I59" s="1" t="n">
        <f aca="false">I58+1</f>
        <v>55</v>
      </c>
      <c r="J59" s="44"/>
      <c r="K59" s="45"/>
      <c r="L59" s="44"/>
      <c r="M59" s="46"/>
    </row>
    <row r="60" customFormat="false" ht="11.4" hidden="false" customHeight="false" outlineLevel="0" collapsed="false">
      <c r="B60" s="28" t="n">
        <f aca="false">B59+1</f>
        <v>2519</v>
      </c>
      <c r="C60" s="34" t="n">
        <v>1039.1</v>
      </c>
      <c r="D60" s="23"/>
      <c r="E60" s="30" t="n">
        <f aca="false">$C$117</f>
        <v>1216.25384615385</v>
      </c>
      <c r="F60" s="31" t="n">
        <f aca="false">+$C$120</f>
        <v>851.943730300854</v>
      </c>
      <c r="G60" s="32" t="n">
        <f aca="false">$C$118</f>
        <v>364.310115852992</v>
      </c>
      <c r="H60" s="33" t="n">
        <f aca="false">+$C$121</f>
        <v>1580.56396200684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f aca="false">B60+1</f>
        <v>2520</v>
      </c>
      <c r="C61" s="34" t="n">
        <v>828.5</v>
      </c>
      <c r="D61" s="23"/>
      <c r="E61" s="30" t="n">
        <f aca="false">$C$117</f>
        <v>1216.25384615385</v>
      </c>
      <c r="F61" s="31" t="n">
        <f aca="false">+$C$120</f>
        <v>851.943730300854</v>
      </c>
      <c r="G61" s="32" t="n">
        <f aca="false">$C$118</f>
        <v>364.310115852992</v>
      </c>
      <c r="H61" s="33" t="n">
        <f aca="false">+$C$121</f>
        <v>1580.56396200684</v>
      </c>
      <c r="I61" s="1" t="n">
        <f aca="false">I60+1</f>
        <v>57</v>
      </c>
      <c r="J61" s="44"/>
      <c r="K61" s="45"/>
      <c r="L61" s="44"/>
      <c r="M61" s="46"/>
    </row>
    <row r="62" customFormat="false" ht="11.4" hidden="false" customHeight="false" outlineLevel="0" collapsed="false">
      <c r="B62" s="28" t="n">
        <f aca="false">B61+1</f>
        <v>2521</v>
      </c>
      <c r="C62" s="34" t="n">
        <v>1741.6</v>
      </c>
      <c r="D62" s="23"/>
      <c r="E62" s="30" t="n">
        <f aca="false">$C$117</f>
        <v>1216.25384615385</v>
      </c>
      <c r="F62" s="31" t="n">
        <f aca="false">+$C$120</f>
        <v>851.943730300854</v>
      </c>
      <c r="G62" s="32" t="n">
        <f aca="false">$C$118</f>
        <v>364.310115852992</v>
      </c>
      <c r="H62" s="33" t="n">
        <f aca="false">+$C$121</f>
        <v>1580.56396200684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f aca="false">B62+1</f>
        <v>2522</v>
      </c>
      <c r="C63" s="34" t="n">
        <v>774.5</v>
      </c>
      <c r="D63" s="23"/>
      <c r="E63" s="30" t="n">
        <f aca="false">$C$117</f>
        <v>1216.25384615385</v>
      </c>
      <c r="F63" s="31" t="n">
        <f aca="false">+$C$120</f>
        <v>851.943730300854</v>
      </c>
      <c r="G63" s="32" t="n">
        <f aca="false">$C$118</f>
        <v>364.310115852992</v>
      </c>
      <c r="H63" s="33" t="n">
        <f aca="false">+$C$121</f>
        <v>1580.56396200684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f aca="false">B63+1</f>
        <v>2523</v>
      </c>
      <c r="C64" s="34" t="n">
        <v>1073</v>
      </c>
      <c r="D64" s="23"/>
      <c r="E64" s="30" t="n">
        <f aca="false">$C$117</f>
        <v>1216.25384615385</v>
      </c>
      <c r="F64" s="31" t="n">
        <f aca="false">+$C$120</f>
        <v>851.943730300854</v>
      </c>
      <c r="G64" s="32" t="n">
        <f aca="false">$C$118</f>
        <v>364.310115852992</v>
      </c>
      <c r="H64" s="33" t="n">
        <f aca="false">+$C$121</f>
        <v>1580.56396200684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f aca="false">B64+1</f>
        <v>2524</v>
      </c>
      <c r="C65" s="34" t="n">
        <v>1244</v>
      </c>
      <c r="D65" s="23"/>
      <c r="E65" s="30" t="n">
        <f aca="false">$C$117</f>
        <v>1216.25384615385</v>
      </c>
      <c r="F65" s="31" t="n">
        <f aca="false">+$C$120</f>
        <v>851.943730300854</v>
      </c>
      <c r="G65" s="32" t="n">
        <f aca="false">$C$118</f>
        <v>364.310115852992</v>
      </c>
      <c r="H65" s="33" t="n">
        <f aca="false">+$C$121</f>
        <v>1580.56396200684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f aca="false">B65+1</f>
        <v>2525</v>
      </c>
      <c r="C66" s="34" t="n">
        <v>884.4</v>
      </c>
      <c r="D66" s="23"/>
      <c r="E66" s="30" t="n">
        <f aca="false">$C$117</f>
        <v>1216.25384615385</v>
      </c>
      <c r="F66" s="31" t="n">
        <f aca="false">+$C$120</f>
        <v>851.943730300854</v>
      </c>
      <c r="G66" s="32" t="n">
        <f aca="false">$C$118</f>
        <v>364.310115852992</v>
      </c>
      <c r="H66" s="33" t="n">
        <f aca="false">+$C$121</f>
        <v>1580.56396200684</v>
      </c>
      <c r="I66" s="1" t="n">
        <f aca="false">I65+1</f>
        <v>62</v>
      </c>
      <c r="J66" s="44"/>
    </row>
    <row r="67" customFormat="false" ht="11.4" hidden="false" customHeight="false" outlineLevel="0" collapsed="false">
      <c r="B67" s="28" t="n">
        <f aca="false">B66+1</f>
        <v>2526</v>
      </c>
      <c r="C67" s="34" t="n">
        <v>1252.7</v>
      </c>
      <c r="D67" s="23"/>
      <c r="E67" s="30" t="n">
        <f aca="false">$C$117</f>
        <v>1216.25384615385</v>
      </c>
      <c r="F67" s="31" t="n">
        <f aca="false">+$C$120</f>
        <v>851.943730300854</v>
      </c>
      <c r="G67" s="32" t="n">
        <f aca="false">$C$118</f>
        <v>364.310115852992</v>
      </c>
      <c r="H67" s="33" t="n">
        <f aca="false">+$C$121</f>
        <v>1580.56396200684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f aca="false">B67+1</f>
        <v>2527</v>
      </c>
      <c r="C68" s="34" t="n">
        <v>646.3</v>
      </c>
      <c r="D68" s="23"/>
      <c r="E68" s="30" t="n">
        <f aca="false">$C$117</f>
        <v>1216.25384615385</v>
      </c>
      <c r="F68" s="31" t="n">
        <f aca="false">+$C$120</f>
        <v>851.943730300854</v>
      </c>
      <c r="G68" s="32" t="n">
        <f aca="false">$C$118</f>
        <v>364.310115852992</v>
      </c>
      <c r="H68" s="33" t="n">
        <f aca="false">+$C$121</f>
        <v>1580.56396200684</v>
      </c>
      <c r="I68" s="1" t="n">
        <f aca="false">I67+1</f>
        <v>64</v>
      </c>
      <c r="J68" s="44"/>
      <c r="K68" s="45"/>
      <c r="L68" s="44"/>
      <c r="M68" s="46"/>
    </row>
    <row r="69" customFormat="false" ht="11.4" hidden="false" customHeight="false" outlineLevel="0" collapsed="false">
      <c r="B69" s="28" t="n">
        <f aca="false">B68+1</f>
        <v>2528</v>
      </c>
      <c r="C69" s="34" t="n">
        <v>613.1</v>
      </c>
      <c r="D69" s="23"/>
      <c r="E69" s="30" t="n">
        <f aca="false">$C$117</f>
        <v>1216.25384615385</v>
      </c>
      <c r="F69" s="31" t="n">
        <f aca="false">+$C$120</f>
        <v>851.943730300854</v>
      </c>
      <c r="G69" s="32" t="n">
        <f aca="false">$C$118</f>
        <v>364.310115852992</v>
      </c>
      <c r="H69" s="33" t="n">
        <f aca="false">+$C$121</f>
        <v>1580.56396200684</v>
      </c>
      <c r="I69" s="1" t="n">
        <f aca="false">I68+1</f>
        <v>65</v>
      </c>
      <c r="J69" s="44"/>
      <c r="K69" s="45"/>
      <c r="L69" s="44"/>
      <c r="M69" s="46"/>
    </row>
    <row r="70" customFormat="false" ht="11.4" hidden="false" customHeight="false" outlineLevel="0" collapsed="false">
      <c r="B70" s="28" t="n">
        <f aca="false">B69+1</f>
        <v>2529</v>
      </c>
      <c r="C70" s="34" t="n">
        <v>938</v>
      </c>
      <c r="D70" s="23"/>
      <c r="E70" s="30" t="n">
        <f aca="false">$C$117</f>
        <v>1216.25384615385</v>
      </c>
      <c r="F70" s="31" t="n">
        <f aca="false">+$C$120</f>
        <v>851.943730300854</v>
      </c>
      <c r="G70" s="32" t="n">
        <f aca="false">$C$118</f>
        <v>364.310115852992</v>
      </c>
      <c r="H70" s="33" t="n">
        <f aca="false">+$C$121</f>
        <v>1580.56396200684</v>
      </c>
      <c r="I70" s="1" t="n">
        <f aca="false">I69+1</f>
        <v>66</v>
      </c>
      <c r="J70" s="44"/>
      <c r="K70" s="45"/>
      <c r="L70" s="44"/>
      <c r="M70" s="46"/>
    </row>
    <row r="71" customFormat="false" ht="11.4" hidden="false" customHeight="false" outlineLevel="0" collapsed="false">
      <c r="B71" s="28" t="n">
        <f aca="false">B70+1</f>
        <v>2530</v>
      </c>
      <c r="C71" s="34" t="n">
        <v>1210.1</v>
      </c>
      <c r="D71" s="23"/>
      <c r="E71" s="30" t="n">
        <f aca="false">$C$117</f>
        <v>1216.25384615385</v>
      </c>
      <c r="F71" s="31" t="n">
        <f aca="false">+$C$120</f>
        <v>851.943730300854</v>
      </c>
      <c r="G71" s="32" t="n">
        <f aca="false">$C$118</f>
        <v>364.310115852992</v>
      </c>
      <c r="H71" s="33" t="n">
        <f aca="false">+$C$121</f>
        <v>1580.56396200684</v>
      </c>
      <c r="I71" s="1" t="n">
        <f aca="false">I70+1</f>
        <v>67</v>
      </c>
      <c r="J71" s="44"/>
      <c r="K71" s="45"/>
      <c r="L71" s="44"/>
      <c r="M71" s="46"/>
    </row>
    <row r="72" customFormat="false" ht="11.4" hidden="false" customHeight="false" outlineLevel="0" collapsed="false">
      <c r="B72" s="28" t="n">
        <f aca="false">B71+1</f>
        <v>2531</v>
      </c>
      <c r="C72" s="34" t="n">
        <v>1251.3</v>
      </c>
      <c r="D72" s="23"/>
      <c r="E72" s="30" t="n">
        <f aca="false">$C$117</f>
        <v>1216.25384615385</v>
      </c>
      <c r="F72" s="31" t="n">
        <f aca="false">+$C$120</f>
        <v>851.943730300854</v>
      </c>
      <c r="G72" s="32" t="n">
        <f aca="false">$C$118</f>
        <v>364.310115852992</v>
      </c>
      <c r="H72" s="33" t="n">
        <f aca="false">+$C$121</f>
        <v>1580.56396200684</v>
      </c>
      <c r="I72" s="1" t="n">
        <f aca="false">I71+1</f>
        <v>68</v>
      </c>
      <c r="J72" s="44"/>
      <c r="K72" s="45"/>
      <c r="L72" s="44"/>
      <c r="M72" s="46"/>
    </row>
    <row r="73" customFormat="false" ht="11.4" hidden="false" customHeight="false" outlineLevel="0" collapsed="false">
      <c r="B73" s="28" t="n">
        <f aca="false">B72+1</f>
        <v>2532</v>
      </c>
      <c r="C73" s="34" t="n">
        <v>1150.8</v>
      </c>
      <c r="D73" s="23"/>
      <c r="E73" s="30" t="n">
        <f aca="false">$C$117</f>
        <v>1216.25384615385</v>
      </c>
      <c r="F73" s="31" t="n">
        <f aca="false">+$C$120</f>
        <v>851.943730300854</v>
      </c>
      <c r="G73" s="32" t="n">
        <f aca="false">$C$118</f>
        <v>364.310115852992</v>
      </c>
      <c r="H73" s="33" t="n">
        <f aca="false">+$C$121</f>
        <v>1580.56396200684</v>
      </c>
      <c r="I73" s="1" t="n">
        <f aca="false">I72+1</f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f aca="false">B73+1</f>
        <v>2533</v>
      </c>
      <c r="C74" s="34" t="n">
        <v>1008</v>
      </c>
      <c r="D74" s="23"/>
      <c r="E74" s="30" t="n">
        <f aca="false">$C$117</f>
        <v>1216.25384615385</v>
      </c>
      <c r="F74" s="31" t="n">
        <f aca="false">+$C$120</f>
        <v>851.943730300854</v>
      </c>
      <c r="G74" s="32" t="n">
        <f aca="false">$C$118</f>
        <v>364.310115852992</v>
      </c>
      <c r="H74" s="33" t="n">
        <f aca="false">+$C$121</f>
        <v>1580.56396200684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f aca="false">B74+1</f>
        <v>2534</v>
      </c>
      <c r="C75" s="34" t="n">
        <v>970.5</v>
      </c>
      <c r="D75" s="23"/>
      <c r="E75" s="30" t="n">
        <f aca="false">$C$117</f>
        <v>1216.25384615385</v>
      </c>
      <c r="F75" s="31" t="n">
        <f aca="false">+$C$120</f>
        <v>851.943730300854</v>
      </c>
      <c r="G75" s="32" t="n">
        <f aca="false">$C$118</f>
        <v>364.310115852992</v>
      </c>
      <c r="H75" s="33" t="n">
        <f aca="false">+$C$121</f>
        <v>1580.56396200684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f aca="false">B75+1</f>
        <v>2535</v>
      </c>
      <c r="C76" s="34" t="n">
        <v>750.7</v>
      </c>
      <c r="D76" s="23"/>
      <c r="E76" s="30" t="n">
        <f aca="false">$C$117</f>
        <v>1216.25384615385</v>
      </c>
      <c r="F76" s="31" t="n">
        <f aca="false">+$C$120</f>
        <v>851.943730300854</v>
      </c>
      <c r="G76" s="32" t="n">
        <f aca="false">$C$118</f>
        <v>364.310115852992</v>
      </c>
      <c r="H76" s="33" t="n">
        <f aca="false">+$C$121</f>
        <v>1580.56396200684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 t="n">
        <f aca="false">B76+1</f>
        <v>2536</v>
      </c>
      <c r="C77" s="34" t="n">
        <v>912.9</v>
      </c>
      <c r="D77" s="23"/>
      <c r="E77" s="30" t="n">
        <f aca="false">$C$117</f>
        <v>1216.25384615385</v>
      </c>
      <c r="F77" s="31" t="n">
        <f aca="false">+$C$120</f>
        <v>851.943730300854</v>
      </c>
      <c r="G77" s="32" t="n">
        <f aca="false">$C$118</f>
        <v>364.310115852992</v>
      </c>
      <c r="H77" s="33" t="n">
        <f aca="false">+$C$121</f>
        <v>1580.56396200684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 t="n">
        <f aca="false">B77+1</f>
        <v>2537</v>
      </c>
      <c r="C78" s="34" t="n">
        <v>1189.7</v>
      </c>
      <c r="D78" s="23"/>
      <c r="E78" s="30" t="n">
        <f aca="false">$C$117</f>
        <v>1216.25384615385</v>
      </c>
      <c r="F78" s="31" t="n">
        <f aca="false">+$C$120</f>
        <v>851.943730300854</v>
      </c>
      <c r="G78" s="32" t="n">
        <f aca="false">$C$118</f>
        <v>364.310115852992</v>
      </c>
      <c r="H78" s="33" t="n">
        <f aca="false">+$C$121</f>
        <v>1580.56396200684</v>
      </c>
      <c r="I78" s="1" t="n">
        <f aca="false">I77+1</f>
        <v>74</v>
      </c>
      <c r="J78" s="44"/>
      <c r="K78" s="45"/>
      <c r="L78" s="44"/>
      <c r="M78" s="46"/>
    </row>
    <row r="79" customFormat="false" ht="11.4" hidden="false" customHeight="false" outlineLevel="0" collapsed="false">
      <c r="B79" s="28" t="n">
        <f aca="false">B78+1</f>
        <v>2538</v>
      </c>
      <c r="C79" s="34"/>
      <c r="D79" s="23"/>
      <c r="E79" s="30" t="n">
        <f aca="false">$C$117</f>
        <v>1216.25384615385</v>
      </c>
      <c r="F79" s="31" t="n">
        <f aca="false">+$C$120</f>
        <v>851.943730300854</v>
      </c>
      <c r="G79" s="32" t="n">
        <f aca="false">$C$118</f>
        <v>364.310115852992</v>
      </c>
      <c r="H79" s="33" t="n">
        <f aca="false">+$C$121</f>
        <v>1580.56396200684</v>
      </c>
      <c r="I79" s="1" t="n">
        <f aca="false">I78+1</f>
        <v>75</v>
      </c>
      <c r="J79" s="44"/>
      <c r="K79" s="45"/>
      <c r="L79" s="44"/>
      <c r="M79" s="46"/>
    </row>
    <row r="80" customFormat="false" ht="11.4" hidden="false" customHeight="false" outlineLevel="0" collapsed="false">
      <c r="B80" s="28" t="n">
        <f aca="false">B79+1</f>
        <v>2539</v>
      </c>
      <c r="C80" s="34" t="n">
        <v>995.5</v>
      </c>
      <c r="D80" s="23"/>
      <c r="E80" s="30" t="n">
        <f aca="false">$C$117</f>
        <v>1216.25384615385</v>
      </c>
      <c r="F80" s="31" t="n">
        <f aca="false">+$C$120</f>
        <v>851.943730300854</v>
      </c>
      <c r="G80" s="32" t="n">
        <f aca="false">$C$118</f>
        <v>364.310115852992</v>
      </c>
      <c r="H80" s="33" t="n">
        <f aca="false">+$C$121</f>
        <v>1580.56396200684</v>
      </c>
      <c r="I80" s="1" t="n">
        <f aca="false">I79+1</f>
        <v>76</v>
      </c>
      <c r="J80" s="44"/>
    </row>
    <row r="81" customFormat="false" ht="11.4" hidden="false" customHeight="false" outlineLevel="0" collapsed="false">
      <c r="B81" s="28" t="n">
        <f aca="false">B80+1</f>
        <v>2540</v>
      </c>
      <c r="C81" s="34" t="n">
        <v>1123.4</v>
      </c>
      <c r="D81" s="23"/>
      <c r="E81" s="30" t="n">
        <f aca="false">$C$117</f>
        <v>1216.25384615385</v>
      </c>
      <c r="F81" s="31" t="n">
        <f aca="false">+$C$120</f>
        <v>851.943730300854</v>
      </c>
      <c r="G81" s="32" t="n">
        <f aca="false">$C$118</f>
        <v>364.310115852992</v>
      </c>
      <c r="H81" s="33" t="n">
        <f aca="false">+$C$121</f>
        <v>1580.56396200684</v>
      </c>
      <c r="I81" s="1" t="n">
        <f aca="false">I80+1</f>
        <v>77</v>
      </c>
      <c r="J81" s="44"/>
      <c r="K81" s="45"/>
      <c r="L81" s="44"/>
      <c r="M81" s="46"/>
    </row>
    <row r="82" customFormat="false" ht="11.4" hidden="false" customHeight="false" outlineLevel="0" collapsed="false">
      <c r="B82" s="28" t="n">
        <f aca="false">B81+1</f>
        <v>2541</v>
      </c>
      <c r="C82" s="34" t="n">
        <v>1150.3</v>
      </c>
      <c r="D82" s="23"/>
      <c r="E82" s="30" t="n">
        <f aca="false">$C$117</f>
        <v>1216.25384615385</v>
      </c>
      <c r="F82" s="31" t="n">
        <f aca="false">+$C$120</f>
        <v>851.943730300854</v>
      </c>
      <c r="G82" s="32" t="n">
        <f aca="false">$C$118</f>
        <v>364.310115852992</v>
      </c>
      <c r="H82" s="33" t="n">
        <f aca="false">+$C$121</f>
        <v>1580.56396200684</v>
      </c>
      <c r="I82" s="1" t="n">
        <f aca="false">I81+1</f>
        <v>78</v>
      </c>
      <c r="J82" s="44"/>
      <c r="K82" s="45"/>
      <c r="L82" s="44"/>
      <c r="M82" s="46"/>
    </row>
    <row r="83" customFormat="false" ht="11.4" hidden="false" customHeight="false" outlineLevel="0" collapsed="false">
      <c r="B83" s="28" t="n">
        <f aca="false">B82+1</f>
        <v>2542</v>
      </c>
      <c r="C83" s="34" t="n">
        <v>1266</v>
      </c>
      <c r="D83" s="23"/>
      <c r="E83" s="30" t="n">
        <f aca="false">$C$117</f>
        <v>1216.25384615385</v>
      </c>
      <c r="F83" s="31" t="n">
        <f aca="false">+$C$120</f>
        <v>851.943730300854</v>
      </c>
      <c r="G83" s="32" t="n">
        <f aca="false">$C$118</f>
        <v>364.310115852992</v>
      </c>
      <c r="H83" s="33" t="n">
        <f aca="false">+$C$121</f>
        <v>1580.56396200684</v>
      </c>
      <c r="I83" s="1" t="n">
        <f aca="false">I82+1</f>
        <v>79</v>
      </c>
      <c r="J83" s="44"/>
      <c r="K83" s="45"/>
      <c r="L83" s="44"/>
      <c r="M83" s="46"/>
    </row>
    <row r="84" customFormat="false" ht="11.4" hidden="false" customHeight="false" outlineLevel="0" collapsed="false">
      <c r="B84" s="28" t="n">
        <f aca="false">B83+1</f>
        <v>2543</v>
      </c>
      <c r="C84" s="34" t="n">
        <v>1162.9</v>
      </c>
      <c r="D84" s="23"/>
      <c r="E84" s="30" t="n">
        <f aca="false">$C$117</f>
        <v>1216.25384615385</v>
      </c>
      <c r="F84" s="31" t="n">
        <f aca="false">+$C$120</f>
        <v>851.943730300854</v>
      </c>
      <c r="G84" s="32" t="n">
        <f aca="false">$C$118</f>
        <v>364.310115852992</v>
      </c>
      <c r="H84" s="33" t="n">
        <f aca="false">+$C$121</f>
        <v>1580.56396200684</v>
      </c>
      <c r="I84" s="1" t="n">
        <f aca="false">I83+1</f>
        <v>80</v>
      </c>
      <c r="J84" s="44"/>
      <c r="K84" s="45"/>
      <c r="L84" s="44"/>
      <c r="M84" s="46"/>
    </row>
    <row r="85" customFormat="false" ht="11.4" hidden="false" customHeight="false" outlineLevel="0" collapsed="false">
      <c r="B85" s="28" t="n">
        <f aca="false">B84+1</f>
        <v>2544</v>
      </c>
      <c r="C85" s="34" t="n">
        <v>1598.2</v>
      </c>
      <c r="D85" s="23"/>
      <c r="E85" s="30" t="n">
        <f aca="false">$C$117</f>
        <v>1216.25384615385</v>
      </c>
      <c r="F85" s="31" t="n">
        <f aca="false">+$C$120</f>
        <v>851.943730300854</v>
      </c>
      <c r="G85" s="32" t="n">
        <f aca="false">$C$118</f>
        <v>364.310115852992</v>
      </c>
      <c r="H85" s="33" t="n">
        <f aca="false">+$C$121</f>
        <v>1580.56396200684</v>
      </c>
      <c r="I85" s="1" t="n">
        <f aca="false">I84+1</f>
        <v>81</v>
      </c>
      <c r="J85" s="44"/>
      <c r="K85" s="45"/>
      <c r="L85" s="44"/>
      <c r="M85" s="46"/>
    </row>
    <row r="86" customFormat="false" ht="11.4" hidden="false" customHeight="false" outlineLevel="0" collapsed="false">
      <c r="B86" s="28" t="n">
        <f aca="false">B85+1</f>
        <v>2545</v>
      </c>
      <c r="C86" s="34" t="n">
        <v>1671.5</v>
      </c>
      <c r="D86" s="23"/>
      <c r="E86" s="30" t="n">
        <f aca="false">$C$117</f>
        <v>1216.25384615385</v>
      </c>
      <c r="F86" s="31" t="n">
        <f aca="false">+$C$120</f>
        <v>851.943730300854</v>
      </c>
      <c r="G86" s="32" t="n">
        <f aca="false">$C$118</f>
        <v>364.310115852992</v>
      </c>
      <c r="H86" s="33" t="n">
        <f aca="false">+$C$121</f>
        <v>1580.56396200684</v>
      </c>
      <c r="I86" s="1" t="n">
        <f aca="false">I85+1</f>
        <v>82</v>
      </c>
      <c r="J86" s="44"/>
      <c r="K86" s="45"/>
      <c r="L86" s="44"/>
      <c r="M86" s="46"/>
    </row>
    <row r="87" customFormat="false" ht="11.4" hidden="false" customHeight="false" outlineLevel="0" collapsed="false">
      <c r="B87" s="28" t="n">
        <f aca="false">B86+1</f>
        <v>2546</v>
      </c>
      <c r="C87" s="40" t="n">
        <v>1050.3</v>
      </c>
      <c r="D87" s="23"/>
      <c r="E87" s="30" t="n">
        <f aca="false">$C$117</f>
        <v>1216.25384615385</v>
      </c>
      <c r="F87" s="31" t="n">
        <f aca="false">+$C$120</f>
        <v>851.943730300854</v>
      </c>
      <c r="G87" s="32" t="n">
        <f aca="false">$C$118</f>
        <v>364.310115852992</v>
      </c>
      <c r="H87" s="33" t="n">
        <f aca="false">+$C$121</f>
        <v>1580.56396200684</v>
      </c>
      <c r="I87" s="1" t="n">
        <f aca="false">I86+1</f>
        <v>83</v>
      </c>
      <c r="J87" s="44"/>
      <c r="K87" s="45"/>
      <c r="L87" s="44"/>
      <c r="M87" s="46"/>
    </row>
    <row r="88" customFormat="false" ht="11.4" hidden="false" customHeight="false" outlineLevel="0" collapsed="false">
      <c r="B88" s="28" t="n">
        <f aca="false">B87+1</f>
        <v>2547</v>
      </c>
      <c r="C88" s="34"/>
      <c r="D88" s="23"/>
      <c r="E88" s="30" t="n">
        <f aca="false">$C$117</f>
        <v>1216.25384615385</v>
      </c>
      <c r="F88" s="31" t="n">
        <f aca="false">+$C$120</f>
        <v>851.943730300854</v>
      </c>
      <c r="G88" s="32" t="n">
        <f aca="false">$C$118</f>
        <v>364.310115852992</v>
      </c>
      <c r="H88" s="33" t="n">
        <f aca="false">+$C$121</f>
        <v>1580.56396200684</v>
      </c>
      <c r="I88" s="1" t="n">
        <f aca="false">I87+1</f>
        <v>84</v>
      </c>
      <c r="J88" s="44"/>
      <c r="K88" s="45"/>
      <c r="L88" s="44"/>
      <c r="M88" s="46"/>
    </row>
    <row r="89" customFormat="false" ht="11.4" hidden="false" customHeight="false" outlineLevel="0" collapsed="false">
      <c r="B89" s="28" t="n">
        <f aca="false">B88+1</f>
        <v>2548</v>
      </c>
      <c r="C89" s="40" t="n">
        <v>1070.5</v>
      </c>
      <c r="D89" s="23"/>
      <c r="E89" s="30" t="n">
        <f aca="false">$C$117</f>
        <v>1216.25384615385</v>
      </c>
      <c r="F89" s="31" t="n">
        <f aca="false">+$C$120</f>
        <v>851.943730300854</v>
      </c>
      <c r="G89" s="32" t="n">
        <f aca="false">$C$118</f>
        <v>364.310115852992</v>
      </c>
      <c r="H89" s="33" t="n">
        <f aca="false">+$C$121</f>
        <v>1580.56396200684</v>
      </c>
      <c r="I89" s="1" t="n">
        <f aca="false">I88+1</f>
        <v>85</v>
      </c>
      <c r="J89" s="44"/>
      <c r="K89" s="45"/>
      <c r="L89" s="44"/>
      <c r="M89" s="46"/>
    </row>
    <row r="90" customFormat="false" ht="11.4" hidden="false" customHeight="false" outlineLevel="0" collapsed="false">
      <c r="B90" s="28" t="n">
        <f aca="false">B89+1</f>
        <v>2549</v>
      </c>
      <c r="C90" s="34" t="n">
        <v>1356</v>
      </c>
      <c r="D90" s="23"/>
      <c r="E90" s="30" t="n">
        <f aca="false">$C$117</f>
        <v>1216.25384615385</v>
      </c>
      <c r="F90" s="31" t="n">
        <f aca="false">+$C$120</f>
        <v>851.943730300854</v>
      </c>
      <c r="G90" s="32" t="n">
        <f aca="false">$C$118</f>
        <v>364.310115852992</v>
      </c>
      <c r="H90" s="33" t="n">
        <f aca="false">+$C$121</f>
        <v>1580.56396200684</v>
      </c>
      <c r="I90" s="1" t="n">
        <f aca="false">I89+1</f>
        <v>86</v>
      </c>
      <c r="J90" s="44"/>
      <c r="K90" s="45"/>
      <c r="L90" s="44"/>
      <c r="M90" s="46"/>
    </row>
    <row r="91" customFormat="false" ht="11.4" hidden="false" customHeight="false" outlineLevel="0" collapsed="false">
      <c r="B91" s="28" t="n">
        <f aca="false">B90+1</f>
        <v>2550</v>
      </c>
      <c r="C91" s="34" t="n">
        <v>932.1</v>
      </c>
      <c r="D91" s="23"/>
      <c r="E91" s="30" t="n">
        <f aca="false">$C$117</f>
        <v>1216.25384615385</v>
      </c>
      <c r="F91" s="31" t="n">
        <f aca="false">+$C$120</f>
        <v>851.943730300854</v>
      </c>
      <c r="G91" s="32" t="n">
        <f aca="false">$C$118</f>
        <v>364.310115852992</v>
      </c>
      <c r="H91" s="33" t="n">
        <f aca="false">+$C$121</f>
        <v>1580.56396200684</v>
      </c>
      <c r="I91" s="1" t="n">
        <f aca="false">I90+1</f>
        <v>87</v>
      </c>
      <c r="J91" s="44"/>
      <c r="K91" s="45"/>
      <c r="L91" s="44"/>
      <c r="M91" s="46"/>
    </row>
    <row r="92" customFormat="false" ht="11.4" hidden="false" customHeight="false" outlineLevel="0" collapsed="false">
      <c r="B92" s="28" t="n">
        <f aca="false">B91+1</f>
        <v>2551</v>
      </c>
      <c r="C92" s="34"/>
      <c r="D92" s="23"/>
      <c r="E92" s="30" t="n">
        <f aca="false">$C$117</f>
        <v>1216.25384615385</v>
      </c>
      <c r="F92" s="31" t="n">
        <f aca="false">+$C$120</f>
        <v>851.943730300854</v>
      </c>
      <c r="G92" s="32" t="n">
        <f aca="false">$C$118</f>
        <v>364.310115852992</v>
      </c>
      <c r="H92" s="33" t="n">
        <f aca="false">+$C$121</f>
        <v>1580.56396200684</v>
      </c>
      <c r="I92" s="1" t="n">
        <f aca="false">I91+1</f>
        <v>88</v>
      </c>
      <c r="J92" s="44"/>
      <c r="K92" s="45"/>
      <c r="L92" s="44"/>
      <c r="M92" s="46"/>
    </row>
    <row r="93" customFormat="false" ht="11.4" hidden="false" customHeight="false" outlineLevel="0" collapsed="false">
      <c r="B93" s="28" t="n">
        <f aca="false">B92+1</f>
        <v>2552</v>
      </c>
      <c r="C93" s="34" t="n">
        <v>920.5</v>
      </c>
      <c r="D93" s="23"/>
      <c r="E93" s="30" t="n">
        <f aca="false">$C$117</f>
        <v>1216.25384615385</v>
      </c>
      <c r="F93" s="31" t="n">
        <f aca="false">+$C$120</f>
        <v>851.943730300854</v>
      </c>
      <c r="G93" s="32" t="n">
        <f aca="false">$C$118</f>
        <v>364.310115852992</v>
      </c>
      <c r="H93" s="33" t="n">
        <f aca="false">+$C$121</f>
        <v>1580.56396200684</v>
      </c>
      <c r="I93" s="1" t="n">
        <f aca="false">I92+1</f>
        <v>89</v>
      </c>
      <c r="J93" s="44"/>
      <c r="K93" s="45"/>
      <c r="L93" s="44"/>
      <c r="M93" s="46"/>
    </row>
    <row r="94" customFormat="false" ht="11.4" hidden="false" customHeight="false" outlineLevel="0" collapsed="false">
      <c r="B94" s="28" t="n">
        <f aca="false">B93+1</f>
        <v>2553</v>
      </c>
      <c r="C94" s="40" t="n">
        <v>974.5</v>
      </c>
      <c r="D94" s="23"/>
      <c r="E94" s="30" t="n">
        <f aca="false">$C$117</f>
        <v>1216.25384615385</v>
      </c>
      <c r="F94" s="31" t="n">
        <f aca="false">+$C$120</f>
        <v>851.943730300854</v>
      </c>
      <c r="G94" s="32" t="n">
        <f aca="false">$C$118</f>
        <v>364.310115852992</v>
      </c>
      <c r="H94" s="33" t="n">
        <f aca="false">+$C$121</f>
        <v>1580.56396200684</v>
      </c>
      <c r="I94" s="1" t="n">
        <f aca="false">I93+1</f>
        <v>90</v>
      </c>
      <c r="J94" s="44"/>
      <c r="K94" s="45"/>
      <c r="L94" s="44"/>
      <c r="M94" s="46"/>
    </row>
    <row r="95" customFormat="false" ht="11.4" hidden="false" customHeight="false" outlineLevel="0" collapsed="false">
      <c r="B95" s="28" t="n">
        <f aca="false">B94+1</f>
        <v>2554</v>
      </c>
      <c r="C95" s="40" t="n">
        <v>1427.6</v>
      </c>
      <c r="D95" s="23"/>
      <c r="E95" s="30" t="n">
        <f aca="false">$C$117</f>
        <v>1216.25384615385</v>
      </c>
      <c r="F95" s="31" t="n">
        <f aca="false">+$C$120</f>
        <v>851.943730300854</v>
      </c>
      <c r="G95" s="32" t="n">
        <f aca="false">$C$118</f>
        <v>364.310115852992</v>
      </c>
      <c r="H95" s="33" t="n">
        <f aca="false">+$C$121</f>
        <v>1580.56396200684</v>
      </c>
      <c r="I95" s="1" t="n">
        <f aca="false">I94+1</f>
        <v>91</v>
      </c>
      <c r="J95" s="44"/>
    </row>
    <row r="96" customFormat="false" ht="11.4" hidden="false" customHeight="false" outlineLevel="0" collapsed="false">
      <c r="B96" s="28" t="n">
        <f aca="false">B95+1</f>
        <v>2555</v>
      </c>
      <c r="C96" s="40" t="n">
        <v>1278.5</v>
      </c>
      <c r="D96" s="23"/>
      <c r="E96" s="30" t="n">
        <f aca="false">$C$117</f>
        <v>1216.25384615385</v>
      </c>
      <c r="F96" s="31" t="n">
        <f aca="false">+$C$120</f>
        <v>851.943730300854</v>
      </c>
      <c r="G96" s="32" t="n">
        <f aca="false">$C$118</f>
        <v>364.310115852992</v>
      </c>
      <c r="H96" s="33" t="n">
        <f aca="false">+$C$121</f>
        <v>1580.56396200684</v>
      </c>
      <c r="I96" s="1" t="n">
        <f aca="false">I95+1</f>
        <v>92</v>
      </c>
      <c r="J96" s="44"/>
      <c r="K96" s="45"/>
      <c r="L96" s="44"/>
      <c r="M96" s="46"/>
    </row>
    <row r="97" customFormat="false" ht="11.4" hidden="false" customHeight="false" outlineLevel="0" collapsed="false">
      <c r="B97" s="28" t="n">
        <f aca="false">B96+1</f>
        <v>2556</v>
      </c>
      <c r="C97" s="40" t="n">
        <v>891.7</v>
      </c>
      <c r="D97" s="23"/>
      <c r="E97" s="30" t="n">
        <f aca="false">$C$117</f>
        <v>1216.25384615385</v>
      </c>
      <c r="F97" s="31" t="n">
        <f aca="false">+$C$120</f>
        <v>851.943730300854</v>
      </c>
      <c r="G97" s="32" t="n">
        <f aca="false">$C$118</f>
        <v>364.310115852992</v>
      </c>
      <c r="H97" s="33" t="n">
        <f aca="false">+$C$121</f>
        <v>1580.56396200684</v>
      </c>
      <c r="I97" s="1" t="n">
        <f aca="false">I96+1</f>
        <v>93</v>
      </c>
      <c r="J97" s="44"/>
      <c r="K97" s="45"/>
      <c r="L97" s="44"/>
      <c r="M97" s="46"/>
    </row>
    <row r="98" customFormat="false" ht="11.4" hidden="false" customHeight="false" outlineLevel="0" collapsed="false">
      <c r="B98" s="28" t="n">
        <f aca="false">B97+1</f>
        <v>2557</v>
      </c>
      <c r="C98" s="40" t="n">
        <v>1168.4</v>
      </c>
      <c r="D98" s="23"/>
      <c r="E98" s="30" t="n">
        <f aca="false">$C$117</f>
        <v>1216.25384615385</v>
      </c>
      <c r="F98" s="31" t="n">
        <f aca="false">+$C$120</f>
        <v>851.943730300854</v>
      </c>
      <c r="G98" s="32" t="n">
        <f aca="false">$C$118</f>
        <v>364.310115852992</v>
      </c>
      <c r="H98" s="33" t="n">
        <f aca="false">+$C$121</f>
        <v>1580.56396200684</v>
      </c>
      <c r="I98" s="1" t="n">
        <f aca="false">I97+1</f>
        <v>94</v>
      </c>
      <c r="J98" s="44"/>
      <c r="K98" s="45"/>
      <c r="L98" s="44"/>
      <c r="M98" s="46"/>
    </row>
    <row r="99" customFormat="false" ht="11.4" hidden="false" customHeight="false" outlineLevel="0" collapsed="false">
      <c r="B99" s="28" t="n">
        <f aca="false">B98+1</f>
        <v>2558</v>
      </c>
      <c r="C99" s="40" t="n">
        <v>784.9</v>
      </c>
      <c r="D99" s="23"/>
      <c r="E99" s="30" t="n">
        <f aca="false">$C$117</f>
        <v>1216.25384615385</v>
      </c>
      <c r="F99" s="31" t="n">
        <f aca="false">+$C$120</f>
        <v>851.943730300854</v>
      </c>
      <c r="G99" s="32" t="n">
        <f aca="false">$C$118</f>
        <v>364.310115852992</v>
      </c>
      <c r="H99" s="33" t="n">
        <f aca="false">+$C$121</f>
        <v>1580.56396200684</v>
      </c>
      <c r="I99" s="1" t="n">
        <f aca="false">I98+1</f>
        <v>95</v>
      </c>
      <c r="J99" s="44"/>
      <c r="K99" s="45"/>
      <c r="L99" s="44"/>
      <c r="M99" s="46"/>
    </row>
    <row r="100" customFormat="false" ht="11.4" hidden="false" customHeight="false" outlineLevel="0" collapsed="false">
      <c r="B100" s="28" t="n">
        <f aca="false">B99+1</f>
        <v>2559</v>
      </c>
      <c r="C100" s="40" t="n">
        <v>1083.6</v>
      </c>
      <c r="D100" s="23"/>
      <c r="E100" s="30" t="n">
        <f aca="false">$C$117</f>
        <v>1216.25384615385</v>
      </c>
      <c r="F100" s="31" t="n">
        <f aca="false">+$C$120</f>
        <v>851.943730300854</v>
      </c>
      <c r="G100" s="32" t="n">
        <f aca="false">$C$118</f>
        <v>364.310115852992</v>
      </c>
      <c r="H100" s="33" t="n">
        <f aca="false">+$C$121</f>
        <v>1580.56396200684</v>
      </c>
      <c r="I100" s="1" t="n">
        <f aca="false">I99+1</f>
        <v>96</v>
      </c>
      <c r="J100" s="44"/>
      <c r="K100" s="45"/>
      <c r="L100" s="44"/>
      <c r="M100" s="46"/>
    </row>
    <row r="101" customFormat="false" ht="11.4" hidden="false" customHeight="false" outlineLevel="0" collapsed="false">
      <c r="B101" s="28" t="n">
        <f aca="false">B100+1</f>
        <v>2560</v>
      </c>
      <c r="C101" s="40" t="n">
        <v>706.4</v>
      </c>
      <c r="D101" s="23"/>
      <c r="E101" s="30" t="n">
        <f aca="false">$C$117</f>
        <v>1216.25384615385</v>
      </c>
      <c r="F101" s="31" t="n">
        <f aca="false">+$C$120</f>
        <v>851.943730300854</v>
      </c>
      <c r="G101" s="32" t="n">
        <f aca="false">$C$118</f>
        <v>364.310115852992</v>
      </c>
      <c r="H101" s="33" t="n">
        <f aca="false">+$C$121</f>
        <v>1580.56396200684</v>
      </c>
      <c r="I101" s="1" t="n">
        <f aca="false">I100+1</f>
        <v>97</v>
      </c>
      <c r="J101" s="44"/>
      <c r="K101" s="45"/>
      <c r="L101" s="44"/>
      <c r="M101" s="46"/>
    </row>
    <row r="102" customFormat="false" ht="11.4" hidden="false" customHeight="false" outlineLevel="0" collapsed="false">
      <c r="B102" s="28" t="n">
        <f aca="false">B101+1</f>
        <v>2561</v>
      </c>
      <c r="C102" s="40" t="n">
        <v>828.4</v>
      </c>
      <c r="D102" s="23"/>
      <c r="E102" s="30" t="n">
        <f aca="false">$C$117</f>
        <v>1216.25384615385</v>
      </c>
      <c r="F102" s="31" t="n">
        <f aca="false">+$C$120</f>
        <v>851.943730300854</v>
      </c>
      <c r="G102" s="32" t="n">
        <f aca="false">$C$118</f>
        <v>364.310115852992</v>
      </c>
      <c r="H102" s="33" t="n">
        <f aca="false">+$C$121</f>
        <v>1580.56396200684</v>
      </c>
      <c r="I102" s="1" t="n">
        <f aca="false">I101+1</f>
        <v>98</v>
      </c>
      <c r="J102" s="44"/>
    </row>
    <row r="103" customFormat="false" ht="11.4" hidden="false" customHeight="false" outlineLevel="0" collapsed="false">
      <c r="B103" s="28" t="n">
        <f aca="false">B102+1</f>
        <v>2562</v>
      </c>
      <c r="C103" s="38" t="n">
        <v>881.5</v>
      </c>
      <c r="E103" s="30" t="n">
        <f aca="false">$C$117</f>
        <v>1216.25384615385</v>
      </c>
      <c r="F103" s="31" t="n">
        <f aca="false">+$C$120</f>
        <v>851.943730300854</v>
      </c>
      <c r="G103" s="32" t="n">
        <f aca="false">$C$118</f>
        <v>364.310115852992</v>
      </c>
      <c r="H103" s="33" t="n">
        <f aca="false">+$C$121</f>
        <v>1580.56396200684</v>
      </c>
      <c r="I103" s="1" t="n">
        <f aca="false">I102+1</f>
        <v>99</v>
      </c>
      <c r="J103" s="44"/>
    </row>
    <row r="104" customFormat="false" ht="11.4" hidden="false" customHeight="false" outlineLevel="0" collapsed="false">
      <c r="B104" s="28" t="n">
        <f aca="false">B103+1</f>
        <v>2563</v>
      </c>
      <c r="C104" s="38" t="n">
        <v>1070.6</v>
      </c>
      <c r="D104" s="39"/>
      <c r="E104" s="30" t="n">
        <f aca="false">$C$117</f>
        <v>1216.25384615385</v>
      </c>
      <c r="F104" s="31" t="n">
        <f aca="false">+$C$120</f>
        <v>851.943730300854</v>
      </c>
      <c r="G104" s="32" t="n">
        <f aca="false">$C$118</f>
        <v>364.310115852992</v>
      </c>
      <c r="H104" s="33" t="n">
        <f aca="false">+$C$121</f>
        <v>1580.56396200684</v>
      </c>
      <c r="I104" s="1" t="n">
        <f aca="false">I103+1</f>
        <v>100</v>
      </c>
      <c r="J104" s="44"/>
    </row>
    <row r="105" customFormat="false" ht="11.4" hidden="false" customHeight="false" outlineLevel="0" collapsed="false">
      <c r="B105" s="47" t="n">
        <v>2564</v>
      </c>
      <c r="C105" s="40" t="n">
        <v>1402</v>
      </c>
      <c r="D105" s="48"/>
      <c r="E105" s="30" t="n">
        <f aca="false">$C$117</f>
        <v>1216.25384615385</v>
      </c>
      <c r="F105" s="31" t="n">
        <f aca="false">+$C$120</f>
        <v>851.943730300854</v>
      </c>
      <c r="G105" s="32" t="n">
        <f aca="false">$C$118</f>
        <v>364.310115852992</v>
      </c>
      <c r="H105" s="33" t="n">
        <f aca="false">+$C$121</f>
        <v>1580.56396200684</v>
      </c>
      <c r="I105" s="1" t="n">
        <f aca="false">I104+1</f>
        <v>101</v>
      </c>
      <c r="J105" s="44"/>
      <c r="K105" s="49" t="str">
        <f aca="false">'[1]std. - Y.1C'!$K$32:$N$32</f>
        <v>ปีน้ำ2567 ปริมาณฝนสะสม 1 เม.ย.67 - 31 มี.ค.68</v>
      </c>
      <c r="L105" s="49"/>
      <c r="M105" s="49"/>
      <c r="N105" s="49"/>
    </row>
    <row r="106" customFormat="false" ht="11.4" hidden="false" customHeight="false" outlineLevel="0" collapsed="false">
      <c r="B106" s="28" t="n">
        <v>2565</v>
      </c>
      <c r="C106" s="38" t="n">
        <v>1471</v>
      </c>
      <c r="D106" s="23"/>
      <c r="E106" s="30" t="n">
        <f aca="false">$C$117</f>
        <v>1216.25384615385</v>
      </c>
      <c r="F106" s="31" t="n">
        <f aca="false">+$C$120</f>
        <v>851.943730300854</v>
      </c>
      <c r="G106" s="32" t="n">
        <f aca="false">$C$118</f>
        <v>364.310115852992</v>
      </c>
      <c r="H106" s="33" t="n">
        <f aca="false">+$C$121</f>
        <v>1580.56396200684</v>
      </c>
      <c r="I106" s="1" t="n">
        <f aca="false">I105+1</f>
        <v>102</v>
      </c>
      <c r="J106" s="44"/>
      <c r="K106" s="45"/>
      <c r="L106" s="44"/>
      <c r="M106" s="46"/>
    </row>
    <row r="107" customFormat="false" ht="11.4" hidden="false" customHeight="false" outlineLevel="0" collapsed="false">
      <c r="B107" s="28" t="n">
        <v>2566</v>
      </c>
      <c r="C107" s="38" t="n">
        <v>1210</v>
      </c>
      <c r="D107" s="39"/>
      <c r="E107" s="30" t="n">
        <f aca="false">$C$117</f>
        <v>1216.25384615385</v>
      </c>
      <c r="F107" s="31" t="n">
        <f aca="false">+$C$120</f>
        <v>851.943730300854</v>
      </c>
      <c r="G107" s="32" t="n">
        <f aca="false">$C$118</f>
        <v>364.310115852992</v>
      </c>
      <c r="H107" s="33" t="n">
        <f aca="false">+$C$121</f>
        <v>1580.56396200684</v>
      </c>
      <c r="I107" s="1" t="n">
        <f aca="false">I106+1</f>
        <v>103</v>
      </c>
      <c r="J107" s="44"/>
      <c r="K107" s="45"/>
      <c r="L107" s="44"/>
      <c r="M107" s="46"/>
    </row>
    <row r="108" customFormat="false" ht="11.4" hidden="false" customHeight="false" outlineLevel="0" collapsed="false">
      <c r="B108" s="50" t="n">
        <v>2567</v>
      </c>
      <c r="C108" s="51" t="n">
        <v>850</v>
      </c>
      <c r="D108" s="39" t="n">
        <f aca="false">C108</f>
        <v>850</v>
      </c>
      <c r="E108" s="30" t="n">
        <f aca="false">$C$117</f>
        <v>1216.25384615385</v>
      </c>
      <c r="F108" s="31" t="n">
        <f aca="false">+$C$120</f>
        <v>851.943730300854</v>
      </c>
      <c r="G108" s="32" t="n">
        <f aca="false">$C$118</f>
        <v>364.310115852992</v>
      </c>
      <c r="H108" s="33" t="n">
        <f aca="false">+$C$121</f>
        <v>1580.56396200684</v>
      </c>
      <c r="I108" s="1" t="n">
        <f aca="false">I107+1</f>
        <v>104</v>
      </c>
      <c r="J108" s="44"/>
      <c r="K108" s="45"/>
      <c r="L108" s="44"/>
      <c r="M108" s="46"/>
    </row>
    <row r="109" customFormat="false" ht="11.4" hidden="false" customHeight="false" outlineLevel="0" collapsed="false">
      <c r="B109" s="28"/>
      <c r="C109" s="40"/>
      <c r="D109" s="23"/>
      <c r="E109" s="52"/>
      <c r="F109" s="53"/>
      <c r="G109" s="54"/>
      <c r="H109" s="55"/>
      <c r="J109" s="44"/>
      <c r="K109" s="45"/>
      <c r="L109" s="44"/>
      <c r="M109" s="46"/>
    </row>
    <row r="110" customFormat="false" ht="11.4" hidden="false" customHeight="false" outlineLevel="0" collapsed="false">
      <c r="B110" s="28"/>
      <c r="C110" s="40"/>
      <c r="D110" s="23"/>
      <c r="E110" s="52"/>
      <c r="F110" s="53"/>
      <c r="G110" s="54"/>
      <c r="H110" s="55"/>
      <c r="J110" s="44"/>
      <c r="K110" s="45"/>
      <c r="L110" s="44"/>
      <c r="M110" s="46"/>
    </row>
    <row r="111" customFormat="false" ht="11.4" hidden="false" customHeight="false" outlineLevel="0" collapsed="false">
      <c r="B111" s="28"/>
      <c r="C111" s="51"/>
      <c r="D111" s="23"/>
      <c r="E111" s="52"/>
      <c r="F111" s="53"/>
      <c r="G111" s="54"/>
      <c r="H111" s="55"/>
      <c r="J111" s="44"/>
      <c r="K111" s="45"/>
      <c r="L111" s="44"/>
    </row>
    <row r="112" customFormat="false" ht="11.4" hidden="false" customHeight="false" outlineLevel="0" collapsed="false">
      <c r="B112" s="28"/>
      <c r="C112" s="56"/>
      <c r="D112" s="57"/>
      <c r="E112" s="58"/>
      <c r="F112" s="59"/>
      <c r="G112" s="60"/>
      <c r="H112" s="61"/>
      <c r="J112" s="44"/>
      <c r="K112" s="45"/>
      <c r="L112" s="44"/>
      <c r="M112" s="46"/>
    </row>
    <row r="113" customFormat="false" ht="11.4" hidden="false" customHeight="false" outlineLevel="0" collapsed="false">
      <c r="B113" s="62"/>
      <c r="C113" s="63"/>
      <c r="D113" s="57"/>
      <c r="E113" s="64"/>
      <c r="F113" s="65"/>
      <c r="G113" s="66"/>
      <c r="H113" s="67"/>
      <c r="J113" s="44"/>
      <c r="K113" s="45"/>
      <c r="L113" s="44"/>
      <c r="M113" s="46"/>
    </row>
    <row r="114" customFormat="false" ht="11.4" hidden="false" customHeight="false" outlineLevel="0" collapsed="false">
      <c r="B114" s="68"/>
      <c r="C114" s="69"/>
      <c r="D114" s="57"/>
      <c r="E114" s="70"/>
      <c r="F114" s="70"/>
      <c r="G114" s="70"/>
      <c r="H114" s="70"/>
      <c r="J114" s="44"/>
      <c r="K114" s="45"/>
      <c r="L114" s="44"/>
      <c r="M114" s="46"/>
    </row>
    <row r="115" customFormat="false" ht="11.4" hidden="false" customHeight="false" outlineLevel="0" collapsed="false">
      <c r="B115" s="68"/>
      <c r="C115" s="69"/>
      <c r="D115" s="57"/>
      <c r="E115" s="70"/>
      <c r="F115" s="70"/>
      <c r="G115" s="70"/>
      <c r="H115" s="70"/>
      <c r="J115" s="44"/>
      <c r="K115" s="45"/>
      <c r="L115" s="44"/>
      <c r="M115" s="46"/>
    </row>
    <row r="116" customFormat="false" ht="16.5" hidden="false" customHeight="true" outlineLevel="0" collapsed="false">
      <c r="A116" s="36"/>
      <c r="B116" s="71"/>
      <c r="C116" s="72"/>
      <c r="D116" s="36"/>
      <c r="E116" s="36"/>
      <c r="F116" s="36"/>
      <c r="G116" s="36"/>
      <c r="H116" s="36"/>
      <c r="I116" s="36"/>
      <c r="J116" s="36"/>
      <c r="K116" s="36"/>
      <c r="Q116" s="69"/>
    </row>
    <row r="117" customFormat="false" ht="16.05" hidden="false" customHeight="true" outlineLevel="0" collapsed="false">
      <c r="A117" s="36"/>
      <c r="B117" s="73" t="s">
        <v>10</v>
      </c>
      <c r="C117" s="74" t="n">
        <f aca="false">AVERAGE(C5:C108)</f>
        <v>1216.25384615385</v>
      </c>
      <c r="D117" s="75"/>
      <c r="E117" s="71"/>
      <c r="F117" s="71"/>
      <c r="G117" s="36"/>
      <c r="H117" s="76" t="s">
        <v>10</v>
      </c>
      <c r="I117" s="77" t="s">
        <v>14</v>
      </c>
      <c r="J117" s="78"/>
      <c r="K117" s="79"/>
    </row>
    <row r="118" customFormat="false" ht="16.05" hidden="false" customHeight="true" outlineLevel="0" collapsed="false">
      <c r="A118" s="36"/>
      <c r="B118" s="80" t="s">
        <v>12</v>
      </c>
      <c r="C118" s="81" t="n">
        <f aca="false">STDEV(C5:C108)</f>
        <v>364.310115852992</v>
      </c>
      <c r="D118" s="75"/>
      <c r="E118" s="71"/>
      <c r="F118" s="71"/>
      <c r="G118" s="36"/>
      <c r="H118" s="82" t="s">
        <v>12</v>
      </c>
      <c r="I118" s="83" t="s">
        <v>15</v>
      </c>
      <c r="J118" s="84"/>
      <c r="K118" s="85"/>
    </row>
    <row r="119" customFormat="false" ht="16.05" hidden="false" customHeight="true" outlineLevel="0" collapsed="false">
      <c r="A119" s="71"/>
      <c r="B119" s="80" t="s">
        <v>16</v>
      </c>
      <c r="C119" s="86" t="n">
        <f aca="false">C118/C117</f>
        <v>0.299534605382789</v>
      </c>
      <c r="D119" s="75"/>
      <c r="E119" s="87" t="n">
        <f aca="false">C119*100</f>
        <v>29.9534605382789</v>
      </c>
      <c r="F119" s="71" t="s">
        <v>3</v>
      </c>
      <c r="G119" s="36"/>
      <c r="H119" s="82" t="s">
        <v>16</v>
      </c>
      <c r="I119" s="83" t="s">
        <v>17</v>
      </c>
      <c r="J119" s="84"/>
      <c r="K119" s="85"/>
      <c r="M119" s="88" t="s">
        <v>18</v>
      </c>
      <c r="N119" s="89" t="n">
        <f aca="false">C125-C126-C127</f>
        <v>81</v>
      </c>
      <c r="O119" s="1" t="s">
        <v>0</v>
      </c>
    </row>
    <row r="120" customFormat="false" ht="16.05" hidden="false" customHeight="true" outlineLevel="0" collapsed="false">
      <c r="A120" s="71"/>
      <c r="B120" s="80" t="s">
        <v>11</v>
      </c>
      <c r="C120" s="81" t="n">
        <f aca="false">C117-C118</f>
        <v>851.943730300854</v>
      </c>
      <c r="D120" s="75"/>
      <c r="E120" s="71"/>
      <c r="F120" s="71"/>
      <c r="G120" s="36"/>
      <c r="H120" s="82" t="s">
        <v>11</v>
      </c>
      <c r="I120" s="83" t="s">
        <v>19</v>
      </c>
      <c r="J120" s="84"/>
      <c r="K120" s="85"/>
      <c r="M120" s="88" t="s">
        <v>20</v>
      </c>
      <c r="N120" s="89" t="n">
        <f aca="false">C126</f>
        <v>14</v>
      </c>
      <c r="O120" s="1" t="s">
        <v>0</v>
      </c>
    </row>
    <row r="121" customFormat="false" ht="16.05" hidden="false" customHeight="true" outlineLevel="0" collapsed="false">
      <c r="A121" s="71"/>
      <c r="B121" s="90" t="s">
        <v>13</v>
      </c>
      <c r="C121" s="91" t="n">
        <f aca="false">C117+C118</f>
        <v>1580.56396200684</v>
      </c>
      <c r="D121" s="75"/>
      <c r="E121" s="71"/>
      <c r="F121" s="71"/>
      <c r="G121" s="36"/>
      <c r="H121" s="92" t="s">
        <v>13</v>
      </c>
      <c r="I121" s="93" t="s">
        <v>21</v>
      </c>
      <c r="J121" s="94"/>
      <c r="K121" s="95"/>
      <c r="M121" s="88" t="s">
        <v>22</v>
      </c>
      <c r="N121" s="89" t="n">
        <f aca="false">C127</f>
        <v>9</v>
      </c>
      <c r="O121" s="1" t="s">
        <v>0</v>
      </c>
    </row>
    <row r="122" customFormat="false" ht="17.25" hidden="false" customHeight="true" outlineLevel="0" collapsed="false">
      <c r="A122" s="68"/>
      <c r="C122" s="68"/>
      <c r="D122" s="68"/>
      <c r="E122" s="68"/>
      <c r="F122" s="68"/>
    </row>
    <row r="123" customFormat="false" ht="11.4" hidden="false" customHeight="false" outlineLevel="0" collapsed="false">
      <c r="A123" s="68"/>
      <c r="C123" s="68"/>
    </row>
    <row r="124" customFormat="false" ht="11.4" hidden="false" customHeight="false" outlineLevel="0" collapsed="false">
      <c r="A124" s="68"/>
    </row>
    <row r="125" customFormat="false" ht="11.4" hidden="false" customHeight="false" outlineLevel="0" collapsed="false">
      <c r="C125" s="1" t="n">
        <f aca="false">MAX(I5:I113)</f>
        <v>104</v>
      </c>
    </row>
    <row r="126" customFormat="false" ht="11.4" hidden="false" customHeight="false" outlineLevel="0" collapsed="false">
      <c r="C126" s="96" t="n">
        <f aca="false">COUNTIF(C5:C108,"&gt;1584")</f>
        <v>14</v>
      </c>
    </row>
    <row r="127" customFormat="false" ht="11.4" hidden="false" customHeight="false" outlineLevel="0" collapsed="false">
      <c r="C127" s="96" t="n">
        <f aca="false">COUNTIF(C5:C108,"&lt;846")</f>
        <v>9</v>
      </c>
    </row>
  </sheetData>
  <mergeCells count="2">
    <mergeCell ref="B2:B4"/>
    <mergeCell ref="K105:N10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5-05-14T06:55:41Z</dcterms:modified>
  <cp:revision>0</cp:revision>
  <dc:subject/>
  <dc:title/>
</cp:coreProperties>
</file>