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.20" sheetId="1" state="visible" r:id="rId2"/>
    <sheet name="Chart1" sheetId="2" state="visible" r:id="rId3"/>
    <sheet name="รายเดือนY.20" sheetId="3" state="visible" r:id="rId4"/>
  </sheets>
  <externalReferences>
    <externalReference r:id="rId5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b val="true"/>
        <sz val="20"/>
        <color rgb="FF0000FF"/>
        <rFont val="Arial"/>
        <family val="0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Arial"/>
        <family val="0"/>
      </rPr>
      <t xml:space="preserve">มิลลิเมตร</t>
    </r>
  </si>
  <si>
    <r>
      <rPr>
        <b val="true"/>
        <sz val="16"/>
        <color rgb="FF0000FF"/>
        <rFont val="Arial"/>
        <family val="0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40111 Y.20  </t>
    </r>
    <r>
      <rPr>
        <b val="true"/>
        <sz val="16"/>
        <color rgb="FF0000FF"/>
        <rFont val="Arial"/>
        <family val="0"/>
      </rPr>
      <t xml:space="preserve">บ้านห้วยสัก 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Arial"/>
        <family val="0"/>
      </rPr>
      <t xml:space="preserve">ส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Arial"/>
        <family val="0"/>
      </rPr>
      <t xml:space="preserve">แพร่</t>
    </r>
  </si>
  <si>
    <t xml:space="preserve"> ปีน้ำ</t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Arial"/>
        <family val="0"/>
      </rPr>
      <t xml:space="preserve">ฝนเฉลี่ย</t>
    </r>
    <r>
      <rPr>
        <sz val="14"/>
        <rFont val="AngsanaUPC"/>
        <family val="1"/>
        <charset val="222"/>
      </rPr>
      <t xml:space="preserve">(2517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วันฝนตก</t>
  </si>
  <si>
    <t xml:space="preserve">ปี</t>
  </si>
  <si>
    <r>
      <rPr>
        <sz val="14"/>
        <rFont val="Arial"/>
        <family val="0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Arial"/>
        <family val="0"/>
      </rPr>
      <t xml:space="preserve">เม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ิ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ส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ต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ย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ธ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พ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มี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MS Sans Serif"/>
        <family val="2"/>
        <charset val="222"/>
      </rPr>
      <t xml:space="preserve">.</t>
    </r>
  </si>
  <si>
    <r>
      <rPr>
        <sz val="10"/>
        <rFont val="Arial"/>
        <family val="0"/>
      </rPr>
      <t xml:space="preserve">ฝนเฉลี่ย </t>
    </r>
    <r>
      <rPr>
        <sz val="10"/>
        <rFont val="MS Sans Serif"/>
        <family val="2"/>
        <charset val="222"/>
      </rPr>
      <t xml:space="preserve">2517-256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"/>
    <numFmt numFmtId="168" formatCode="0.0_)"/>
    <numFmt numFmtId="169" formatCode="0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Arial"/>
      <family val="0"/>
    </font>
    <font>
      <b val="true"/>
      <sz val="20"/>
      <color rgb="FF0000FF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color rgb="FF0000FF"/>
      <name val="Arial"/>
      <family val="0"/>
    </font>
    <font>
      <b val="true"/>
      <sz val="16"/>
      <color rgb="FF0000FF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Arial"/>
      <family val="0"/>
    </font>
    <font>
      <sz val="14"/>
      <color rgb="FF0000FF"/>
      <name val="AngsanaUPC"/>
      <family val="1"/>
      <charset val="222"/>
    </font>
    <font>
      <sz val="14"/>
      <color rgb="FF339966"/>
      <name val="Arial"/>
      <family val="0"/>
    </font>
    <font>
      <sz val="14"/>
      <color rgb="FF008000"/>
      <name val="AngsanaUPC"/>
      <family val="1"/>
      <charset val="222"/>
    </font>
    <font>
      <sz val="14"/>
      <color rgb="FFFF0000"/>
      <name val="Arial"/>
      <family val="0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7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6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7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ฝนสชป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Y.20 ห้วยสัก อ.สอง จ.แพร่</a:t>
            </a:r>
          </a:p>
        </c:rich>
      </c:tx>
      <c:layout>
        <c:manualLayout>
          <c:xMode val="edge"/>
          <c:yMode val="edge"/>
          <c:x val="0.28651268392787"/>
          <c:y val="0.0788058466629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294332597904027"/>
          <c:w val="0.882198838580099"/>
          <c:h val="0.633756205184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'!$A$5:$A$51</c:f>
              <c:strCache>
                <c:ptCount val="47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</c:strCache>
            </c:strRef>
          </c:cat>
          <c:val>
            <c:numRef>
              <c:f>'Y.20'!$N$5:$N$51</c:f>
              <c:numCache>
                <c:formatCode>General</c:formatCode>
                <c:ptCount val="47"/>
                <c:pt idx="0">
                  <c:v>1430.4</c:v>
                </c:pt>
                <c:pt idx="1">
                  <c:v>1296.6</c:v>
                </c:pt>
                <c:pt idx="2">
                  <c:v>1307.6</c:v>
                </c:pt>
                <c:pt idx="3">
                  <c:v>1232.9</c:v>
                </c:pt>
                <c:pt idx="4">
                  <c:v>1294.8</c:v>
                </c:pt>
                <c:pt idx="5">
                  <c:v>1039.4</c:v>
                </c:pt>
                <c:pt idx="6">
                  <c:v>1151.1</c:v>
                </c:pt>
                <c:pt idx="7">
                  <c:v>1545.5</c:v>
                </c:pt>
                <c:pt idx="8">
                  <c:v>943.5</c:v>
                </c:pt>
                <c:pt idx="9">
                  <c:v>1150.3</c:v>
                </c:pt>
                <c:pt idx="10">
                  <c:v>1129.2</c:v>
                </c:pt>
                <c:pt idx="11">
                  <c:v>960.5</c:v>
                </c:pt>
                <c:pt idx="12">
                  <c:v>1200.8</c:v>
                </c:pt>
                <c:pt idx="13">
                  <c:v>1327.1</c:v>
                </c:pt>
                <c:pt idx="14">
                  <c:v>1336.6</c:v>
                </c:pt>
                <c:pt idx="15">
                  <c:v>1220.4</c:v>
                </c:pt>
                <c:pt idx="16">
                  <c:v>1060</c:v>
                </c:pt>
                <c:pt idx="17">
                  <c:v>1222.8</c:v>
                </c:pt>
                <c:pt idx="18">
                  <c:v>1134.6</c:v>
                </c:pt>
                <c:pt idx="19">
                  <c:v>1079.1</c:v>
                </c:pt>
                <c:pt idx="20">
                  <c:v>1561.2</c:v>
                </c:pt>
                <c:pt idx="21">
                  <c:v>1528.9</c:v>
                </c:pt>
                <c:pt idx="22">
                  <c:v>1069.6</c:v>
                </c:pt>
                <c:pt idx="23">
                  <c:v>1190</c:v>
                </c:pt>
                <c:pt idx="24">
                  <c:v>1054.1</c:v>
                </c:pt>
                <c:pt idx="25">
                  <c:v>1245.4</c:v>
                </c:pt>
                <c:pt idx="26">
                  <c:v>1588.3</c:v>
                </c:pt>
                <c:pt idx="27">
                  <c:v>1301.2</c:v>
                </c:pt>
                <c:pt idx="28">
                  <c:v>1633.4</c:v>
                </c:pt>
                <c:pt idx="29">
                  <c:v>1166</c:v>
                </c:pt>
                <c:pt idx="30">
                  <c:v>1063.7</c:v>
                </c:pt>
                <c:pt idx="31">
                  <c:v>1209.5</c:v>
                </c:pt>
                <c:pt idx="32">
                  <c:v>1349.2</c:v>
                </c:pt>
                <c:pt idx="33">
                  <c:v>1179.2</c:v>
                </c:pt>
                <c:pt idx="34">
                  <c:v>1220.7</c:v>
                </c:pt>
                <c:pt idx="35">
                  <c:v>1061.5</c:v>
                </c:pt>
                <c:pt idx="36">
                  <c:v>1357.7</c:v>
                </c:pt>
                <c:pt idx="37">
                  <c:v>1833.3</c:v>
                </c:pt>
                <c:pt idx="38">
                  <c:v>1611.5</c:v>
                </c:pt>
                <c:pt idx="39">
                  <c:v>1188.3</c:v>
                </c:pt>
                <c:pt idx="40">
                  <c:v>1419</c:v>
                </c:pt>
                <c:pt idx="41">
                  <c:v>1346.7</c:v>
                </c:pt>
                <c:pt idx="42">
                  <c:v>1240.2</c:v>
                </c:pt>
                <c:pt idx="43">
                  <c:v>1643.1</c:v>
                </c:pt>
                <c:pt idx="44">
                  <c:v>1146.1</c:v>
                </c:pt>
                <c:pt idx="45">
                  <c:v>810.7</c:v>
                </c:pt>
                <c:pt idx="46">
                  <c:v>967.3</c:v>
                </c:pt>
              </c:numCache>
            </c:numRef>
          </c:val>
        </c:ser>
        <c:gapWidth val="150"/>
        <c:overlap val="0"/>
        <c:axId val="10060268"/>
        <c:axId val="581402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0'!$A$5:$A$51</c:f>
              <c:strCache>
                <c:ptCount val="47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</c:strCache>
            </c:strRef>
          </c:cat>
          <c:val>
            <c:numRef>
              <c:f>'Y.20'!$Q$5:$Q$49</c:f>
              <c:numCache>
                <c:formatCode>General</c:formatCode>
                <c:ptCount val="45"/>
                <c:pt idx="0">
                  <c:v>1270.08694110392</c:v>
                </c:pt>
                <c:pt idx="1">
                  <c:v>1270.08694110392</c:v>
                </c:pt>
                <c:pt idx="2">
                  <c:v>1270.08694110392</c:v>
                </c:pt>
                <c:pt idx="3">
                  <c:v>1270.08694110392</c:v>
                </c:pt>
                <c:pt idx="4">
                  <c:v>1270.08694110392</c:v>
                </c:pt>
                <c:pt idx="5">
                  <c:v>1270.08694110392</c:v>
                </c:pt>
                <c:pt idx="6">
                  <c:v>1270.08694110392</c:v>
                </c:pt>
                <c:pt idx="7">
                  <c:v>1270.08694110392</c:v>
                </c:pt>
                <c:pt idx="8">
                  <c:v>1270.08694110392</c:v>
                </c:pt>
                <c:pt idx="9">
                  <c:v>1270.08694110392</c:v>
                </c:pt>
                <c:pt idx="10">
                  <c:v>1270.08694110392</c:v>
                </c:pt>
                <c:pt idx="11">
                  <c:v>1270.08694110392</c:v>
                </c:pt>
                <c:pt idx="12">
                  <c:v>1270.08694110392</c:v>
                </c:pt>
                <c:pt idx="13">
                  <c:v>1270.08694110392</c:v>
                </c:pt>
                <c:pt idx="14">
                  <c:v>1270.08694110392</c:v>
                </c:pt>
                <c:pt idx="15">
                  <c:v>1270.08694110392</c:v>
                </c:pt>
                <c:pt idx="16">
                  <c:v>1270.08694110392</c:v>
                </c:pt>
                <c:pt idx="17">
                  <c:v>1270.08694110392</c:v>
                </c:pt>
                <c:pt idx="18">
                  <c:v>1270.08694110392</c:v>
                </c:pt>
                <c:pt idx="19">
                  <c:v>1270.08694110392</c:v>
                </c:pt>
                <c:pt idx="20">
                  <c:v>1270.08694110392</c:v>
                </c:pt>
                <c:pt idx="21">
                  <c:v>1270.08694110392</c:v>
                </c:pt>
                <c:pt idx="22">
                  <c:v>1270.08694110392</c:v>
                </c:pt>
                <c:pt idx="23">
                  <c:v>1270.08694110392</c:v>
                </c:pt>
                <c:pt idx="24">
                  <c:v>1270.08694110392</c:v>
                </c:pt>
                <c:pt idx="25">
                  <c:v>1270.08694110392</c:v>
                </c:pt>
                <c:pt idx="26">
                  <c:v>1270.08694110392</c:v>
                </c:pt>
                <c:pt idx="27">
                  <c:v>1270.08694110392</c:v>
                </c:pt>
                <c:pt idx="28">
                  <c:v>1270.08694110392</c:v>
                </c:pt>
                <c:pt idx="29">
                  <c:v>1270.08694110392</c:v>
                </c:pt>
                <c:pt idx="30">
                  <c:v>1270.08694110392</c:v>
                </c:pt>
                <c:pt idx="31">
                  <c:v>1270.08694110392</c:v>
                </c:pt>
                <c:pt idx="32">
                  <c:v>1270.08694110392</c:v>
                </c:pt>
                <c:pt idx="33">
                  <c:v>1270.08694110392</c:v>
                </c:pt>
                <c:pt idx="34">
                  <c:v>1270.08694110392</c:v>
                </c:pt>
                <c:pt idx="35">
                  <c:v>1270.08694110392</c:v>
                </c:pt>
                <c:pt idx="36">
                  <c:v>1270.08694110392</c:v>
                </c:pt>
                <c:pt idx="37">
                  <c:v>1270.08694110392</c:v>
                </c:pt>
                <c:pt idx="38">
                  <c:v>1270.08694110392</c:v>
                </c:pt>
                <c:pt idx="39">
                  <c:v>1270.08694110392</c:v>
                </c:pt>
                <c:pt idx="40">
                  <c:v>1270.08694110392</c:v>
                </c:pt>
                <c:pt idx="41">
                  <c:v>1270.08694110392</c:v>
                </c:pt>
                <c:pt idx="42">
                  <c:v>1270.08694110392</c:v>
                </c:pt>
                <c:pt idx="43">
                  <c:v>1270.08694110392</c:v>
                </c:pt>
                <c:pt idx="44">
                  <c:v>1270.08694110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60268"/>
        <c:axId val="58140228"/>
      </c:lineChart>
      <c:catAx>
        <c:axId val="10060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947212155613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140228"/>
        <c:crossesAt val="0"/>
        <c:auto val="1"/>
        <c:lblAlgn val="ctr"/>
        <c:lblOffset val="100"/>
        <c:noMultiLvlLbl val="0"/>
      </c:catAx>
      <c:valAx>
        <c:axId val="5814022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07515168229453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060268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279090075536"/>
          <c:y val="0.427123552123552"/>
          <c:w val="0.335807536130638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Y.20 อ.สอง จ.แพร่</a:t>
            </a:r>
          </a:p>
        </c:rich>
      </c:tx>
      <c:layout>
        <c:manualLayout>
          <c:xMode val="edge"/>
          <c:yMode val="edge"/>
          <c:x val="0.30091710338256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773701762744"/>
          <c:y val="0.198815566835871"/>
          <c:w val="0.721474511672225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0:$M$50</c:f>
              <c:numCache>
                <c:formatCode>General</c:formatCode>
                <c:ptCount val="12"/>
                <c:pt idx="0">
                  <c:v>87.5</c:v>
                </c:pt>
                <c:pt idx="1">
                  <c:v>84.1</c:v>
                </c:pt>
                <c:pt idx="2">
                  <c:v>58.7</c:v>
                </c:pt>
                <c:pt idx="3">
                  <c:v>175.4</c:v>
                </c:pt>
                <c:pt idx="4">
                  <c:v>252.5</c:v>
                </c:pt>
                <c:pt idx="5">
                  <c:v>383.2</c:v>
                </c:pt>
                <c:pt idx="6">
                  <c:v>101.7</c:v>
                </c:pt>
                <c:pt idx="7">
                  <c:v>14.5</c:v>
                </c:pt>
                <c:pt idx="8">
                  <c:v>32</c:v>
                </c:pt>
                <c:pt idx="9">
                  <c:v>0</c:v>
                </c:pt>
                <c:pt idx="10">
                  <c:v>17.4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1:$M$51</c:f>
              <c:numCache>
                <c:formatCode>General</c:formatCode>
                <c:ptCount val="12"/>
                <c:pt idx="0">
                  <c:v>159.7</c:v>
                </c:pt>
                <c:pt idx="1">
                  <c:v>261.2</c:v>
                </c:pt>
                <c:pt idx="2">
                  <c:v>100.3</c:v>
                </c:pt>
                <c:pt idx="3">
                  <c:v>263.4</c:v>
                </c:pt>
                <c:pt idx="4">
                  <c:v>322.3</c:v>
                </c:pt>
                <c:pt idx="5">
                  <c:v>177.8</c:v>
                </c:pt>
                <c:pt idx="6">
                  <c:v>52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2:$M$52</c:f>
              <c:numCache>
                <c:formatCode>General</c:formatCode>
                <c:ptCount val="12"/>
                <c:pt idx="0">
                  <c:v>44.9</c:v>
                </c:pt>
                <c:pt idx="1">
                  <c:v>230</c:v>
                </c:pt>
                <c:pt idx="2">
                  <c:v>143.2</c:v>
                </c:pt>
                <c:pt idx="3">
                  <c:v>81</c:v>
                </c:pt>
                <c:pt idx="4">
                  <c:v>343.5</c:v>
                </c:pt>
                <c:pt idx="5">
                  <c:v>189.4</c:v>
                </c:pt>
                <c:pt idx="6">
                  <c:v>44.4</c:v>
                </c:pt>
                <c:pt idx="7">
                  <c:v>0.7</c:v>
                </c:pt>
                <c:pt idx="8">
                  <c:v>0</c:v>
                </c:pt>
                <c:pt idx="9">
                  <c:v>26.8</c:v>
                </c:pt>
                <c:pt idx="10">
                  <c:v>49.1</c:v>
                </c:pt>
                <c:pt idx="11">
                  <c:v>2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3:$M$53</c:f>
              <c:numCache>
                <c:formatCode>General</c:formatCode>
                <c:ptCount val="12"/>
                <c:pt idx="0">
                  <c:v>119.3</c:v>
                </c:pt>
                <c:pt idx="1">
                  <c:v>190</c:v>
                </c:pt>
                <c:pt idx="2">
                  <c:v>131.1</c:v>
                </c:pt>
                <c:pt idx="3">
                  <c:v>140</c:v>
                </c:pt>
                <c:pt idx="4">
                  <c:v>128.9</c:v>
                </c:pt>
                <c:pt idx="5">
                  <c:v>293.7</c:v>
                </c:pt>
                <c:pt idx="6">
                  <c:v>72.2</c:v>
                </c:pt>
                <c:pt idx="7">
                  <c:v>25.6</c:v>
                </c:pt>
                <c:pt idx="8">
                  <c:v>22.6</c:v>
                </c:pt>
                <c:pt idx="9">
                  <c:v>0</c:v>
                </c:pt>
                <c:pt idx="10">
                  <c:v>0</c:v>
                </c:pt>
                <c:pt idx="11">
                  <c:v>9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4:$M$54</c:f>
              <c:numCache>
                <c:formatCode>General</c:formatCode>
                <c:ptCount val="12"/>
                <c:pt idx="0">
                  <c:v>70.3</c:v>
                </c:pt>
                <c:pt idx="1">
                  <c:v>236.6</c:v>
                </c:pt>
                <c:pt idx="2">
                  <c:v>141.7</c:v>
                </c:pt>
                <c:pt idx="3">
                  <c:v>156.1</c:v>
                </c:pt>
                <c:pt idx="4">
                  <c:v>162.2</c:v>
                </c:pt>
                <c:pt idx="5">
                  <c:v>170.2</c:v>
                </c:pt>
                <c:pt idx="6">
                  <c:v>41.7</c:v>
                </c:pt>
                <c:pt idx="7">
                  <c:v>0</c:v>
                </c:pt>
                <c:pt idx="8">
                  <c:v>0</c:v>
                </c:pt>
                <c:pt idx="9">
                  <c:v>52.9</c:v>
                </c:pt>
                <c:pt idx="10">
                  <c:v>0</c:v>
                </c:pt>
                <c:pt idx="11">
                  <c:v>2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5:$M$55</c:f>
              <c:numCache>
                <c:formatCode>General</c:formatCode>
                <c:ptCount val="12"/>
                <c:pt idx="0">
                  <c:v>52.8</c:v>
                </c:pt>
                <c:pt idx="1">
                  <c:v>74.3</c:v>
                </c:pt>
                <c:pt idx="2">
                  <c:v>110</c:v>
                </c:pt>
                <c:pt idx="3">
                  <c:v>264.2</c:v>
                </c:pt>
                <c:pt idx="4">
                  <c:v>443.6</c:v>
                </c:pt>
                <c:pt idx="5">
                  <c:v>185.7</c:v>
                </c:pt>
                <c:pt idx="6">
                  <c:v>76.7</c:v>
                </c:pt>
                <c:pt idx="7">
                  <c:v>0</c:v>
                </c:pt>
                <c:pt idx="8">
                  <c:v>12.3</c:v>
                </c:pt>
                <c:pt idx="9">
                  <c:v>5.5</c:v>
                </c:pt>
                <c:pt idx="10">
                  <c:v>31</c:v>
                </c:pt>
                <c:pt idx="11">
                  <c:v>101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6:$M$56</c:f>
              <c:numCache>
                <c:formatCode>General</c:formatCode>
                <c:ptCount val="12"/>
                <c:pt idx="0">
                  <c:v>121.1</c:v>
                </c:pt>
                <c:pt idx="1">
                  <c:v>361.2</c:v>
                </c:pt>
                <c:pt idx="2">
                  <c:v>261.7</c:v>
                </c:pt>
                <c:pt idx="3">
                  <c:v>298</c:v>
                </c:pt>
                <c:pt idx="4">
                  <c:v>355.4</c:v>
                </c:pt>
                <c:pt idx="5">
                  <c:v>240.5</c:v>
                </c:pt>
                <c:pt idx="6">
                  <c:v>125.9</c:v>
                </c:pt>
                <c:pt idx="7">
                  <c:v>1.6</c:v>
                </c:pt>
                <c:pt idx="8">
                  <c:v>0</c:v>
                </c:pt>
                <c:pt idx="9">
                  <c:v>10.7</c:v>
                </c:pt>
                <c:pt idx="10">
                  <c:v>1.8</c:v>
                </c:pt>
                <c:pt idx="11">
                  <c:v>55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7:$M$57</c:f>
              <c:numCache>
                <c:formatCode>General</c:formatCode>
                <c:ptCount val="12"/>
                <c:pt idx="0">
                  <c:v>110.3</c:v>
                </c:pt>
                <c:pt idx="1">
                  <c:v>384.2</c:v>
                </c:pt>
                <c:pt idx="2">
                  <c:v>87.7</c:v>
                </c:pt>
                <c:pt idx="3">
                  <c:v>177.6</c:v>
                </c:pt>
                <c:pt idx="4">
                  <c:v>160.4</c:v>
                </c:pt>
                <c:pt idx="5">
                  <c:v>448</c:v>
                </c:pt>
                <c:pt idx="6">
                  <c:v>88.3</c:v>
                </c:pt>
                <c:pt idx="7">
                  <c:v>53.5</c:v>
                </c:pt>
                <c:pt idx="8">
                  <c:v>0</c:v>
                </c:pt>
                <c:pt idx="9">
                  <c:v>57.6</c:v>
                </c:pt>
                <c:pt idx="10">
                  <c:v>14</c:v>
                </c:pt>
                <c:pt idx="11">
                  <c:v>29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8:$M$58</c:f>
              <c:numCache>
                <c:formatCode>General</c:formatCode>
                <c:ptCount val="12"/>
                <c:pt idx="0">
                  <c:v>22.7</c:v>
                </c:pt>
                <c:pt idx="1">
                  <c:v>80.9</c:v>
                </c:pt>
                <c:pt idx="2">
                  <c:v>88.5</c:v>
                </c:pt>
                <c:pt idx="3">
                  <c:v>197.8</c:v>
                </c:pt>
                <c:pt idx="4">
                  <c:v>468</c:v>
                </c:pt>
                <c:pt idx="5">
                  <c:v>156.1</c:v>
                </c:pt>
                <c:pt idx="6">
                  <c:v>104.8</c:v>
                </c:pt>
                <c:pt idx="7">
                  <c:v>5.4</c:v>
                </c:pt>
                <c:pt idx="8">
                  <c:v>34.3</c:v>
                </c:pt>
                <c:pt idx="9">
                  <c:v>0</c:v>
                </c:pt>
                <c:pt idx="10">
                  <c:v>1.5</c:v>
                </c:pt>
                <c:pt idx="11">
                  <c:v>28.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59:$M$59</c:f>
              <c:numCache>
                <c:formatCode>General</c:formatCode>
                <c:ptCount val="12"/>
                <c:pt idx="0">
                  <c:v>67.8</c:v>
                </c:pt>
                <c:pt idx="1">
                  <c:v>169.8</c:v>
                </c:pt>
                <c:pt idx="2">
                  <c:v>244.5</c:v>
                </c:pt>
                <c:pt idx="3">
                  <c:v>247.1</c:v>
                </c:pt>
                <c:pt idx="4">
                  <c:v>282.2</c:v>
                </c:pt>
                <c:pt idx="5">
                  <c:v>202.4</c:v>
                </c:pt>
                <c:pt idx="6">
                  <c:v>48.8</c:v>
                </c:pt>
                <c:pt idx="7">
                  <c:v>84.6</c:v>
                </c:pt>
                <c:pt idx="8">
                  <c:v>0</c:v>
                </c:pt>
                <c:pt idx="9">
                  <c:v>54.5</c:v>
                </c:pt>
                <c:pt idx="10">
                  <c:v>0</c:v>
                </c:pt>
                <c:pt idx="11">
                  <c:v>17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0:$M$60</c:f>
              <c:numCache>
                <c:formatCode>General</c:formatCode>
                <c:ptCount val="12"/>
                <c:pt idx="0">
                  <c:v>142.6</c:v>
                </c:pt>
                <c:pt idx="1">
                  <c:v>110.2</c:v>
                </c:pt>
                <c:pt idx="2">
                  <c:v>101.7</c:v>
                </c:pt>
                <c:pt idx="3">
                  <c:v>276.6</c:v>
                </c:pt>
                <c:pt idx="4">
                  <c:v>168.6</c:v>
                </c:pt>
                <c:pt idx="5">
                  <c:v>234.1</c:v>
                </c:pt>
                <c:pt idx="6">
                  <c:v>139.2</c:v>
                </c:pt>
                <c:pt idx="7">
                  <c:v>32.2</c:v>
                </c:pt>
                <c:pt idx="8">
                  <c:v>61.7</c:v>
                </c:pt>
                <c:pt idx="9">
                  <c:v>79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1:$M$61</c:f>
              <c:numCache>
                <c:formatCode>General</c:formatCode>
                <c:ptCount val="12"/>
                <c:pt idx="0">
                  <c:v>4.2</c:v>
                </c:pt>
                <c:pt idx="1">
                  <c:v>134.2</c:v>
                </c:pt>
                <c:pt idx="2">
                  <c:v>139.7</c:v>
                </c:pt>
                <c:pt idx="3">
                  <c:v>183.7</c:v>
                </c:pt>
                <c:pt idx="4">
                  <c:v>301.1</c:v>
                </c:pt>
                <c:pt idx="5">
                  <c:v>242</c:v>
                </c:pt>
                <c:pt idx="6">
                  <c:v>87.6</c:v>
                </c:pt>
                <c:pt idx="7">
                  <c:v>54.6</c:v>
                </c:pt>
                <c:pt idx="8">
                  <c:v>8</c:v>
                </c:pt>
                <c:pt idx="9">
                  <c:v>73.2</c:v>
                </c:pt>
                <c:pt idx="10">
                  <c:v>0</c:v>
                </c:pt>
                <c:pt idx="11">
                  <c:v>11.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2:$M$62</c:f>
              <c:numCache>
                <c:formatCode>General</c:formatCode>
                <c:ptCount val="12"/>
                <c:pt idx="0">
                  <c:v>82.5</c:v>
                </c:pt>
                <c:pt idx="1">
                  <c:v>201</c:v>
                </c:pt>
                <c:pt idx="2">
                  <c:v>158.1</c:v>
                </c:pt>
                <c:pt idx="3">
                  <c:v>434.2</c:v>
                </c:pt>
                <c:pt idx="4">
                  <c:v>196</c:v>
                </c:pt>
                <c:pt idx="5">
                  <c:v>292.4</c:v>
                </c:pt>
                <c:pt idx="6">
                  <c:v>188.6</c:v>
                </c:pt>
                <c:pt idx="7">
                  <c:v>1.9</c:v>
                </c:pt>
                <c:pt idx="8">
                  <c:v>20.6</c:v>
                </c:pt>
                <c:pt idx="9">
                  <c:v>10.8</c:v>
                </c:pt>
                <c:pt idx="10">
                  <c:v>27.1</c:v>
                </c:pt>
                <c:pt idx="11">
                  <c:v>29.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3:$M$63</c:f>
              <c:numCache>
                <c:formatCode>General</c:formatCode>
                <c:ptCount val="12"/>
                <c:pt idx="0">
                  <c:v>154.2</c:v>
                </c:pt>
                <c:pt idx="1">
                  <c:v>72.9</c:v>
                </c:pt>
                <c:pt idx="2">
                  <c:v>123.9</c:v>
                </c:pt>
                <c:pt idx="3">
                  <c:v>285.9</c:v>
                </c:pt>
                <c:pt idx="4">
                  <c:v>222.7</c:v>
                </c:pt>
                <c:pt idx="5">
                  <c:v>146.7</c:v>
                </c:pt>
                <c:pt idx="6">
                  <c:v>73.7</c:v>
                </c:pt>
                <c:pt idx="7">
                  <c:v>24.7</c:v>
                </c:pt>
                <c:pt idx="8">
                  <c:v>3.1</c:v>
                </c:pt>
                <c:pt idx="9">
                  <c:v>22.8</c:v>
                </c:pt>
                <c:pt idx="10">
                  <c:v>8.7</c:v>
                </c:pt>
                <c:pt idx="11">
                  <c:v>6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4:$M$64</c:f>
              <c:numCache>
                <c:formatCode>General</c:formatCode>
                <c:ptCount val="12"/>
                <c:pt idx="0">
                  <c:v>5.1</c:v>
                </c:pt>
                <c:pt idx="1">
                  <c:v>24.8</c:v>
                </c:pt>
                <c:pt idx="2">
                  <c:v>20</c:v>
                </c:pt>
                <c:pt idx="3">
                  <c:v>121.7</c:v>
                </c:pt>
                <c:pt idx="4">
                  <c:v>487.3</c:v>
                </c:pt>
                <c:pt idx="5">
                  <c:v>120.9</c:v>
                </c:pt>
                <c:pt idx="6">
                  <c:v>24.5</c:v>
                </c:pt>
                <c:pt idx="7">
                  <c:v>0.5</c:v>
                </c:pt>
                <c:pt idx="8">
                  <c:v>4.4</c:v>
                </c:pt>
                <c:pt idx="9">
                  <c:v>0</c:v>
                </c:pt>
                <c:pt idx="10">
                  <c:v>0</c:v>
                </c:pt>
                <c:pt idx="11">
                  <c:v>1.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17-2562"</c:f>
              <c:strCache>
                <c:ptCount val="1"/>
                <c:pt idx="0">
                  <c:v>เฉลี่ย2517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70:$M$70</c:f>
              <c:numCache>
                <c:formatCode>General</c:formatCode>
                <c:ptCount val="12"/>
                <c:pt idx="0">
                  <c:v>77.554347826087</c:v>
                </c:pt>
                <c:pt idx="1">
                  <c:v>182.167391304348</c:v>
                </c:pt>
                <c:pt idx="2">
                  <c:v>131.591304347826</c:v>
                </c:pt>
                <c:pt idx="3">
                  <c:v>206.797826086957</c:v>
                </c:pt>
                <c:pt idx="4">
                  <c:v>274</c:v>
                </c:pt>
                <c:pt idx="5">
                  <c:v>221.110638297872</c:v>
                </c:pt>
                <c:pt idx="6">
                  <c:v>87.1148936170213</c:v>
                </c:pt>
                <c:pt idx="7">
                  <c:v>25.1404255319149</c:v>
                </c:pt>
                <c:pt idx="8">
                  <c:v>9.65744680851064</c:v>
                </c:pt>
                <c:pt idx="9">
                  <c:v>14.1595744680851</c:v>
                </c:pt>
                <c:pt idx="10">
                  <c:v>9.17872340425532</c:v>
                </c:pt>
                <c:pt idx="11">
                  <c:v>31.772340425531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Y.20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Y.20'!$B$65:$M$65</c:f>
              <c:numCache>
                <c:formatCode>General</c:formatCode>
                <c:ptCount val="12"/>
                <c:pt idx="0">
                  <c:v>81.5</c:v>
                </c:pt>
                <c:pt idx="1">
                  <c:v>24.8</c:v>
                </c:pt>
                <c:pt idx="2">
                  <c:v>205.4</c:v>
                </c:pt>
                <c:pt idx="3">
                  <c:v>98.2</c:v>
                </c:pt>
                <c:pt idx="4">
                  <c:v>355.8</c:v>
                </c:pt>
                <c:pt idx="5">
                  <c:v>126.8</c:v>
                </c:pt>
                <c:pt idx="6">
                  <c:v>55.4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18.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37596"/>
        <c:axId val="40779075"/>
      </c:lineChart>
      <c:catAx>
        <c:axId val="20037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66650786089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779075"/>
        <c:crossesAt val="0"/>
        <c:auto val="1"/>
        <c:lblAlgn val="ctr"/>
        <c:lblOffset val="100"/>
        <c:noMultiLvlLbl val="0"/>
      </c:catAx>
      <c:valAx>
        <c:axId val="4077907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8880419247261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037596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391138637446"/>
          <c:y val="0.213056965595037"/>
          <c:w val="0.180681276798475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044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1" activeCellId="0" sqref="B51:M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15" min="2" style="0" width="6.32"/>
    <col collapsed="false" customWidth="true" hidden="false" outlineLevel="0" max="16" min="16" style="0" width="7.88"/>
  </cols>
  <sheetData>
    <row r="1" customFormat="false" ht="28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0.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 t="s">
        <v>16</v>
      </c>
      <c r="P3" s="9" t="s">
        <v>17</v>
      </c>
      <c r="Q3" s="9"/>
      <c r="R3" s="9"/>
      <c r="T3" s="10"/>
      <c r="U3" s="10"/>
      <c r="V3" s="11"/>
    </row>
    <row r="4" customFormat="false" ht="12" hidden="false" customHeight="true" outlineLevel="0" collapsed="false">
      <c r="A4" s="12" t="n">
        <v>2516</v>
      </c>
      <c r="B4" s="13" t="s">
        <v>18</v>
      </c>
      <c r="C4" s="13" t="s">
        <v>18</v>
      </c>
      <c r="D4" s="13" t="s">
        <v>18</v>
      </c>
      <c r="E4" s="13" t="s">
        <v>18</v>
      </c>
      <c r="F4" s="13" t="n">
        <v>502.9</v>
      </c>
      <c r="G4" s="13" t="n">
        <v>359.5</v>
      </c>
      <c r="H4" s="13" t="n">
        <v>86.1</v>
      </c>
      <c r="I4" s="13" t="n">
        <v>12.2</v>
      </c>
      <c r="J4" s="13" t="n">
        <v>0</v>
      </c>
      <c r="K4" s="13" t="n">
        <v>0</v>
      </c>
      <c r="L4" s="13" t="n">
        <v>0</v>
      </c>
      <c r="M4" s="13" t="n">
        <v>61</v>
      </c>
      <c r="N4" s="13" t="s">
        <v>18</v>
      </c>
      <c r="O4" s="14" t="s">
        <v>18</v>
      </c>
      <c r="P4" s="15"/>
    </row>
    <row r="5" customFormat="false" ht="12" hidden="false" customHeight="true" outlineLevel="0" collapsed="false">
      <c r="A5" s="16" t="n">
        <v>2517</v>
      </c>
      <c r="B5" s="17" t="n">
        <v>114</v>
      </c>
      <c r="C5" s="17" t="n">
        <v>159.9</v>
      </c>
      <c r="D5" s="17" t="n">
        <v>112.2</v>
      </c>
      <c r="E5" s="17" t="n">
        <v>162.4</v>
      </c>
      <c r="F5" s="17" t="n">
        <v>363.4</v>
      </c>
      <c r="G5" s="17" t="n">
        <v>300.6</v>
      </c>
      <c r="H5" s="17" t="n">
        <v>137.6</v>
      </c>
      <c r="I5" s="17" t="n">
        <v>9.5</v>
      </c>
      <c r="J5" s="17" t="n">
        <v>0</v>
      </c>
      <c r="K5" s="17" t="n">
        <v>70.3</v>
      </c>
      <c r="L5" s="17" t="n">
        <v>0</v>
      </c>
      <c r="M5" s="17" t="n">
        <v>0.5</v>
      </c>
      <c r="N5" s="18" t="n">
        <v>1430.4</v>
      </c>
      <c r="O5" s="19" t="n">
        <v>136</v>
      </c>
      <c r="Q5" s="20" t="n">
        <f aca="false">$N$56</f>
        <v>1270.08694110392</v>
      </c>
      <c r="T5" s="21"/>
    </row>
    <row r="6" customFormat="false" ht="12" hidden="false" customHeight="true" outlineLevel="0" collapsed="false">
      <c r="A6" s="16" t="n">
        <v>2518</v>
      </c>
      <c r="B6" s="17" t="n">
        <v>15.1</v>
      </c>
      <c r="C6" s="17" t="n">
        <v>118.3</v>
      </c>
      <c r="D6" s="17" t="n">
        <v>149</v>
      </c>
      <c r="E6" s="17" t="n">
        <v>279.4</v>
      </c>
      <c r="F6" s="17" t="n">
        <v>379.8</v>
      </c>
      <c r="G6" s="17" t="n">
        <v>130.3</v>
      </c>
      <c r="H6" s="17" t="n">
        <v>91.3</v>
      </c>
      <c r="I6" s="17" t="n">
        <v>33</v>
      </c>
      <c r="J6" s="17" t="n">
        <v>0</v>
      </c>
      <c r="K6" s="17" t="n">
        <v>0</v>
      </c>
      <c r="L6" s="17" t="n">
        <v>6.4</v>
      </c>
      <c r="M6" s="17" t="n">
        <v>94</v>
      </c>
      <c r="N6" s="18" t="n">
        <v>1296.6</v>
      </c>
      <c r="O6" s="19" t="n">
        <v>110</v>
      </c>
      <c r="Q6" s="20" t="n">
        <f aca="false">$N$56</f>
        <v>1270.08694110392</v>
      </c>
      <c r="T6" s="21"/>
    </row>
    <row r="7" customFormat="false" ht="12" hidden="false" customHeight="true" outlineLevel="0" collapsed="false">
      <c r="A7" s="16" t="n">
        <v>2519</v>
      </c>
      <c r="B7" s="17" t="n">
        <v>97.6</v>
      </c>
      <c r="C7" s="17" t="n">
        <v>120.3</v>
      </c>
      <c r="D7" s="17" t="n">
        <v>151.5</v>
      </c>
      <c r="E7" s="17" t="n">
        <v>137.9</v>
      </c>
      <c r="F7" s="17" t="n">
        <v>294.3</v>
      </c>
      <c r="G7" s="17" t="n">
        <v>213.2</v>
      </c>
      <c r="H7" s="17" t="n">
        <v>127</v>
      </c>
      <c r="I7" s="17" t="n">
        <v>37.1</v>
      </c>
      <c r="J7" s="17" t="n">
        <v>0</v>
      </c>
      <c r="K7" s="17" t="n">
        <v>90.4</v>
      </c>
      <c r="L7" s="17" t="n">
        <v>0</v>
      </c>
      <c r="M7" s="17" t="n">
        <v>38.3</v>
      </c>
      <c r="N7" s="18" t="n">
        <v>1307.6</v>
      </c>
      <c r="O7" s="19" t="n">
        <v>131</v>
      </c>
      <c r="Q7" s="20" t="n">
        <f aca="false">$N$56</f>
        <v>1270.08694110392</v>
      </c>
      <c r="T7" s="21"/>
    </row>
    <row r="8" customFormat="false" ht="12" hidden="false" customHeight="true" outlineLevel="0" collapsed="false">
      <c r="A8" s="16" t="n">
        <v>2520</v>
      </c>
      <c r="B8" s="17" t="n">
        <v>70.2</v>
      </c>
      <c r="C8" s="17" t="n">
        <v>241.9</v>
      </c>
      <c r="D8" s="17" t="n">
        <v>19.9</v>
      </c>
      <c r="E8" s="17" t="n">
        <v>193.2</v>
      </c>
      <c r="F8" s="17" t="n">
        <v>200</v>
      </c>
      <c r="G8" s="17" t="n">
        <v>256.7</v>
      </c>
      <c r="H8" s="17" t="n">
        <v>182.6</v>
      </c>
      <c r="I8" s="17" t="n">
        <v>0.7</v>
      </c>
      <c r="J8" s="17" t="n">
        <v>13.1</v>
      </c>
      <c r="K8" s="17" t="n">
        <v>16.7</v>
      </c>
      <c r="L8" s="17" t="n">
        <v>37.9</v>
      </c>
      <c r="M8" s="17" t="n">
        <v>0</v>
      </c>
      <c r="N8" s="18" t="n">
        <v>1232.9</v>
      </c>
      <c r="O8" s="19" t="n">
        <v>127</v>
      </c>
      <c r="Q8" s="20" t="n">
        <f aca="false">$N$56</f>
        <v>1270.08694110392</v>
      </c>
      <c r="T8" s="21"/>
    </row>
    <row r="9" customFormat="false" ht="12" hidden="false" customHeight="true" outlineLevel="0" collapsed="false">
      <c r="A9" s="16" t="n">
        <v>2521</v>
      </c>
      <c r="B9" s="17" t="n">
        <v>103.4</v>
      </c>
      <c r="C9" s="17" t="n">
        <v>148.3</v>
      </c>
      <c r="D9" s="17" t="n">
        <v>68.3</v>
      </c>
      <c r="E9" s="17" t="n">
        <v>271.8</v>
      </c>
      <c r="F9" s="17" t="n">
        <v>404.1</v>
      </c>
      <c r="G9" s="17" t="n">
        <v>180.9</v>
      </c>
      <c r="H9" s="17" t="n">
        <v>95.7</v>
      </c>
      <c r="I9" s="17" t="n">
        <v>0</v>
      </c>
      <c r="J9" s="17" t="n">
        <v>1</v>
      </c>
      <c r="K9" s="17" t="n">
        <v>2.7</v>
      </c>
      <c r="L9" s="17" t="n">
        <v>15.9</v>
      </c>
      <c r="M9" s="17" t="n">
        <v>2.7</v>
      </c>
      <c r="N9" s="18" t="n">
        <v>1294.8</v>
      </c>
      <c r="O9" s="19" t="n">
        <v>128</v>
      </c>
      <c r="Q9" s="20" t="n">
        <f aca="false">$N$56</f>
        <v>1270.08694110392</v>
      </c>
      <c r="T9" s="21"/>
    </row>
    <row r="10" customFormat="false" ht="12" hidden="false" customHeight="true" outlineLevel="0" collapsed="false">
      <c r="A10" s="16" t="n">
        <v>2522</v>
      </c>
      <c r="B10" s="17" t="n">
        <v>99.9</v>
      </c>
      <c r="C10" s="17" t="n">
        <v>161.7</v>
      </c>
      <c r="D10" s="17" t="n">
        <v>196.7</v>
      </c>
      <c r="E10" s="17" t="n">
        <v>172.6</v>
      </c>
      <c r="F10" s="17" t="n">
        <v>260.7</v>
      </c>
      <c r="G10" s="17" t="n">
        <v>112.4</v>
      </c>
      <c r="H10" s="17" t="n">
        <v>15.5</v>
      </c>
      <c r="I10" s="17" t="n">
        <v>0</v>
      </c>
      <c r="J10" s="17" t="n">
        <v>0</v>
      </c>
      <c r="K10" s="17" t="n">
        <v>0</v>
      </c>
      <c r="L10" s="17" t="n">
        <v>5.8</v>
      </c>
      <c r="M10" s="17" t="n">
        <v>14.1</v>
      </c>
      <c r="N10" s="18" t="n">
        <v>1039.4</v>
      </c>
      <c r="O10" s="19" t="n">
        <v>95</v>
      </c>
      <c r="Q10" s="20" t="n">
        <f aca="false">$N$56</f>
        <v>1270.08694110392</v>
      </c>
      <c r="T10" s="21"/>
    </row>
    <row r="11" customFormat="false" ht="12" hidden="false" customHeight="true" outlineLevel="0" collapsed="false">
      <c r="A11" s="16" t="n">
        <v>2523</v>
      </c>
      <c r="B11" s="17" t="n">
        <v>20.1</v>
      </c>
      <c r="C11" s="17" t="n">
        <v>108.7</v>
      </c>
      <c r="D11" s="17" t="n">
        <v>292.4</v>
      </c>
      <c r="E11" s="17" t="n">
        <v>201.4</v>
      </c>
      <c r="F11" s="17" t="n">
        <v>204.8</v>
      </c>
      <c r="G11" s="17" t="n">
        <v>198.8</v>
      </c>
      <c r="H11" s="17" t="n">
        <v>37.9</v>
      </c>
      <c r="I11" s="17" t="n">
        <v>1.9</v>
      </c>
      <c r="J11" s="17" t="n">
        <v>28</v>
      </c>
      <c r="K11" s="17" t="n">
        <v>0</v>
      </c>
      <c r="L11" s="17" t="n">
        <v>16</v>
      </c>
      <c r="M11" s="17" t="n">
        <v>41.1</v>
      </c>
      <c r="N11" s="18" t="n">
        <v>1151.1</v>
      </c>
      <c r="O11" s="19" t="n">
        <v>120</v>
      </c>
      <c r="Q11" s="20" t="n">
        <f aca="false">$N$56</f>
        <v>1270.08694110392</v>
      </c>
      <c r="T11" s="21"/>
    </row>
    <row r="12" customFormat="false" ht="12" hidden="false" customHeight="true" outlineLevel="0" collapsed="false">
      <c r="A12" s="16" t="n">
        <v>2524</v>
      </c>
      <c r="B12" s="17" t="n">
        <v>25.1</v>
      </c>
      <c r="C12" s="17" t="n">
        <v>413.3</v>
      </c>
      <c r="D12" s="17" t="n">
        <v>124.8</v>
      </c>
      <c r="E12" s="17" t="n">
        <v>385.8</v>
      </c>
      <c r="F12" s="17" t="n">
        <v>260.8</v>
      </c>
      <c r="G12" s="17" t="n">
        <v>150</v>
      </c>
      <c r="H12" s="17" t="n">
        <v>103.3</v>
      </c>
      <c r="I12" s="17" t="n">
        <v>74.8</v>
      </c>
      <c r="J12" s="17" t="n">
        <v>0.4</v>
      </c>
      <c r="K12" s="17" t="n">
        <v>0.3</v>
      </c>
      <c r="L12" s="17" t="n">
        <v>0</v>
      </c>
      <c r="M12" s="17" t="n">
        <v>6.9</v>
      </c>
      <c r="N12" s="18" t="n">
        <v>1545.5</v>
      </c>
      <c r="O12" s="19" t="n">
        <v>120</v>
      </c>
      <c r="Q12" s="20" t="n">
        <f aca="false">$N$56</f>
        <v>1270.08694110392</v>
      </c>
      <c r="T12" s="21"/>
    </row>
    <row r="13" customFormat="false" ht="12" hidden="false" customHeight="true" outlineLevel="0" collapsed="false">
      <c r="A13" s="16" t="n">
        <v>2525</v>
      </c>
      <c r="B13" s="17" t="n">
        <v>69.6</v>
      </c>
      <c r="C13" s="17" t="n">
        <v>141.5</v>
      </c>
      <c r="D13" s="17" t="n">
        <v>66.6</v>
      </c>
      <c r="E13" s="17" t="n">
        <v>203</v>
      </c>
      <c r="F13" s="17" t="n">
        <v>124.4</v>
      </c>
      <c r="G13" s="17" t="n">
        <v>234.9</v>
      </c>
      <c r="H13" s="17" t="n">
        <v>94.5</v>
      </c>
      <c r="I13" s="17" t="n">
        <v>9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943.5</v>
      </c>
      <c r="O13" s="19" t="n">
        <v>116</v>
      </c>
      <c r="Q13" s="20" t="n">
        <f aca="false">$N$56</f>
        <v>1270.08694110392</v>
      </c>
      <c r="T13" s="21"/>
    </row>
    <row r="14" customFormat="false" ht="12" hidden="false" customHeight="true" outlineLevel="0" collapsed="false">
      <c r="A14" s="16" t="n">
        <v>2526</v>
      </c>
      <c r="B14" s="17" t="n">
        <v>0</v>
      </c>
      <c r="C14" s="17" t="n">
        <v>154.2</v>
      </c>
      <c r="D14" s="17" t="n">
        <v>143.8</v>
      </c>
      <c r="E14" s="17" t="n">
        <v>267.2</v>
      </c>
      <c r="F14" s="17" t="n">
        <v>122.3</v>
      </c>
      <c r="G14" s="17" t="n">
        <v>232.1</v>
      </c>
      <c r="H14" s="17" t="n">
        <v>100.6</v>
      </c>
      <c r="I14" s="17" t="n">
        <v>99.5</v>
      </c>
      <c r="J14" s="17" t="n">
        <v>7.8</v>
      </c>
      <c r="K14" s="17" t="n">
        <v>0</v>
      </c>
      <c r="L14" s="17" t="n">
        <v>21.8</v>
      </c>
      <c r="M14" s="17" t="n">
        <v>1</v>
      </c>
      <c r="N14" s="18" t="n">
        <v>1150.3</v>
      </c>
      <c r="O14" s="19" t="n">
        <v>118</v>
      </c>
      <c r="Q14" s="20" t="n">
        <f aca="false">$N$56</f>
        <v>1270.08694110392</v>
      </c>
      <c r="T14" s="21"/>
    </row>
    <row r="15" customFormat="false" ht="12" hidden="false" customHeight="true" outlineLevel="0" collapsed="false">
      <c r="A15" s="16" t="n">
        <v>2527</v>
      </c>
      <c r="B15" s="17" t="n">
        <v>162.8</v>
      </c>
      <c r="C15" s="17" t="n">
        <v>177.1</v>
      </c>
      <c r="D15" s="17" t="n">
        <v>166.9</v>
      </c>
      <c r="E15" s="17" t="n">
        <v>135</v>
      </c>
      <c r="F15" s="17" t="n">
        <v>179.9</v>
      </c>
      <c r="G15" s="17" t="n">
        <v>231.6</v>
      </c>
      <c r="H15" s="17" t="n">
        <v>75.6</v>
      </c>
      <c r="I15" s="17" t="n">
        <v>0</v>
      </c>
      <c r="J15" s="17" t="n">
        <v>0</v>
      </c>
      <c r="K15" s="17" t="n">
        <v>0</v>
      </c>
      <c r="L15" s="17" t="n">
        <v>0.3</v>
      </c>
      <c r="M15" s="17" t="n">
        <v>0</v>
      </c>
      <c r="N15" s="18" t="n">
        <v>1129.2</v>
      </c>
      <c r="O15" s="19" t="n">
        <v>114</v>
      </c>
      <c r="Q15" s="20" t="n">
        <f aca="false">$N$56</f>
        <v>1270.08694110392</v>
      </c>
      <c r="T15" s="21"/>
    </row>
    <row r="16" customFormat="false" ht="12" hidden="false" customHeight="true" outlineLevel="0" collapsed="false">
      <c r="A16" s="16" t="n">
        <v>2528</v>
      </c>
      <c r="B16" s="17" t="n">
        <v>89.5</v>
      </c>
      <c r="C16" s="17" t="n">
        <v>133</v>
      </c>
      <c r="D16" s="17" t="n">
        <v>79.1</v>
      </c>
      <c r="E16" s="17" t="n">
        <v>151.7</v>
      </c>
      <c r="F16" s="17" t="n">
        <v>161.8</v>
      </c>
      <c r="G16" s="17" t="n">
        <v>127</v>
      </c>
      <c r="H16" s="17" t="n">
        <v>126.2</v>
      </c>
      <c r="I16" s="17" t="n">
        <v>84.8</v>
      </c>
      <c r="J16" s="17" t="n">
        <v>0</v>
      </c>
      <c r="K16" s="17" t="n">
        <v>0</v>
      </c>
      <c r="L16" s="17" t="n">
        <v>7.4</v>
      </c>
      <c r="M16" s="17" t="n">
        <v>0</v>
      </c>
      <c r="N16" s="18" t="n">
        <v>960.5</v>
      </c>
      <c r="O16" s="19" t="n">
        <v>117</v>
      </c>
      <c r="Q16" s="20" t="n">
        <f aca="false">$N$56</f>
        <v>1270.08694110392</v>
      </c>
      <c r="T16" s="21"/>
    </row>
    <row r="17" customFormat="false" ht="12" hidden="false" customHeight="true" outlineLevel="0" collapsed="false">
      <c r="A17" s="16" t="n">
        <v>2529</v>
      </c>
      <c r="B17" s="17" t="n">
        <v>112.1</v>
      </c>
      <c r="C17" s="17" t="n">
        <v>171.4</v>
      </c>
      <c r="D17" s="17" t="n">
        <v>142.3</v>
      </c>
      <c r="E17" s="17" t="n">
        <v>183.1</v>
      </c>
      <c r="F17" s="17" t="n">
        <v>248.9</v>
      </c>
      <c r="G17" s="17" t="n">
        <v>197.6</v>
      </c>
      <c r="H17" s="17" t="n">
        <v>68.3</v>
      </c>
      <c r="I17" s="17" t="n">
        <v>17.6</v>
      </c>
      <c r="J17" s="17" t="n">
        <v>17.3</v>
      </c>
      <c r="K17" s="17" t="n">
        <v>0</v>
      </c>
      <c r="L17" s="17" t="n">
        <v>0</v>
      </c>
      <c r="M17" s="17" t="n">
        <v>42.2</v>
      </c>
      <c r="N17" s="18" t="n">
        <v>1200.8</v>
      </c>
      <c r="O17" s="19" t="n">
        <v>109</v>
      </c>
      <c r="Q17" s="20" t="n">
        <f aca="false">$N$56</f>
        <v>1270.08694110392</v>
      </c>
      <c r="T17" s="21"/>
    </row>
    <row r="18" customFormat="false" ht="12" hidden="false" customHeight="true" outlineLevel="0" collapsed="false">
      <c r="A18" s="16" t="n">
        <v>2530</v>
      </c>
      <c r="B18" s="17" t="n">
        <v>40.5</v>
      </c>
      <c r="C18" s="17" t="n">
        <v>94.7</v>
      </c>
      <c r="D18" s="17" t="n">
        <v>142.3</v>
      </c>
      <c r="E18" s="17" t="n">
        <v>95.2</v>
      </c>
      <c r="F18" s="17" t="n">
        <v>591.9</v>
      </c>
      <c r="G18" s="17" t="n">
        <v>229.2</v>
      </c>
      <c r="H18" s="17" t="n">
        <v>83.4</v>
      </c>
      <c r="I18" s="17" t="n">
        <v>33.1</v>
      </c>
      <c r="J18" s="17" t="n">
        <v>0</v>
      </c>
      <c r="K18" s="17" t="n">
        <v>0</v>
      </c>
      <c r="L18" s="17" t="n">
        <v>10.9</v>
      </c>
      <c r="M18" s="17" t="n">
        <v>5.9</v>
      </c>
      <c r="N18" s="18" t="n">
        <v>1327.1</v>
      </c>
      <c r="O18" s="19" t="n">
        <v>102</v>
      </c>
      <c r="Q18" s="20" t="n">
        <f aca="false">$N$56</f>
        <v>1270.08694110392</v>
      </c>
      <c r="T18" s="21"/>
    </row>
    <row r="19" customFormat="false" ht="12" hidden="false" customHeight="true" outlineLevel="0" collapsed="false">
      <c r="A19" s="16" t="n">
        <v>2531</v>
      </c>
      <c r="B19" s="17" t="n">
        <v>112.5</v>
      </c>
      <c r="C19" s="17" t="n">
        <v>205.1</v>
      </c>
      <c r="D19" s="17" t="n">
        <v>239.1</v>
      </c>
      <c r="E19" s="17" t="n">
        <v>225.4</v>
      </c>
      <c r="F19" s="17" t="n">
        <v>242.1</v>
      </c>
      <c r="G19" s="17" t="n">
        <v>121.5</v>
      </c>
      <c r="H19" s="17" t="n">
        <v>105.7</v>
      </c>
      <c r="I19" s="17" t="n">
        <v>39</v>
      </c>
      <c r="J19" s="17" t="n">
        <v>0</v>
      </c>
      <c r="K19" s="17" t="n">
        <v>9.7</v>
      </c>
      <c r="L19" s="17" t="n">
        <v>0</v>
      </c>
      <c r="M19" s="17" t="n">
        <v>36.5</v>
      </c>
      <c r="N19" s="18" t="n">
        <v>1336.6</v>
      </c>
      <c r="O19" s="19" t="n">
        <v>121</v>
      </c>
      <c r="Q19" s="20" t="n">
        <f aca="false">$N$56</f>
        <v>1270.08694110392</v>
      </c>
      <c r="T19" s="21"/>
    </row>
    <row r="20" customFormat="false" ht="12" hidden="false" customHeight="true" outlineLevel="0" collapsed="false">
      <c r="A20" s="16" t="n">
        <v>2532</v>
      </c>
      <c r="B20" s="17" t="n">
        <v>24.2</v>
      </c>
      <c r="C20" s="17" t="n">
        <v>321.7</v>
      </c>
      <c r="D20" s="17" t="n">
        <v>162.8</v>
      </c>
      <c r="E20" s="17" t="n">
        <v>163.1</v>
      </c>
      <c r="F20" s="17" t="n">
        <v>176.8</v>
      </c>
      <c r="G20" s="17" t="n">
        <v>239.1</v>
      </c>
      <c r="H20" s="17" t="n">
        <v>68.6</v>
      </c>
      <c r="I20" s="17" t="n">
        <v>1.5</v>
      </c>
      <c r="J20" s="17" t="n">
        <v>0</v>
      </c>
      <c r="K20" s="17" t="n">
        <v>0</v>
      </c>
      <c r="L20" s="17" t="n">
        <v>18.1</v>
      </c>
      <c r="M20" s="17" t="n">
        <v>44.5</v>
      </c>
      <c r="N20" s="18" t="n">
        <v>1220.4</v>
      </c>
      <c r="O20" s="19" t="n">
        <v>119</v>
      </c>
      <c r="Q20" s="20" t="n">
        <f aca="false">$N$56</f>
        <v>1270.08694110392</v>
      </c>
      <c r="T20" s="21"/>
    </row>
    <row r="21" customFormat="false" ht="12" hidden="false" customHeight="true" outlineLevel="0" collapsed="false">
      <c r="A21" s="16" t="n">
        <v>2533</v>
      </c>
      <c r="B21" s="17" t="n">
        <v>32.1</v>
      </c>
      <c r="C21" s="17" t="n">
        <v>308.4</v>
      </c>
      <c r="D21" s="17" t="n">
        <v>97.5</v>
      </c>
      <c r="E21" s="17" t="n">
        <v>165.8</v>
      </c>
      <c r="F21" s="17" t="n">
        <v>160.6</v>
      </c>
      <c r="G21" s="17" t="n">
        <v>143.9</v>
      </c>
      <c r="H21" s="17" t="n">
        <v>92</v>
      </c>
      <c r="I21" s="17" t="n">
        <v>34.1</v>
      </c>
      <c r="J21" s="17" t="n">
        <v>0</v>
      </c>
      <c r="K21" s="17" t="n">
        <v>1.1</v>
      </c>
      <c r="L21" s="17" t="n">
        <v>0</v>
      </c>
      <c r="M21" s="17" t="n">
        <v>24.5</v>
      </c>
      <c r="N21" s="18" t="n">
        <v>1060</v>
      </c>
      <c r="O21" s="19" t="n">
        <v>132</v>
      </c>
      <c r="Q21" s="20" t="n">
        <f aca="false">$N$56</f>
        <v>1270.08694110392</v>
      </c>
      <c r="T21" s="21"/>
    </row>
    <row r="22" customFormat="false" ht="12" hidden="false" customHeight="true" outlineLevel="0" collapsed="false">
      <c r="A22" s="16" t="n">
        <v>2534</v>
      </c>
      <c r="B22" s="17" t="n">
        <v>101.6</v>
      </c>
      <c r="C22" s="17" t="n">
        <v>157.9</v>
      </c>
      <c r="D22" s="17" t="n">
        <v>112.4</v>
      </c>
      <c r="E22" s="17" t="n">
        <v>162.7</v>
      </c>
      <c r="F22" s="17" t="n">
        <v>314.9</v>
      </c>
      <c r="G22" s="17" t="n">
        <v>223.8</v>
      </c>
      <c r="H22" s="17" t="n">
        <v>39.1</v>
      </c>
      <c r="I22" s="17" t="n">
        <v>5.2</v>
      </c>
      <c r="J22" s="17" t="n">
        <v>4.5</v>
      </c>
      <c r="K22" s="17" t="n">
        <v>12.3</v>
      </c>
      <c r="L22" s="17" t="n">
        <v>88.4</v>
      </c>
      <c r="M22" s="17" t="n">
        <v>0</v>
      </c>
      <c r="N22" s="18" t="n">
        <v>1222.8</v>
      </c>
      <c r="O22" s="19" t="n">
        <v>128</v>
      </c>
      <c r="Q22" s="20" t="n">
        <f aca="false">$N$56</f>
        <v>1270.08694110392</v>
      </c>
      <c r="T22" s="21"/>
    </row>
    <row r="23" customFormat="false" ht="12" hidden="false" customHeight="true" outlineLevel="0" collapsed="false">
      <c r="A23" s="16" t="n">
        <v>2535</v>
      </c>
      <c r="B23" s="17" t="n">
        <v>23.1</v>
      </c>
      <c r="C23" s="17" t="n">
        <v>40</v>
      </c>
      <c r="D23" s="17" t="n">
        <v>115.8</v>
      </c>
      <c r="E23" s="17" t="n">
        <v>284</v>
      </c>
      <c r="F23" s="17" t="n">
        <v>178.7</v>
      </c>
      <c r="G23" s="17" t="n">
        <v>142.6</v>
      </c>
      <c r="H23" s="17" t="n">
        <v>158.8</v>
      </c>
      <c r="I23" s="17" t="n">
        <v>0</v>
      </c>
      <c r="J23" s="17" t="n">
        <v>114.4</v>
      </c>
      <c r="K23" s="17" t="n">
        <v>0</v>
      </c>
      <c r="L23" s="17" t="n">
        <v>0</v>
      </c>
      <c r="M23" s="17" t="n">
        <v>77.2</v>
      </c>
      <c r="N23" s="18" t="n">
        <v>1134.6</v>
      </c>
      <c r="O23" s="19" t="n">
        <v>99</v>
      </c>
      <c r="Q23" s="20" t="n">
        <f aca="false">$N$56</f>
        <v>1270.08694110392</v>
      </c>
      <c r="T23" s="21"/>
    </row>
    <row r="24" customFormat="false" ht="12" hidden="false" customHeight="true" outlineLevel="0" collapsed="false">
      <c r="A24" s="16" t="n">
        <v>2536</v>
      </c>
      <c r="B24" s="17" t="n">
        <v>85.6</v>
      </c>
      <c r="C24" s="17" t="n">
        <v>131.5</v>
      </c>
      <c r="D24" s="17" t="n">
        <v>149.5</v>
      </c>
      <c r="E24" s="17" t="n">
        <v>92.4</v>
      </c>
      <c r="F24" s="17" t="n">
        <v>168.6</v>
      </c>
      <c r="G24" s="17" t="n">
        <v>254.5</v>
      </c>
      <c r="H24" s="17" t="n">
        <v>96.2</v>
      </c>
      <c r="I24" s="17" t="n">
        <v>0</v>
      </c>
      <c r="J24" s="17" t="n">
        <v>0.5</v>
      </c>
      <c r="K24" s="17" t="n">
        <v>0</v>
      </c>
      <c r="L24" s="17" t="n">
        <v>0</v>
      </c>
      <c r="M24" s="17" t="n">
        <v>100.3</v>
      </c>
      <c r="N24" s="18" t="n">
        <v>1079.1</v>
      </c>
      <c r="O24" s="19" t="n">
        <v>103</v>
      </c>
      <c r="Q24" s="20" t="n">
        <f aca="false">$N$56</f>
        <v>1270.08694110392</v>
      </c>
      <c r="T24" s="21"/>
    </row>
    <row r="25" customFormat="false" ht="12" hidden="false" customHeight="true" outlineLevel="0" collapsed="false">
      <c r="A25" s="16" t="n">
        <v>2537</v>
      </c>
      <c r="B25" s="17" t="n">
        <v>78.3</v>
      </c>
      <c r="C25" s="17" t="n">
        <v>419.8</v>
      </c>
      <c r="D25" s="17" t="n">
        <v>68.1</v>
      </c>
      <c r="E25" s="17" t="n">
        <v>335.6</v>
      </c>
      <c r="F25" s="17" t="n">
        <v>426.8</v>
      </c>
      <c r="G25" s="17" t="n">
        <v>132</v>
      </c>
      <c r="H25" s="17" t="n">
        <v>51.1</v>
      </c>
      <c r="I25" s="17" t="n">
        <v>1.5</v>
      </c>
      <c r="J25" s="17" t="n">
        <v>5.7</v>
      </c>
      <c r="K25" s="17" t="n">
        <v>0.5</v>
      </c>
      <c r="L25" s="17" t="n">
        <v>0</v>
      </c>
      <c r="M25" s="17" t="n">
        <v>41.8</v>
      </c>
      <c r="N25" s="18" t="n">
        <v>1561.2</v>
      </c>
      <c r="O25" s="19" t="n">
        <v>126</v>
      </c>
      <c r="Q25" s="20" t="n">
        <f aca="false">$N$56</f>
        <v>1270.08694110392</v>
      </c>
      <c r="T25" s="21"/>
    </row>
    <row r="26" customFormat="false" ht="12" hidden="false" customHeight="true" outlineLevel="0" collapsed="false">
      <c r="A26" s="16" t="n">
        <v>2538</v>
      </c>
      <c r="B26" s="17" t="n">
        <v>55.5</v>
      </c>
      <c r="C26" s="17" t="n">
        <v>173.9</v>
      </c>
      <c r="D26" s="17" t="n">
        <v>44.5</v>
      </c>
      <c r="E26" s="17" t="n">
        <v>316.3</v>
      </c>
      <c r="F26" s="17" t="n">
        <v>405</v>
      </c>
      <c r="G26" s="17" t="n">
        <v>264.3</v>
      </c>
      <c r="H26" s="17" t="n">
        <v>66.7</v>
      </c>
      <c r="I26" s="17" t="n">
        <v>150.8</v>
      </c>
      <c r="J26" s="17" t="n">
        <v>0</v>
      </c>
      <c r="K26" s="17" t="n">
        <v>0</v>
      </c>
      <c r="L26" s="17" t="n">
        <v>22.3</v>
      </c>
      <c r="M26" s="17" t="n">
        <v>29.6</v>
      </c>
      <c r="N26" s="18" t="n">
        <v>1528.9</v>
      </c>
      <c r="O26" s="19" t="n">
        <v>157</v>
      </c>
      <c r="Q26" s="20" t="n">
        <f aca="false">$N$56</f>
        <v>1270.08694110392</v>
      </c>
      <c r="T26" s="21"/>
    </row>
    <row r="27" customFormat="false" ht="12" hidden="false" customHeight="true" outlineLevel="0" collapsed="false">
      <c r="A27" s="16" t="n">
        <v>2539</v>
      </c>
      <c r="B27" s="17" t="n">
        <v>181.5</v>
      </c>
      <c r="C27" s="17" t="n">
        <v>124.6</v>
      </c>
      <c r="D27" s="17" t="n">
        <v>113.3</v>
      </c>
      <c r="E27" s="17" t="n">
        <v>122.7</v>
      </c>
      <c r="F27" s="17" t="n">
        <v>183.6</v>
      </c>
      <c r="G27" s="17" t="n">
        <v>204.6</v>
      </c>
      <c r="H27" s="17" t="n">
        <v>70</v>
      </c>
      <c r="I27" s="17" t="n">
        <v>15.3</v>
      </c>
      <c r="J27" s="17" t="n">
        <v>0</v>
      </c>
      <c r="K27" s="17" t="n">
        <v>0</v>
      </c>
      <c r="L27" s="17" t="n">
        <v>0</v>
      </c>
      <c r="M27" s="17" t="n">
        <v>54</v>
      </c>
      <c r="N27" s="18" t="n">
        <v>1069.6</v>
      </c>
      <c r="O27" s="19" t="n">
        <v>120</v>
      </c>
      <c r="Q27" s="20" t="n">
        <f aca="false">$N$56</f>
        <v>1270.08694110392</v>
      </c>
      <c r="T27" s="21"/>
    </row>
    <row r="28" customFormat="false" ht="12" hidden="false" customHeight="true" outlineLevel="0" collapsed="false">
      <c r="A28" s="16" t="n">
        <v>2540</v>
      </c>
      <c r="B28" s="17" t="n">
        <v>41.3</v>
      </c>
      <c r="C28" s="17" t="n">
        <v>95.7</v>
      </c>
      <c r="D28" s="17" t="n">
        <v>123.5</v>
      </c>
      <c r="E28" s="17" t="n">
        <v>330.3</v>
      </c>
      <c r="F28" s="17" t="n">
        <v>376.8</v>
      </c>
      <c r="G28" s="17" t="n">
        <v>156.3</v>
      </c>
      <c r="H28" s="17" t="n">
        <v>54.6</v>
      </c>
      <c r="I28" s="17" t="n">
        <v>0</v>
      </c>
      <c r="J28" s="17" t="n">
        <v>0</v>
      </c>
      <c r="K28" s="17" t="n">
        <v>3.6</v>
      </c>
      <c r="L28" s="17" t="n">
        <v>0</v>
      </c>
      <c r="M28" s="17" t="n">
        <v>7.9</v>
      </c>
      <c r="N28" s="18" t="n">
        <v>1190</v>
      </c>
      <c r="O28" s="19" t="n">
        <v>106</v>
      </c>
      <c r="Q28" s="20" t="n">
        <f aca="false">$N$56</f>
        <v>1270.08694110392</v>
      </c>
      <c r="T28" s="21"/>
    </row>
    <row r="29" customFormat="false" ht="12" hidden="false" customHeight="true" outlineLevel="0" collapsed="false">
      <c r="A29" s="16" t="n">
        <v>2541</v>
      </c>
      <c r="B29" s="17" t="n">
        <v>76.7</v>
      </c>
      <c r="C29" s="17" t="n">
        <v>170.1</v>
      </c>
      <c r="D29" s="17" t="n">
        <v>138.4</v>
      </c>
      <c r="E29" s="17" t="n">
        <v>160.9</v>
      </c>
      <c r="F29" s="17" t="n">
        <v>67.9</v>
      </c>
      <c r="G29" s="17" t="n">
        <v>303.4</v>
      </c>
      <c r="H29" s="17" t="n">
        <v>43.4</v>
      </c>
      <c r="I29" s="17" t="n">
        <v>21.5</v>
      </c>
      <c r="J29" s="17" t="n">
        <v>0</v>
      </c>
      <c r="K29" s="17" t="n">
        <v>17.2</v>
      </c>
      <c r="L29" s="17" t="n">
        <v>2.5</v>
      </c>
      <c r="M29" s="17" t="n">
        <v>52.1</v>
      </c>
      <c r="N29" s="18" t="n">
        <v>1054.1</v>
      </c>
      <c r="O29" s="19" t="n">
        <v>102</v>
      </c>
      <c r="Q29" s="20" t="n">
        <f aca="false">$N$56</f>
        <v>1270.08694110392</v>
      </c>
      <c r="T29" s="21"/>
    </row>
    <row r="30" customFormat="false" ht="12" hidden="false" customHeight="true" outlineLevel="0" collapsed="false">
      <c r="A30" s="16" t="n">
        <v>2542</v>
      </c>
      <c r="B30" s="17" t="n">
        <v>102.2</v>
      </c>
      <c r="C30" s="17" t="n">
        <v>180.4</v>
      </c>
      <c r="D30" s="17" t="n">
        <v>132.2</v>
      </c>
      <c r="E30" s="17" t="n">
        <v>131.3</v>
      </c>
      <c r="F30" s="17" t="n">
        <v>278.8</v>
      </c>
      <c r="G30" s="17" t="n">
        <v>215.3</v>
      </c>
      <c r="H30" s="17" t="n">
        <v>104</v>
      </c>
      <c r="I30" s="17" t="n">
        <v>69.5</v>
      </c>
      <c r="J30" s="17" t="n">
        <v>9.7</v>
      </c>
      <c r="K30" s="17" t="n">
        <v>0</v>
      </c>
      <c r="L30" s="17" t="n">
        <v>22</v>
      </c>
      <c r="M30" s="17" t="n">
        <v>0</v>
      </c>
      <c r="N30" s="18" t="n">
        <v>1245.4</v>
      </c>
      <c r="O30" s="19" t="n">
        <v>149</v>
      </c>
      <c r="Q30" s="20" t="n">
        <f aca="false">$N$56</f>
        <v>1270.08694110392</v>
      </c>
      <c r="T30" s="21"/>
    </row>
    <row r="31" customFormat="false" ht="12" hidden="false" customHeight="true" outlineLevel="0" collapsed="false">
      <c r="A31" s="16" t="n">
        <v>2543</v>
      </c>
      <c r="B31" s="17" t="n">
        <v>181.6</v>
      </c>
      <c r="C31" s="17" t="n">
        <v>217.5</v>
      </c>
      <c r="D31" s="17" t="n">
        <v>194.2</v>
      </c>
      <c r="E31" s="17" t="n">
        <v>209.3</v>
      </c>
      <c r="F31" s="17" t="n">
        <v>255.9</v>
      </c>
      <c r="G31" s="17" t="n">
        <v>225.2</v>
      </c>
      <c r="H31" s="17" t="n">
        <v>150.1</v>
      </c>
      <c r="I31" s="17" t="n">
        <v>0</v>
      </c>
      <c r="J31" s="17" t="n">
        <v>0</v>
      </c>
      <c r="K31" s="17" t="n">
        <v>9.4</v>
      </c>
      <c r="L31" s="17" t="n">
        <v>0</v>
      </c>
      <c r="M31" s="17" t="n">
        <v>145.1</v>
      </c>
      <c r="N31" s="18" t="n">
        <v>1588.3</v>
      </c>
      <c r="O31" s="19" t="n">
        <v>126</v>
      </c>
      <c r="Q31" s="20" t="n">
        <f aca="false">$N$56</f>
        <v>1270.08694110392</v>
      </c>
      <c r="T31" s="21"/>
    </row>
    <row r="32" customFormat="false" ht="12" hidden="false" customHeight="true" outlineLevel="0" collapsed="false">
      <c r="A32" s="16" t="n">
        <v>2544</v>
      </c>
      <c r="B32" s="17" t="n">
        <v>54.4</v>
      </c>
      <c r="C32" s="17" t="n">
        <v>203.4</v>
      </c>
      <c r="D32" s="17" t="n">
        <v>83.4</v>
      </c>
      <c r="E32" s="17" t="n">
        <v>251.4</v>
      </c>
      <c r="F32" s="17" t="n">
        <v>351</v>
      </c>
      <c r="G32" s="17" t="n">
        <v>166.4</v>
      </c>
      <c r="H32" s="17" t="n">
        <v>106.7</v>
      </c>
      <c r="I32" s="17" t="n">
        <v>0</v>
      </c>
      <c r="J32" s="17" t="n">
        <v>0</v>
      </c>
      <c r="K32" s="17" t="n">
        <v>33.4</v>
      </c>
      <c r="L32" s="17" t="n">
        <v>0</v>
      </c>
      <c r="M32" s="17" t="n">
        <v>51.1</v>
      </c>
      <c r="N32" s="18" t="n">
        <v>1301.2</v>
      </c>
      <c r="O32" s="19" t="n">
        <v>107</v>
      </c>
      <c r="Q32" s="20" t="n">
        <f aca="false">$N$56</f>
        <v>1270.08694110392</v>
      </c>
      <c r="T32" s="21"/>
    </row>
    <row r="33" customFormat="false" ht="12" hidden="false" customHeight="true" outlineLevel="0" collapsed="false">
      <c r="A33" s="16" t="n">
        <v>2545</v>
      </c>
      <c r="B33" s="17" t="n">
        <v>44.2</v>
      </c>
      <c r="C33" s="17" t="n">
        <v>378</v>
      </c>
      <c r="D33" s="17" t="n">
        <v>104.4</v>
      </c>
      <c r="E33" s="17" t="n">
        <v>119.1</v>
      </c>
      <c r="F33" s="17" t="n">
        <v>307.6</v>
      </c>
      <c r="G33" s="17" t="n">
        <v>330.8</v>
      </c>
      <c r="H33" s="17" t="n">
        <v>138.2</v>
      </c>
      <c r="I33" s="17" t="n">
        <v>88.7</v>
      </c>
      <c r="J33" s="17" t="n">
        <v>52.5</v>
      </c>
      <c r="K33" s="17" t="n">
        <v>1.7</v>
      </c>
      <c r="L33" s="17" t="n">
        <v>0</v>
      </c>
      <c r="M33" s="17" t="n">
        <v>68.2</v>
      </c>
      <c r="N33" s="18" t="n">
        <v>1633.4</v>
      </c>
      <c r="O33" s="19" t="n">
        <v>101</v>
      </c>
      <c r="Q33" s="20" t="n">
        <f aca="false">$N$56</f>
        <v>1270.08694110392</v>
      </c>
      <c r="T33" s="21"/>
    </row>
    <row r="34" customFormat="false" ht="12" hidden="false" customHeight="true" outlineLevel="0" collapsed="false">
      <c r="A34" s="16" t="n">
        <v>2546</v>
      </c>
      <c r="B34" s="17" t="n">
        <v>37.2</v>
      </c>
      <c r="C34" s="17" t="n">
        <v>130.8</v>
      </c>
      <c r="D34" s="17" t="n">
        <v>252.5</v>
      </c>
      <c r="E34" s="17" t="n">
        <v>145.6</v>
      </c>
      <c r="F34" s="17" t="n">
        <v>229.3</v>
      </c>
      <c r="G34" s="17" t="n">
        <v>329.2</v>
      </c>
      <c r="H34" s="17" t="n">
        <v>40.9</v>
      </c>
      <c r="I34" s="17" t="n">
        <v>0</v>
      </c>
      <c r="J34" s="17" t="n">
        <v>0</v>
      </c>
      <c r="K34" s="17" t="n">
        <v>0</v>
      </c>
      <c r="L34" s="17" t="n">
        <v>0.2</v>
      </c>
      <c r="M34" s="17" t="n">
        <v>0.3</v>
      </c>
      <c r="N34" s="18" t="n">
        <v>1166</v>
      </c>
      <c r="O34" s="19" t="n">
        <v>96</v>
      </c>
      <c r="Q34" s="20" t="n">
        <f aca="false">$N$56</f>
        <v>1270.08694110392</v>
      </c>
      <c r="T34" s="21"/>
    </row>
    <row r="35" customFormat="false" ht="12" hidden="false" customHeight="true" outlineLevel="0" collapsed="false">
      <c r="A35" s="16" t="n">
        <v>2547</v>
      </c>
      <c r="B35" s="17" t="n">
        <v>70.6</v>
      </c>
      <c r="C35" s="17" t="n">
        <v>161.2</v>
      </c>
      <c r="D35" s="17" t="n">
        <v>155</v>
      </c>
      <c r="E35" s="17" t="n">
        <v>154.4</v>
      </c>
      <c r="F35" s="17" t="n">
        <v>158.9</v>
      </c>
      <c r="G35" s="17" t="n">
        <v>301.4</v>
      </c>
      <c r="H35" s="17" t="n">
        <v>11.8</v>
      </c>
      <c r="I35" s="17" t="n">
        <v>41.5</v>
      </c>
      <c r="J35" s="17" t="n">
        <v>0</v>
      </c>
      <c r="K35" s="17" t="n">
        <v>1.6</v>
      </c>
      <c r="L35" s="17" t="n">
        <v>4.4</v>
      </c>
      <c r="M35" s="17" t="n">
        <v>2.9</v>
      </c>
      <c r="N35" s="18" t="n">
        <v>1063.7</v>
      </c>
      <c r="O35" s="19" t="n">
        <v>109</v>
      </c>
      <c r="Q35" s="20" t="n">
        <f aca="false">$N$56</f>
        <v>1270.08694110392</v>
      </c>
      <c r="T35" s="21"/>
    </row>
    <row r="36" customFormat="false" ht="12" hidden="false" customHeight="true" outlineLevel="0" collapsed="false">
      <c r="A36" s="16" t="n">
        <v>2548</v>
      </c>
      <c r="B36" s="17" t="n">
        <v>87.5</v>
      </c>
      <c r="C36" s="17" t="n">
        <v>84.1</v>
      </c>
      <c r="D36" s="17" t="n">
        <v>58.7</v>
      </c>
      <c r="E36" s="17" t="n">
        <v>175.4</v>
      </c>
      <c r="F36" s="17" t="n">
        <v>252.5</v>
      </c>
      <c r="G36" s="17" t="n">
        <v>383.2</v>
      </c>
      <c r="H36" s="17" t="n">
        <v>101.7</v>
      </c>
      <c r="I36" s="17" t="n">
        <v>14.5</v>
      </c>
      <c r="J36" s="17" t="n">
        <v>32</v>
      </c>
      <c r="K36" s="17" t="n">
        <v>0</v>
      </c>
      <c r="L36" s="17" t="n">
        <v>17.4</v>
      </c>
      <c r="M36" s="17" t="n">
        <v>2.5</v>
      </c>
      <c r="N36" s="18" t="n">
        <v>1209.5</v>
      </c>
      <c r="O36" s="19" t="n">
        <v>123</v>
      </c>
      <c r="Q36" s="20" t="n">
        <f aca="false">$N$56</f>
        <v>1270.08694110392</v>
      </c>
      <c r="T36" s="21"/>
    </row>
    <row r="37" customFormat="false" ht="12" hidden="false" customHeight="true" outlineLevel="0" collapsed="false">
      <c r="A37" s="16" t="n">
        <v>2549</v>
      </c>
      <c r="B37" s="17" t="n">
        <v>159.7</v>
      </c>
      <c r="C37" s="17" t="n">
        <v>261.2</v>
      </c>
      <c r="D37" s="17" t="n">
        <v>100.3</v>
      </c>
      <c r="E37" s="17" t="n">
        <v>263.4</v>
      </c>
      <c r="F37" s="17" t="n">
        <v>322.3</v>
      </c>
      <c r="G37" s="17" t="n">
        <v>177.8</v>
      </c>
      <c r="H37" s="17" t="n">
        <v>52.8</v>
      </c>
      <c r="I37" s="17" t="n">
        <v>0</v>
      </c>
      <c r="J37" s="17" t="n">
        <v>0</v>
      </c>
      <c r="K37" s="17" t="n">
        <v>0</v>
      </c>
      <c r="L37" s="17" t="n">
        <v>0.5</v>
      </c>
      <c r="M37" s="17" t="n">
        <v>11.2</v>
      </c>
      <c r="N37" s="18" t="n">
        <v>1349.2</v>
      </c>
      <c r="O37" s="19" t="n">
        <v>100</v>
      </c>
      <c r="Q37" s="20" t="n">
        <f aca="false">$N$56</f>
        <v>1270.08694110392</v>
      </c>
      <c r="T37" s="21"/>
    </row>
    <row r="38" customFormat="false" ht="12" hidden="false" customHeight="true" outlineLevel="0" collapsed="false">
      <c r="A38" s="16" t="n">
        <v>2550</v>
      </c>
      <c r="B38" s="17" t="n">
        <v>44.9</v>
      </c>
      <c r="C38" s="17" t="n">
        <v>230</v>
      </c>
      <c r="D38" s="17" t="n">
        <v>143.2</v>
      </c>
      <c r="E38" s="17" t="n">
        <v>81</v>
      </c>
      <c r="F38" s="17" t="n">
        <v>343.5</v>
      </c>
      <c r="G38" s="17" t="n">
        <v>189.4</v>
      </c>
      <c r="H38" s="17" t="n">
        <v>44.4</v>
      </c>
      <c r="I38" s="17" t="n">
        <v>0.7</v>
      </c>
      <c r="J38" s="17" t="n">
        <v>0</v>
      </c>
      <c r="K38" s="17" t="n">
        <v>26.8</v>
      </c>
      <c r="L38" s="17" t="n">
        <v>49.1</v>
      </c>
      <c r="M38" s="17" t="n">
        <v>26.2</v>
      </c>
      <c r="N38" s="18" t="n">
        <v>1179.2</v>
      </c>
      <c r="O38" s="19" t="n">
        <v>103</v>
      </c>
      <c r="Q38" s="20" t="n">
        <f aca="false">$N$56</f>
        <v>1270.08694110392</v>
      </c>
      <c r="T38" s="21"/>
    </row>
    <row r="39" customFormat="false" ht="12" hidden="false" customHeight="true" outlineLevel="0" collapsed="false">
      <c r="A39" s="22" t="n">
        <v>2551</v>
      </c>
      <c r="B39" s="23" t="n">
        <v>119.3</v>
      </c>
      <c r="C39" s="23" t="n">
        <v>190</v>
      </c>
      <c r="D39" s="23" t="n">
        <v>131.1</v>
      </c>
      <c r="E39" s="23" t="n">
        <v>140</v>
      </c>
      <c r="F39" s="23" t="n">
        <v>128.9</v>
      </c>
      <c r="G39" s="23" t="n">
        <v>293.7</v>
      </c>
      <c r="H39" s="23" t="n">
        <v>72.2</v>
      </c>
      <c r="I39" s="23" t="n">
        <v>25.6</v>
      </c>
      <c r="J39" s="23" t="n">
        <v>22.6</v>
      </c>
      <c r="K39" s="23" t="n">
        <v>0</v>
      </c>
      <c r="L39" s="23" t="n">
        <v>0</v>
      </c>
      <c r="M39" s="23" t="n">
        <v>97.3</v>
      </c>
      <c r="N39" s="18" t="n">
        <v>1220.7</v>
      </c>
      <c r="O39" s="24" t="n">
        <v>128</v>
      </c>
      <c r="Q39" s="20" t="n">
        <f aca="false">$N$56</f>
        <v>1270.08694110392</v>
      </c>
      <c r="T39" s="21"/>
    </row>
    <row r="40" customFormat="false" ht="12" hidden="false" customHeight="true" outlineLevel="0" collapsed="false">
      <c r="A40" s="22" t="n">
        <v>2552</v>
      </c>
      <c r="B40" s="23" t="n">
        <v>70.3</v>
      </c>
      <c r="C40" s="23" t="n">
        <v>236.6</v>
      </c>
      <c r="D40" s="23" t="n">
        <v>141.7</v>
      </c>
      <c r="E40" s="23" t="n">
        <v>156.1</v>
      </c>
      <c r="F40" s="23" t="n">
        <v>162.2</v>
      </c>
      <c r="G40" s="23" t="n">
        <v>170.2</v>
      </c>
      <c r="H40" s="23" t="n">
        <v>41.7</v>
      </c>
      <c r="I40" s="23" t="n">
        <v>0</v>
      </c>
      <c r="J40" s="23" t="n">
        <v>0</v>
      </c>
      <c r="K40" s="23" t="n">
        <v>52.9</v>
      </c>
      <c r="L40" s="23" t="n">
        <v>0</v>
      </c>
      <c r="M40" s="23" t="n">
        <v>29.8</v>
      </c>
      <c r="N40" s="18" t="n">
        <v>1061.5</v>
      </c>
      <c r="O40" s="24" t="n">
        <v>106</v>
      </c>
      <c r="Q40" s="20" t="n">
        <f aca="false">$N$56</f>
        <v>1270.08694110392</v>
      </c>
      <c r="T40" s="21"/>
    </row>
    <row r="41" customFormat="false" ht="12" hidden="false" customHeight="true" outlineLevel="0" collapsed="false">
      <c r="A41" s="22" t="n">
        <v>2553</v>
      </c>
      <c r="B41" s="23" t="n">
        <v>52.8</v>
      </c>
      <c r="C41" s="23" t="n">
        <v>74.3</v>
      </c>
      <c r="D41" s="23" t="n">
        <v>110</v>
      </c>
      <c r="E41" s="23" t="n">
        <v>264.2</v>
      </c>
      <c r="F41" s="23" t="n">
        <v>443.6</v>
      </c>
      <c r="G41" s="23" t="n">
        <v>185.7</v>
      </c>
      <c r="H41" s="23" t="n">
        <v>76.7</v>
      </c>
      <c r="I41" s="23" t="n">
        <v>0</v>
      </c>
      <c r="J41" s="23" t="n">
        <v>12.3</v>
      </c>
      <c r="K41" s="23" t="n">
        <v>5.5</v>
      </c>
      <c r="L41" s="23" t="n">
        <v>31</v>
      </c>
      <c r="M41" s="23" t="n">
        <v>101.6</v>
      </c>
      <c r="N41" s="18" t="n">
        <v>1357.7</v>
      </c>
      <c r="O41" s="24" t="n">
        <v>112</v>
      </c>
      <c r="Q41" s="20" t="n">
        <f aca="false">$N$56</f>
        <v>1270.08694110392</v>
      </c>
      <c r="T41" s="21"/>
    </row>
    <row r="42" customFormat="false" ht="12" hidden="false" customHeight="true" outlineLevel="0" collapsed="false">
      <c r="A42" s="22" t="n">
        <v>2554</v>
      </c>
      <c r="B42" s="23" t="n">
        <v>121.1</v>
      </c>
      <c r="C42" s="23" t="n">
        <v>361.2</v>
      </c>
      <c r="D42" s="23" t="n">
        <v>261.7</v>
      </c>
      <c r="E42" s="23" t="n">
        <v>298</v>
      </c>
      <c r="F42" s="23" t="n">
        <v>355.4</v>
      </c>
      <c r="G42" s="23" t="n">
        <v>240.5</v>
      </c>
      <c r="H42" s="23" t="n">
        <v>125.9</v>
      </c>
      <c r="I42" s="23" t="n">
        <v>1.6</v>
      </c>
      <c r="J42" s="23" t="n">
        <v>0</v>
      </c>
      <c r="K42" s="23" t="n">
        <v>10.7</v>
      </c>
      <c r="L42" s="23" t="n">
        <v>1.8</v>
      </c>
      <c r="M42" s="23" t="n">
        <v>55.4</v>
      </c>
      <c r="N42" s="25" t="n">
        <v>1833.3</v>
      </c>
      <c r="O42" s="24" t="n">
        <v>129</v>
      </c>
      <c r="Q42" s="20" t="n">
        <f aca="false">$N$56</f>
        <v>1270.08694110392</v>
      </c>
      <c r="T42" s="21"/>
    </row>
    <row r="43" customFormat="false" ht="12" hidden="false" customHeight="true" outlineLevel="0" collapsed="false">
      <c r="A43" s="22" t="n">
        <v>2555</v>
      </c>
      <c r="B43" s="23" t="n">
        <v>110.3</v>
      </c>
      <c r="C43" s="23" t="n">
        <v>384.2</v>
      </c>
      <c r="D43" s="23" t="n">
        <v>87.7</v>
      </c>
      <c r="E43" s="23" t="n">
        <v>177.6</v>
      </c>
      <c r="F43" s="23" t="n">
        <v>160.4</v>
      </c>
      <c r="G43" s="23" t="n">
        <v>448</v>
      </c>
      <c r="H43" s="23" t="n">
        <v>88.3</v>
      </c>
      <c r="I43" s="23" t="n">
        <v>53.5</v>
      </c>
      <c r="J43" s="23" t="n">
        <v>0</v>
      </c>
      <c r="K43" s="23" t="n">
        <v>57.6</v>
      </c>
      <c r="L43" s="23" t="n">
        <v>14</v>
      </c>
      <c r="M43" s="23" t="n">
        <v>29.9</v>
      </c>
      <c r="N43" s="25" t="n">
        <v>1611.5</v>
      </c>
      <c r="O43" s="24" t="n">
        <v>128</v>
      </c>
      <c r="Q43" s="20" t="n">
        <f aca="false">$N$56</f>
        <v>1270.08694110392</v>
      </c>
      <c r="T43" s="21"/>
    </row>
    <row r="44" customFormat="false" ht="12" hidden="false" customHeight="true" outlineLevel="0" collapsed="false">
      <c r="A44" s="22" t="n">
        <v>2556</v>
      </c>
      <c r="B44" s="23" t="n">
        <v>22.7</v>
      </c>
      <c r="C44" s="23" t="n">
        <v>80.9</v>
      </c>
      <c r="D44" s="23" t="n">
        <v>88.5</v>
      </c>
      <c r="E44" s="23" t="n">
        <v>197.8</v>
      </c>
      <c r="F44" s="23" t="n">
        <v>468</v>
      </c>
      <c r="G44" s="23" t="n">
        <v>156.1</v>
      </c>
      <c r="H44" s="23" t="n">
        <v>104.8</v>
      </c>
      <c r="I44" s="23" t="n">
        <v>5.4</v>
      </c>
      <c r="J44" s="23" t="n">
        <v>34.3</v>
      </c>
      <c r="K44" s="23" t="n">
        <v>0</v>
      </c>
      <c r="L44" s="23" t="n">
        <v>1.5</v>
      </c>
      <c r="M44" s="23" t="n">
        <v>28.3</v>
      </c>
      <c r="N44" s="25" t="n">
        <v>1188.3</v>
      </c>
      <c r="O44" s="24" t="n">
        <v>110</v>
      </c>
      <c r="Q44" s="20" t="n">
        <f aca="false">$N$56</f>
        <v>1270.08694110392</v>
      </c>
      <c r="T44" s="21"/>
    </row>
    <row r="45" customFormat="false" ht="12" hidden="false" customHeight="true" outlineLevel="0" collapsed="false">
      <c r="A45" s="22" t="n">
        <v>2557</v>
      </c>
      <c r="B45" s="23" t="n">
        <v>67.8</v>
      </c>
      <c r="C45" s="23" t="n">
        <v>169.8</v>
      </c>
      <c r="D45" s="23" t="n">
        <v>244.5</v>
      </c>
      <c r="E45" s="23" t="n">
        <v>247.1</v>
      </c>
      <c r="F45" s="23" t="n">
        <v>282.2</v>
      </c>
      <c r="G45" s="23" t="n">
        <v>202.4</v>
      </c>
      <c r="H45" s="23" t="n">
        <v>48.8</v>
      </c>
      <c r="I45" s="23" t="n">
        <v>84.6</v>
      </c>
      <c r="J45" s="23" t="n">
        <v>0</v>
      </c>
      <c r="K45" s="23" t="n">
        <v>54.5</v>
      </c>
      <c r="L45" s="23" t="n">
        <v>0</v>
      </c>
      <c r="M45" s="23" t="n">
        <v>17.3</v>
      </c>
      <c r="N45" s="25" t="n">
        <v>1419</v>
      </c>
      <c r="O45" s="24" t="n">
        <v>116</v>
      </c>
      <c r="Q45" s="20" t="n">
        <f aca="false">$N$56</f>
        <v>1270.08694110392</v>
      </c>
      <c r="T45" s="21"/>
    </row>
    <row r="46" customFormat="false" ht="12" hidden="false" customHeight="true" outlineLevel="0" collapsed="false">
      <c r="A46" s="22" t="n">
        <v>2558</v>
      </c>
      <c r="B46" s="23" t="n">
        <v>142.6</v>
      </c>
      <c r="C46" s="23" t="n">
        <v>110.2</v>
      </c>
      <c r="D46" s="23" t="n">
        <v>101.7</v>
      </c>
      <c r="E46" s="23" t="n">
        <v>276.6</v>
      </c>
      <c r="F46" s="23" t="n">
        <v>168.6</v>
      </c>
      <c r="G46" s="23" t="n">
        <v>234.1</v>
      </c>
      <c r="H46" s="23" t="n">
        <v>139.2</v>
      </c>
      <c r="I46" s="23" t="n">
        <v>32.2</v>
      </c>
      <c r="J46" s="23" t="n">
        <v>61.7</v>
      </c>
      <c r="K46" s="23" t="n">
        <v>79.8</v>
      </c>
      <c r="L46" s="23" t="n">
        <v>0</v>
      </c>
      <c r="M46" s="23" t="n">
        <v>0</v>
      </c>
      <c r="N46" s="25" t="n">
        <f aca="false">SUM(B46:M46)</f>
        <v>1346.7</v>
      </c>
      <c r="O46" s="24" t="n">
        <v>96</v>
      </c>
      <c r="Q46" s="20" t="n">
        <f aca="false">$N$56</f>
        <v>1270.08694110392</v>
      </c>
      <c r="T46" s="21"/>
    </row>
    <row r="47" customFormat="false" ht="12" hidden="false" customHeight="true" outlineLevel="0" collapsed="false">
      <c r="A47" s="22" t="n">
        <v>2559</v>
      </c>
      <c r="B47" s="23" t="n">
        <v>4.2</v>
      </c>
      <c r="C47" s="23" t="n">
        <v>134.2</v>
      </c>
      <c r="D47" s="23" t="n">
        <v>139.7</v>
      </c>
      <c r="E47" s="23" t="n">
        <v>183.7</v>
      </c>
      <c r="F47" s="23" t="n">
        <v>301.1</v>
      </c>
      <c r="G47" s="23" t="n">
        <v>242</v>
      </c>
      <c r="H47" s="23" t="n">
        <v>87.6</v>
      </c>
      <c r="I47" s="23" t="n">
        <v>54.6</v>
      </c>
      <c r="J47" s="23" t="n">
        <v>8</v>
      </c>
      <c r="K47" s="23" t="n">
        <v>73.2</v>
      </c>
      <c r="L47" s="23" t="n">
        <v>0</v>
      </c>
      <c r="M47" s="23" t="n">
        <v>11.9</v>
      </c>
      <c r="N47" s="25" t="n">
        <f aca="false">SUM(B47:M47)</f>
        <v>1240.2</v>
      </c>
      <c r="O47" s="24" t="n">
        <f aca="false">N66</f>
        <v>110</v>
      </c>
      <c r="Q47" s="20" t="n">
        <f aca="false">$N$56</f>
        <v>1270.08694110392</v>
      </c>
      <c r="T47" s="21"/>
    </row>
    <row r="48" customFormat="false" ht="12" hidden="false" customHeight="true" outlineLevel="0" collapsed="false">
      <c r="A48" s="22" t="n">
        <v>2560</v>
      </c>
      <c r="B48" s="23" t="n">
        <v>82.5</v>
      </c>
      <c r="C48" s="23" t="n">
        <v>201</v>
      </c>
      <c r="D48" s="23" t="n">
        <v>158.1</v>
      </c>
      <c r="E48" s="23" t="n">
        <v>434.2</v>
      </c>
      <c r="F48" s="23" t="n">
        <v>196</v>
      </c>
      <c r="G48" s="23" t="n">
        <v>292.4</v>
      </c>
      <c r="H48" s="23" t="n">
        <v>188.6</v>
      </c>
      <c r="I48" s="23" t="n">
        <v>1.9</v>
      </c>
      <c r="J48" s="23" t="n">
        <v>20.6</v>
      </c>
      <c r="K48" s="23" t="n">
        <v>10.8</v>
      </c>
      <c r="L48" s="23" t="n">
        <v>27.1</v>
      </c>
      <c r="M48" s="23" t="n">
        <v>29.9</v>
      </c>
      <c r="N48" s="25" t="n">
        <f aca="false">SUM(B48:M48)</f>
        <v>1643.1</v>
      </c>
      <c r="O48" s="24" t="n">
        <f aca="false">N67</f>
        <v>123</v>
      </c>
      <c r="Q48" s="20" t="n">
        <f aca="false">$N$56</f>
        <v>1270.08694110392</v>
      </c>
      <c r="T48" s="21"/>
    </row>
    <row r="49" customFormat="false" ht="12" hidden="false" customHeight="true" outlineLevel="0" collapsed="false">
      <c r="A49" s="22" t="n">
        <v>2561</v>
      </c>
      <c r="B49" s="23" t="n">
        <v>154.2</v>
      </c>
      <c r="C49" s="23" t="n">
        <v>72.9</v>
      </c>
      <c r="D49" s="23" t="n">
        <v>123.9</v>
      </c>
      <c r="E49" s="23" t="n">
        <v>285.9</v>
      </c>
      <c r="F49" s="23" t="n">
        <v>222.7</v>
      </c>
      <c r="G49" s="23" t="n">
        <v>146.7</v>
      </c>
      <c r="H49" s="23" t="n">
        <v>73.7</v>
      </c>
      <c r="I49" s="23" t="n">
        <v>24.7</v>
      </c>
      <c r="J49" s="23" t="n">
        <v>3.1</v>
      </c>
      <c r="K49" s="23" t="n">
        <v>22.8</v>
      </c>
      <c r="L49" s="23" t="n">
        <v>8.7</v>
      </c>
      <c r="M49" s="23" t="n">
        <v>6.8</v>
      </c>
      <c r="N49" s="25" t="n">
        <f aca="false">SUM(B49:M49)</f>
        <v>1146.1</v>
      </c>
      <c r="O49" s="24" t="n">
        <f aca="false">N68</f>
        <v>123</v>
      </c>
      <c r="Q49" s="20" t="n">
        <f aca="false">$N$56</f>
        <v>1270.08694110392</v>
      </c>
      <c r="T49" s="21"/>
    </row>
    <row r="50" customFormat="false" ht="12" hidden="false" customHeight="true" outlineLevel="0" collapsed="false">
      <c r="A50" s="26" t="n">
        <v>2562</v>
      </c>
      <c r="B50" s="27" t="n">
        <v>5.1</v>
      </c>
      <c r="C50" s="27" t="n">
        <v>24.8</v>
      </c>
      <c r="D50" s="27" t="n">
        <v>20</v>
      </c>
      <c r="E50" s="27" t="n">
        <v>121.7</v>
      </c>
      <c r="F50" s="27" t="n">
        <v>487.3</v>
      </c>
      <c r="G50" s="27" t="n">
        <v>120.9</v>
      </c>
      <c r="H50" s="27" t="n">
        <v>24.5</v>
      </c>
      <c r="I50" s="27" t="n">
        <v>0.5</v>
      </c>
      <c r="J50" s="27" t="n">
        <v>4.4</v>
      </c>
      <c r="K50" s="27" t="n">
        <v>0</v>
      </c>
      <c r="L50" s="27" t="n">
        <v>0</v>
      </c>
      <c r="M50" s="27" t="n">
        <v>1.5</v>
      </c>
      <c r="N50" s="28" t="n">
        <f aca="false">SUM(B50:M50)</f>
        <v>810.7</v>
      </c>
      <c r="O50" s="29" t="n">
        <f aca="false">N69</f>
        <v>76</v>
      </c>
      <c r="Q50" s="20" t="n">
        <f aca="false">$N$56</f>
        <v>1270.08694110392</v>
      </c>
      <c r="T50" s="21"/>
    </row>
    <row r="51" customFormat="false" ht="12" hidden="false" customHeight="true" outlineLevel="0" collapsed="false">
      <c r="A51" s="30" t="n">
        <v>2563</v>
      </c>
      <c r="B51" s="31" t="n">
        <v>81.5</v>
      </c>
      <c r="C51" s="31" t="n">
        <v>24.8</v>
      </c>
      <c r="D51" s="31" t="n">
        <v>205.4</v>
      </c>
      <c r="E51" s="31" t="n">
        <v>98.2</v>
      </c>
      <c r="F51" s="31" t="n">
        <v>355.8</v>
      </c>
      <c r="G51" s="31" t="n">
        <v>126.8</v>
      </c>
      <c r="H51" s="31" t="n">
        <v>55.4</v>
      </c>
      <c r="I51" s="31" t="n">
        <v>0.8</v>
      </c>
      <c r="J51" s="31" t="n">
        <v>0</v>
      </c>
      <c r="K51" s="31" t="n">
        <v>0</v>
      </c>
      <c r="L51" s="31" t="n">
        <v>18.6</v>
      </c>
      <c r="M51" s="31" t="n">
        <v>0</v>
      </c>
      <c r="N51" s="32" t="n">
        <f aca="false">SUM(B51:M51)</f>
        <v>967.3</v>
      </c>
      <c r="O51" s="33" t="n">
        <f aca="false">N70</f>
        <v>89</v>
      </c>
      <c r="Q51" s="20"/>
      <c r="T51" s="21"/>
    </row>
    <row r="52" customFormat="false" ht="12" hidden="false" customHeight="true" outlineLevel="0" collapsed="false">
      <c r="A52" s="22" t="n">
        <v>2564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5"/>
      <c r="O52" s="24"/>
      <c r="Q52" s="20"/>
      <c r="T52" s="21"/>
    </row>
    <row r="53" customFormat="false" ht="12" hidden="false" customHeight="true" outlineLevel="0" collapsed="false">
      <c r="A53" s="22" t="n">
        <v>256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5"/>
      <c r="O53" s="24"/>
      <c r="Q53" s="20"/>
      <c r="T53" s="21"/>
    </row>
    <row r="54" customFormat="false" ht="12" hidden="false" customHeight="true" outlineLevel="0" collapsed="false">
      <c r="A54" s="22" t="n">
        <v>256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5"/>
      <c r="O54" s="36"/>
      <c r="Q54" s="20"/>
      <c r="T54" s="21"/>
    </row>
    <row r="55" customFormat="false" ht="15.9" hidden="false" customHeight="true" outlineLevel="0" collapsed="false">
      <c r="A55" s="37" t="s">
        <v>19</v>
      </c>
      <c r="B55" s="38" t="n">
        <f aca="false">MAX(B4:B50)</f>
        <v>181.6</v>
      </c>
      <c r="C55" s="38" t="n">
        <f aca="false">MAX(C4:C50)</f>
        <v>419.8</v>
      </c>
      <c r="D55" s="38" t="n">
        <f aca="false">MAX(D4:D51)</f>
        <v>292.4</v>
      </c>
      <c r="E55" s="38" t="n">
        <f aca="false">MAX(E4:E50)</f>
        <v>434.2</v>
      </c>
      <c r="F55" s="38" t="n">
        <f aca="false">MAX(F4:F51)</f>
        <v>591.9</v>
      </c>
      <c r="G55" s="38" t="n">
        <f aca="false">MAX(G4:G51)</f>
        <v>448</v>
      </c>
      <c r="H55" s="38" t="n">
        <f aca="false">MAX(H4:H51)</f>
        <v>188.6</v>
      </c>
      <c r="I55" s="38" t="n">
        <f aca="false">MAX(I4:I51)</f>
        <v>150.8</v>
      </c>
      <c r="J55" s="38" t="n">
        <f aca="false">MAX(J4:J51)</f>
        <v>114.4</v>
      </c>
      <c r="K55" s="38" t="n">
        <f aca="false">MAX(K4:K51)</f>
        <v>90.4</v>
      </c>
      <c r="L55" s="38" t="n">
        <f aca="false">MAX(L4:L51)</f>
        <v>88.4</v>
      </c>
      <c r="M55" s="38" t="n">
        <f aca="false">MAX(M4:M50)</f>
        <v>145.1</v>
      </c>
      <c r="N55" s="38" t="n">
        <f aca="false">MAX(N4:N50)</f>
        <v>1833.3</v>
      </c>
      <c r="O55" s="39" t="n">
        <f aca="false">MAX(O4:O50)</f>
        <v>157</v>
      </c>
      <c r="P55" s="4"/>
    </row>
    <row r="56" customFormat="false" ht="15.9" hidden="false" customHeight="true" outlineLevel="0" collapsed="false">
      <c r="A56" s="40" t="s">
        <v>20</v>
      </c>
      <c r="B56" s="41" t="n">
        <f aca="false">AVERAGE(B4:B50)</f>
        <v>77.554347826087</v>
      </c>
      <c r="C56" s="41" t="n">
        <f aca="false">AVERAGE(C4:C50)</f>
        <v>182.167391304348</v>
      </c>
      <c r="D56" s="41" t="n">
        <f aca="false">AVERAGE(D4:D51)</f>
        <v>133.16170212766</v>
      </c>
      <c r="E56" s="41" t="n">
        <f aca="false">AVERAGE(E4:E50)</f>
        <v>206.797826086957</v>
      </c>
      <c r="F56" s="41" t="n">
        <f aca="false">AVERAGE(F4:F51)</f>
        <v>275.704166666667</v>
      </c>
      <c r="G56" s="41" t="n">
        <f aca="false">AVERAGE(G4:G51)</f>
        <v>219.145833333333</v>
      </c>
      <c r="H56" s="41" t="n">
        <f aca="false">AVERAGE(H4:H51)</f>
        <v>86.4541666666667</v>
      </c>
      <c r="I56" s="41" t="n">
        <f aca="false">AVERAGE(I4:I51)</f>
        <v>24.6333333333333</v>
      </c>
      <c r="J56" s="41" t="n">
        <f aca="false">AVERAGE(J4:J51)</f>
        <v>9.45625</v>
      </c>
      <c r="K56" s="41" t="n">
        <f aca="false">AVERAGE(K4:K51)</f>
        <v>13.8645833333333</v>
      </c>
      <c r="L56" s="41" t="n">
        <f aca="false">AVERAGE(L4:L51)</f>
        <v>9.375</v>
      </c>
      <c r="M56" s="41" t="n">
        <f aca="false">AVERAGE(M4:M50)</f>
        <v>31.7723404255319</v>
      </c>
      <c r="N56" s="41" t="n">
        <f aca="false">SUM(B56:M56)</f>
        <v>1270.08694110392</v>
      </c>
      <c r="O56" s="42" t="n">
        <f aca="false">AVERAGE(O4:O50)</f>
        <v>115.804347826087</v>
      </c>
      <c r="P56" s="4"/>
    </row>
    <row r="57" customFormat="false" ht="15.9" hidden="false" customHeight="true" outlineLevel="0" collapsed="false">
      <c r="A57" s="43" t="s">
        <v>21</v>
      </c>
      <c r="B57" s="44" t="n">
        <f aca="false">MIN(B4:B50)</f>
        <v>0</v>
      </c>
      <c r="C57" s="44" t="n">
        <f aca="false">MIN(C4:C50)</f>
        <v>24.8</v>
      </c>
      <c r="D57" s="44" t="n">
        <f aca="false">MIN(D4:D51)</f>
        <v>19.9</v>
      </c>
      <c r="E57" s="44" t="n">
        <f aca="false">MIN(E4:E50)</f>
        <v>81</v>
      </c>
      <c r="F57" s="44" t="n">
        <f aca="false">MIN(F4:F51)</f>
        <v>67.9</v>
      </c>
      <c r="G57" s="44" t="n">
        <f aca="false">MIN(G4:G51)</f>
        <v>112.4</v>
      </c>
      <c r="H57" s="44" t="n">
        <f aca="false">MIN(H4:H51)</f>
        <v>11.8</v>
      </c>
      <c r="I57" s="44" t="n">
        <f aca="false">MIN(I4:I51)</f>
        <v>0</v>
      </c>
      <c r="J57" s="44" t="n">
        <f aca="false">MIN(J4:J51)</f>
        <v>0</v>
      </c>
      <c r="K57" s="44" t="n">
        <f aca="false">MIN(K4:K51)</f>
        <v>0</v>
      </c>
      <c r="L57" s="44" t="n">
        <f aca="false">MIN(L4:L51)</f>
        <v>0</v>
      </c>
      <c r="M57" s="44" t="n">
        <f aca="false">MIN(M4:M50)</f>
        <v>0</v>
      </c>
      <c r="N57" s="44" t="n">
        <f aca="false">MIN(N4:N50)</f>
        <v>810.7</v>
      </c>
      <c r="O57" s="45" t="n">
        <f aca="false">MIN(O4:O50)</f>
        <v>76</v>
      </c>
      <c r="P57" s="46"/>
    </row>
    <row r="58" customFormat="false" ht="12.75" hidden="false" customHeight="true" outlineLevel="0" collapsed="false"/>
    <row r="59" customFormat="false" ht="12" hidden="false" customHeight="true" outlineLevel="0" collapsed="false">
      <c r="N59" s="47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" hidden="false" customHeight="true" outlineLevel="0" collapsed="false">
      <c r="A64" s="49" t="s">
        <v>22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14.25" hidden="false" customHeight="true" outlineLevel="0" collapsed="false">
      <c r="A65" s="50" t="s">
        <v>23</v>
      </c>
      <c r="B65" s="51" t="s">
        <v>24</v>
      </c>
      <c r="C65" s="51" t="s">
        <v>25</v>
      </c>
      <c r="D65" s="51" t="s">
        <v>26</v>
      </c>
      <c r="E65" s="51" t="s">
        <v>27</v>
      </c>
      <c r="F65" s="51" t="s">
        <v>28</v>
      </c>
      <c r="G65" s="51" t="s">
        <v>29</v>
      </c>
      <c r="H65" s="51" t="s">
        <v>30</v>
      </c>
      <c r="I65" s="51" t="s">
        <v>31</v>
      </c>
      <c r="J65" s="51" t="s">
        <v>32</v>
      </c>
      <c r="K65" s="51" t="s">
        <v>33</v>
      </c>
      <c r="L65" s="51" t="s">
        <v>34</v>
      </c>
      <c r="M65" s="51" t="s">
        <v>35</v>
      </c>
      <c r="N65" s="51" t="s">
        <v>15</v>
      </c>
    </row>
    <row r="66" customFormat="false" ht="14.25" hidden="false" customHeight="true" outlineLevel="0" collapsed="false">
      <c r="A66" s="52" t="n">
        <v>2559</v>
      </c>
      <c r="B66" s="53" t="n">
        <v>2</v>
      </c>
      <c r="C66" s="53" t="n">
        <v>13</v>
      </c>
      <c r="D66" s="53" t="n">
        <v>13</v>
      </c>
      <c r="E66" s="53" t="n">
        <v>18</v>
      </c>
      <c r="F66" s="53" t="n">
        <v>20</v>
      </c>
      <c r="G66" s="53" t="n">
        <v>19</v>
      </c>
      <c r="H66" s="53" t="n">
        <v>11</v>
      </c>
      <c r="I66" s="53" t="n">
        <v>3</v>
      </c>
      <c r="J66" s="53" t="n">
        <v>2</v>
      </c>
      <c r="K66" s="53" t="n">
        <v>7</v>
      </c>
      <c r="L66" s="53" t="n">
        <v>0</v>
      </c>
      <c r="M66" s="53" t="n">
        <v>2</v>
      </c>
      <c r="N66" s="54" t="n">
        <f aca="false">SUM(B66:M66)</f>
        <v>110</v>
      </c>
    </row>
    <row r="67" customFormat="false" ht="14.25" hidden="false" customHeight="true" outlineLevel="0" collapsed="false">
      <c r="A67" s="52" t="n">
        <v>2560</v>
      </c>
      <c r="B67" s="53" t="n">
        <v>6</v>
      </c>
      <c r="C67" s="53" t="n">
        <v>12</v>
      </c>
      <c r="D67" s="53" t="n">
        <v>14</v>
      </c>
      <c r="E67" s="53" t="n">
        <v>25</v>
      </c>
      <c r="F67" s="53" t="n">
        <v>21</v>
      </c>
      <c r="G67" s="53" t="n">
        <v>20</v>
      </c>
      <c r="H67" s="53" t="n">
        <v>14</v>
      </c>
      <c r="I67" s="53" t="n">
        <v>1</v>
      </c>
      <c r="J67" s="53" t="n">
        <v>3</v>
      </c>
      <c r="K67" s="53" t="n">
        <v>2</v>
      </c>
      <c r="L67" s="53" t="n">
        <v>2</v>
      </c>
      <c r="M67" s="53" t="n">
        <v>3</v>
      </c>
      <c r="N67" s="54" t="n">
        <f aca="false">SUM(B67:M67)</f>
        <v>123</v>
      </c>
    </row>
    <row r="68" customFormat="false" ht="14.25" hidden="false" customHeight="true" outlineLevel="0" collapsed="false">
      <c r="A68" s="52" t="n">
        <v>2561</v>
      </c>
      <c r="B68" s="52" t="n">
        <v>12</v>
      </c>
      <c r="C68" s="52" t="n">
        <v>15</v>
      </c>
      <c r="D68" s="52" t="n">
        <v>20</v>
      </c>
      <c r="E68" s="52" t="n">
        <v>21</v>
      </c>
      <c r="F68" s="52" t="n">
        <v>19</v>
      </c>
      <c r="G68" s="52" t="n">
        <v>13</v>
      </c>
      <c r="H68" s="52" t="n">
        <v>10</v>
      </c>
      <c r="I68" s="52" t="n">
        <v>3</v>
      </c>
      <c r="J68" s="52" t="n">
        <v>2</v>
      </c>
      <c r="K68" s="52" t="n">
        <v>3</v>
      </c>
      <c r="L68" s="52" t="n">
        <v>3</v>
      </c>
      <c r="M68" s="52" t="n">
        <v>2</v>
      </c>
      <c r="N68" s="54" t="n">
        <f aca="false">SUM(B68:M68)</f>
        <v>123</v>
      </c>
    </row>
    <row r="69" customFormat="false" ht="14.25" hidden="false" customHeight="true" outlineLevel="0" collapsed="false">
      <c r="A69" s="52" t="n">
        <v>2562</v>
      </c>
      <c r="B69" s="52" t="n">
        <v>3</v>
      </c>
      <c r="C69" s="52" t="n">
        <v>8</v>
      </c>
      <c r="D69" s="52" t="n">
        <v>9</v>
      </c>
      <c r="E69" s="52" t="n">
        <v>13</v>
      </c>
      <c r="F69" s="52" t="n">
        <v>24</v>
      </c>
      <c r="G69" s="52" t="n">
        <v>9</v>
      </c>
      <c r="H69" s="52" t="n">
        <v>7</v>
      </c>
      <c r="I69" s="52" t="n">
        <v>1</v>
      </c>
      <c r="J69" s="52" t="n">
        <v>1</v>
      </c>
      <c r="K69" s="52" t="n">
        <v>0</v>
      </c>
      <c r="L69" s="52" t="n">
        <v>0</v>
      </c>
      <c r="M69" s="52" t="n">
        <v>1</v>
      </c>
      <c r="N69" s="54" t="n">
        <f aca="false">SUM(B69:M69)</f>
        <v>76</v>
      </c>
    </row>
    <row r="70" customFormat="false" ht="12" hidden="false" customHeight="true" outlineLevel="0" collapsed="false">
      <c r="A70" s="55" t="n">
        <v>2563</v>
      </c>
      <c r="B70" s="55" t="n">
        <v>7</v>
      </c>
      <c r="C70" s="55" t="n">
        <v>11</v>
      </c>
      <c r="D70" s="55" t="n">
        <v>8</v>
      </c>
      <c r="E70" s="55" t="n">
        <v>10</v>
      </c>
      <c r="F70" s="55" t="n">
        <v>22</v>
      </c>
      <c r="G70" s="55" t="n">
        <v>16</v>
      </c>
      <c r="H70" s="55" t="n">
        <v>13</v>
      </c>
      <c r="I70" s="55" t="n">
        <v>1</v>
      </c>
      <c r="J70" s="55" t="n">
        <v>0</v>
      </c>
      <c r="K70" s="55" t="n">
        <v>0</v>
      </c>
      <c r="L70" s="55" t="n">
        <v>1</v>
      </c>
      <c r="M70" s="55" t="n">
        <v>0</v>
      </c>
      <c r="N70" s="54" t="n">
        <f aca="false">SUM(B70:M70)</f>
        <v>89</v>
      </c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</sheetData>
  <mergeCells count="5">
    <mergeCell ref="A1:O1"/>
    <mergeCell ref="A2:O2"/>
    <mergeCell ref="P3:R3"/>
    <mergeCell ref="T3:U3"/>
    <mergeCell ref="A64:N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R73" activeCellId="0" sqref="R73"/>
    </sheetView>
  </sheetViews>
  <sheetFormatPr defaultColWidth="9.1015625" defaultRowHeight="12.6" zeroHeight="false" outlineLevelRow="0" outlineLevelCol="0"/>
  <cols>
    <col collapsed="false" customWidth="true" hidden="false" outlineLevel="0" max="13" min="1" style="56" width="5.66"/>
    <col collapsed="false" customWidth="true" hidden="false" outlineLevel="0" max="14" min="14" style="56" width="6.66"/>
    <col collapsed="false" customWidth="true" hidden="false" outlineLevel="0" max="15" min="15" style="56" width="5.66"/>
    <col collapsed="false" customWidth="false" hidden="false" outlineLevel="0" max="257" min="16" style="56" width="9.1"/>
  </cols>
  <sheetData>
    <row r="17" customFormat="false" ht="10.5" hidden="false" customHeight="true" outlineLevel="0" collapsed="false">
      <c r="A17" s="57" t="s">
        <v>2</v>
      </c>
      <c r="B17" s="58" t="s">
        <v>36</v>
      </c>
      <c r="C17" s="58" t="s">
        <v>37</v>
      </c>
      <c r="D17" s="58" t="s">
        <v>38</v>
      </c>
      <c r="E17" s="58" t="s">
        <v>39</v>
      </c>
      <c r="F17" s="58" t="s">
        <v>40</v>
      </c>
      <c r="G17" s="58" t="s">
        <v>41</v>
      </c>
      <c r="H17" s="58" t="s">
        <v>42</v>
      </c>
      <c r="I17" s="58" t="s">
        <v>43</v>
      </c>
      <c r="J17" s="58" t="s">
        <v>44</v>
      </c>
      <c r="K17" s="58" t="s">
        <v>45</v>
      </c>
      <c r="L17" s="58" t="s">
        <v>46</v>
      </c>
      <c r="M17" s="58" t="s">
        <v>47</v>
      </c>
      <c r="N17" s="58" t="s">
        <v>15</v>
      </c>
      <c r="O17" s="57" t="s">
        <v>16</v>
      </c>
      <c r="R17" s="59" t="s">
        <v>48</v>
      </c>
    </row>
    <row r="18" customFormat="false" ht="11.25" hidden="false" customHeight="true" outlineLevel="0" collapsed="false">
      <c r="A18" s="60" t="n">
        <v>2516</v>
      </c>
      <c r="B18" s="61" t="s">
        <v>18</v>
      </c>
      <c r="C18" s="61" t="s">
        <v>18</v>
      </c>
      <c r="D18" s="61" t="s">
        <v>18</v>
      </c>
      <c r="E18" s="61" t="s">
        <v>18</v>
      </c>
      <c r="F18" s="61" t="n">
        <v>502.9</v>
      </c>
      <c r="G18" s="61" t="n">
        <v>359.5</v>
      </c>
      <c r="H18" s="61" t="n">
        <v>86.1</v>
      </c>
      <c r="I18" s="61" t="n">
        <v>12.2</v>
      </c>
      <c r="J18" s="61" t="n">
        <v>0</v>
      </c>
      <c r="K18" s="61" t="n">
        <v>0</v>
      </c>
      <c r="L18" s="61" t="n">
        <v>0</v>
      </c>
      <c r="M18" s="61" t="n">
        <v>61</v>
      </c>
      <c r="N18" s="61" t="s">
        <v>18</v>
      </c>
      <c r="O18" s="60" t="s">
        <v>18</v>
      </c>
      <c r="R18" s="62" t="n">
        <f aca="false">$N$70</f>
        <v>1270.24491211841</v>
      </c>
    </row>
    <row r="19" customFormat="false" ht="11.25" hidden="false" customHeight="true" outlineLevel="0" collapsed="false">
      <c r="A19" s="60" t="n">
        <v>2517</v>
      </c>
      <c r="B19" s="61" t="n">
        <v>114</v>
      </c>
      <c r="C19" s="61" t="n">
        <v>159.9</v>
      </c>
      <c r="D19" s="61" t="n">
        <v>112.2</v>
      </c>
      <c r="E19" s="61" t="n">
        <v>162.4</v>
      </c>
      <c r="F19" s="61" t="n">
        <v>363.4</v>
      </c>
      <c r="G19" s="61" t="n">
        <v>300.6</v>
      </c>
      <c r="H19" s="61" t="n">
        <v>137.6</v>
      </c>
      <c r="I19" s="61" t="n">
        <v>9.5</v>
      </c>
      <c r="J19" s="61" t="n">
        <v>0</v>
      </c>
      <c r="K19" s="61" t="n">
        <v>70.3</v>
      </c>
      <c r="L19" s="61" t="n">
        <v>0</v>
      </c>
      <c r="M19" s="61" t="n">
        <v>0.5</v>
      </c>
      <c r="N19" s="61" t="n">
        <v>1430.4</v>
      </c>
      <c r="O19" s="60" t="n">
        <v>136</v>
      </c>
      <c r="R19" s="62" t="n">
        <f aca="false">$N$70</f>
        <v>1270.24491211841</v>
      </c>
    </row>
    <row r="20" customFormat="false" ht="11.25" hidden="false" customHeight="true" outlineLevel="0" collapsed="false">
      <c r="A20" s="60" t="n">
        <v>2518</v>
      </c>
      <c r="B20" s="61" t="n">
        <v>15.1</v>
      </c>
      <c r="C20" s="61" t="n">
        <v>118.3</v>
      </c>
      <c r="D20" s="61" t="n">
        <v>149</v>
      </c>
      <c r="E20" s="61" t="n">
        <v>279.4</v>
      </c>
      <c r="F20" s="61" t="n">
        <v>379.8</v>
      </c>
      <c r="G20" s="61" t="n">
        <v>130.3</v>
      </c>
      <c r="H20" s="61" t="n">
        <v>91.3</v>
      </c>
      <c r="I20" s="61" t="n">
        <v>33</v>
      </c>
      <c r="J20" s="61" t="n">
        <v>0</v>
      </c>
      <c r="K20" s="61" t="n">
        <v>0</v>
      </c>
      <c r="L20" s="61" t="n">
        <v>6.4</v>
      </c>
      <c r="M20" s="61" t="n">
        <v>94</v>
      </c>
      <c r="N20" s="61" t="n">
        <v>1296.6</v>
      </c>
      <c r="O20" s="60" t="n">
        <v>110</v>
      </c>
      <c r="R20" s="62" t="n">
        <f aca="false">$N$70</f>
        <v>1270.24491211841</v>
      </c>
    </row>
    <row r="21" customFormat="false" ht="11.25" hidden="false" customHeight="true" outlineLevel="0" collapsed="false">
      <c r="A21" s="60" t="n">
        <v>2519</v>
      </c>
      <c r="B21" s="61" t="n">
        <v>97.6</v>
      </c>
      <c r="C21" s="61" t="n">
        <v>120.3</v>
      </c>
      <c r="D21" s="61" t="n">
        <v>151.5</v>
      </c>
      <c r="E21" s="61" t="n">
        <v>137.9</v>
      </c>
      <c r="F21" s="61" t="n">
        <v>294.3</v>
      </c>
      <c r="G21" s="61" t="n">
        <v>213.2</v>
      </c>
      <c r="H21" s="61" t="n">
        <v>127</v>
      </c>
      <c r="I21" s="61" t="n">
        <v>37.1</v>
      </c>
      <c r="J21" s="61" t="n">
        <v>0</v>
      </c>
      <c r="K21" s="61" t="n">
        <v>90.4</v>
      </c>
      <c r="L21" s="61" t="n">
        <v>0</v>
      </c>
      <c r="M21" s="61" t="n">
        <v>38.3</v>
      </c>
      <c r="N21" s="61" t="n">
        <v>1307.6</v>
      </c>
      <c r="O21" s="60" t="n">
        <v>131</v>
      </c>
      <c r="R21" s="62" t="n">
        <f aca="false">$N$70</f>
        <v>1270.24491211841</v>
      </c>
    </row>
    <row r="22" customFormat="false" ht="11.25" hidden="false" customHeight="true" outlineLevel="0" collapsed="false">
      <c r="A22" s="60" t="n">
        <v>2520</v>
      </c>
      <c r="B22" s="61" t="n">
        <v>70.2</v>
      </c>
      <c r="C22" s="61" t="n">
        <v>241.9</v>
      </c>
      <c r="D22" s="61" t="n">
        <v>19.9</v>
      </c>
      <c r="E22" s="61" t="n">
        <v>193.2</v>
      </c>
      <c r="F22" s="61" t="n">
        <v>200</v>
      </c>
      <c r="G22" s="61" t="n">
        <v>256.7</v>
      </c>
      <c r="H22" s="61" t="n">
        <v>182.6</v>
      </c>
      <c r="I22" s="61" t="n">
        <v>0.7</v>
      </c>
      <c r="J22" s="61" t="n">
        <v>13.1</v>
      </c>
      <c r="K22" s="61" t="n">
        <v>16.7</v>
      </c>
      <c r="L22" s="61" t="n">
        <v>37.9</v>
      </c>
      <c r="M22" s="61" t="n">
        <v>0</v>
      </c>
      <c r="N22" s="61" t="n">
        <v>1232.9</v>
      </c>
      <c r="O22" s="60" t="n">
        <v>127</v>
      </c>
      <c r="R22" s="62" t="n">
        <f aca="false">$N$70</f>
        <v>1270.24491211841</v>
      </c>
    </row>
    <row r="23" customFormat="false" ht="11.25" hidden="false" customHeight="true" outlineLevel="0" collapsed="false">
      <c r="A23" s="60" t="n">
        <v>2521</v>
      </c>
      <c r="B23" s="61" t="n">
        <v>103.4</v>
      </c>
      <c r="C23" s="61" t="n">
        <v>148.3</v>
      </c>
      <c r="D23" s="61" t="n">
        <v>68.3</v>
      </c>
      <c r="E23" s="61" t="n">
        <v>271.8</v>
      </c>
      <c r="F23" s="61" t="n">
        <v>404.1</v>
      </c>
      <c r="G23" s="61" t="n">
        <v>180.9</v>
      </c>
      <c r="H23" s="61" t="n">
        <v>95.7</v>
      </c>
      <c r="I23" s="61" t="n">
        <v>0</v>
      </c>
      <c r="J23" s="61" t="n">
        <v>1</v>
      </c>
      <c r="K23" s="61" t="n">
        <v>2.7</v>
      </c>
      <c r="L23" s="61" t="n">
        <v>15.9</v>
      </c>
      <c r="M23" s="61" t="n">
        <v>2.7</v>
      </c>
      <c r="N23" s="61" t="n">
        <v>1294.8</v>
      </c>
      <c r="O23" s="60" t="n">
        <v>128</v>
      </c>
      <c r="R23" s="62" t="n">
        <f aca="false">$N$70</f>
        <v>1270.24491211841</v>
      </c>
    </row>
    <row r="24" customFormat="false" ht="11.25" hidden="false" customHeight="true" outlineLevel="0" collapsed="false">
      <c r="A24" s="60" t="n">
        <v>2522</v>
      </c>
      <c r="B24" s="61" t="n">
        <v>99.9</v>
      </c>
      <c r="C24" s="61" t="n">
        <v>161.7</v>
      </c>
      <c r="D24" s="61" t="n">
        <v>196.7</v>
      </c>
      <c r="E24" s="61" t="n">
        <v>172.6</v>
      </c>
      <c r="F24" s="61" t="n">
        <v>260.7</v>
      </c>
      <c r="G24" s="61" t="n">
        <v>112.4</v>
      </c>
      <c r="H24" s="61" t="n">
        <v>15.5</v>
      </c>
      <c r="I24" s="61" t="n">
        <v>0</v>
      </c>
      <c r="J24" s="61" t="n">
        <v>0</v>
      </c>
      <c r="K24" s="61" t="n">
        <v>0</v>
      </c>
      <c r="L24" s="61" t="n">
        <v>5.8</v>
      </c>
      <c r="M24" s="61" t="n">
        <v>14.1</v>
      </c>
      <c r="N24" s="61" t="n">
        <v>1039.4</v>
      </c>
      <c r="O24" s="60" t="n">
        <v>95</v>
      </c>
      <c r="R24" s="62" t="n">
        <f aca="false">$N$70</f>
        <v>1270.24491211841</v>
      </c>
    </row>
    <row r="25" customFormat="false" ht="11.25" hidden="false" customHeight="true" outlineLevel="0" collapsed="false">
      <c r="A25" s="60" t="n">
        <v>2523</v>
      </c>
      <c r="B25" s="61" t="n">
        <v>20.1</v>
      </c>
      <c r="C25" s="61" t="n">
        <v>108.7</v>
      </c>
      <c r="D25" s="61" t="n">
        <v>292.4</v>
      </c>
      <c r="E25" s="61" t="n">
        <v>201.4</v>
      </c>
      <c r="F25" s="61" t="n">
        <v>204.8</v>
      </c>
      <c r="G25" s="61" t="n">
        <v>198.8</v>
      </c>
      <c r="H25" s="61" t="n">
        <v>37.9</v>
      </c>
      <c r="I25" s="61" t="n">
        <v>1.9</v>
      </c>
      <c r="J25" s="61" t="n">
        <v>28</v>
      </c>
      <c r="K25" s="61" t="n">
        <v>0</v>
      </c>
      <c r="L25" s="61" t="n">
        <v>16</v>
      </c>
      <c r="M25" s="61" t="n">
        <v>41.1</v>
      </c>
      <c r="N25" s="61" t="n">
        <v>1151.1</v>
      </c>
      <c r="O25" s="60" t="n">
        <v>120</v>
      </c>
      <c r="R25" s="62" t="n">
        <f aca="false">$N$70</f>
        <v>1270.24491211841</v>
      </c>
    </row>
    <row r="26" customFormat="false" ht="11.25" hidden="false" customHeight="true" outlineLevel="0" collapsed="false">
      <c r="A26" s="60" t="n">
        <v>2524</v>
      </c>
      <c r="B26" s="61" t="n">
        <v>25.1</v>
      </c>
      <c r="C26" s="61" t="n">
        <v>413.3</v>
      </c>
      <c r="D26" s="61" t="n">
        <v>124.8</v>
      </c>
      <c r="E26" s="61" t="n">
        <v>385.8</v>
      </c>
      <c r="F26" s="61" t="n">
        <v>260.8</v>
      </c>
      <c r="G26" s="61" t="n">
        <v>150</v>
      </c>
      <c r="H26" s="61" t="n">
        <v>103.3</v>
      </c>
      <c r="I26" s="61" t="n">
        <v>74.8</v>
      </c>
      <c r="J26" s="61" t="n">
        <v>0.4</v>
      </c>
      <c r="K26" s="61" t="n">
        <v>0.3</v>
      </c>
      <c r="L26" s="61" t="n">
        <v>0</v>
      </c>
      <c r="M26" s="61" t="n">
        <v>6.9</v>
      </c>
      <c r="N26" s="61" t="n">
        <v>1545.5</v>
      </c>
      <c r="O26" s="60" t="n">
        <v>120</v>
      </c>
      <c r="R26" s="62" t="n">
        <f aca="false">$N$70</f>
        <v>1270.24491211841</v>
      </c>
    </row>
    <row r="27" customFormat="false" ht="11.25" hidden="false" customHeight="true" outlineLevel="0" collapsed="false">
      <c r="A27" s="60" t="n">
        <v>2525</v>
      </c>
      <c r="B27" s="61" t="n">
        <v>69.6</v>
      </c>
      <c r="C27" s="61" t="n">
        <v>141.5</v>
      </c>
      <c r="D27" s="61" t="n">
        <v>66.6</v>
      </c>
      <c r="E27" s="61" t="n">
        <v>203</v>
      </c>
      <c r="F27" s="61" t="n">
        <v>124.4</v>
      </c>
      <c r="G27" s="61" t="n">
        <v>234.9</v>
      </c>
      <c r="H27" s="61" t="n">
        <v>94.5</v>
      </c>
      <c r="I27" s="61" t="n">
        <v>9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943.5</v>
      </c>
      <c r="O27" s="60" t="n">
        <v>116</v>
      </c>
      <c r="R27" s="62" t="n">
        <f aca="false">$N$70</f>
        <v>1270.24491211841</v>
      </c>
    </row>
    <row r="28" customFormat="false" ht="11.25" hidden="false" customHeight="true" outlineLevel="0" collapsed="false">
      <c r="A28" s="60" t="n">
        <v>2526</v>
      </c>
      <c r="B28" s="61" t="n">
        <v>0</v>
      </c>
      <c r="C28" s="61" t="n">
        <v>154.2</v>
      </c>
      <c r="D28" s="61" t="n">
        <v>143.8</v>
      </c>
      <c r="E28" s="61" t="n">
        <v>267.2</v>
      </c>
      <c r="F28" s="61" t="n">
        <v>122.3</v>
      </c>
      <c r="G28" s="61" t="n">
        <v>232.1</v>
      </c>
      <c r="H28" s="61" t="n">
        <v>100.6</v>
      </c>
      <c r="I28" s="61" t="n">
        <v>99.5</v>
      </c>
      <c r="J28" s="61" t="n">
        <v>7.8</v>
      </c>
      <c r="K28" s="61" t="n">
        <v>0</v>
      </c>
      <c r="L28" s="61" t="n">
        <v>21.8</v>
      </c>
      <c r="M28" s="61" t="n">
        <v>1</v>
      </c>
      <c r="N28" s="61" t="n">
        <v>1150.3</v>
      </c>
      <c r="O28" s="60" t="n">
        <v>118</v>
      </c>
      <c r="R28" s="62" t="n">
        <f aca="false">$N$70</f>
        <v>1270.24491211841</v>
      </c>
    </row>
    <row r="29" customFormat="false" ht="11.25" hidden="false" customHeight="true" outlineLevel="0" collapsed="false">
      <c r="A29" s="60" t="n">
        <v>2527</v>
      </c>
      <c r="B29" s="61" t="n">
        <v>162.8</v>
      </c>
      <c r="C29" s="61" t="n">
        <v>177.1</v>
      </c>
      <c r="D29" s="61" t="n">
        <v>166.9</v>
      </c>
      <c r="E29" s="61" t="n">
        <v>135</v>
      </c>
      <c r="F29" s="61" t="n">
        <v>179.9</v>
      </c>
      <c r="G29" s="61" t="n">
        <v>231.6</v>
      </c>
      <c r="H29" s="61" t="n">
        <v>75.6</v>
      </c>
      <c r="I29" s="61" t="n">
        <v>0</v>
      </c>
      <c r="J29" s="61" t="n">
        <v>0</v>
      </c>
      <c r="K29" s="61" t="n">
        <v>0</v>
      </c>
      <c r="L29" s="61" t="n">
        <v>0.3</v>
      </c>
      <c r="M29" s="61" t="n">
        <v>0</v>
      </c>
      <c r="N29" s="61" t="n">
        <v>1129.2</v>
      </c>
      <c r="O29" s="60" t="n">
        <v>114</v>
      </c>
      <c r="R29" s="62" t="n">
        <f aca="false">$N$70</f>
        <v>1270.24491211841</v>
      </c>
    </row>
    <row r="30" customFormat="false" ht="11.25" hidden="false" customHeight="true" outlineLevel="0" collapsed="false">
      <c r="A30" s="60" t="n">
        <v>2528</v>
      </c>
      <c r="B30" s="61" t="n">
        <v>89.5</v>
      </c>
      <c r="C30" s="61" t="n">
        <v>133</v>
      </c>
      <c r="D30" s="61" t="n">
        <v>79.1</v>
      </c>
      <c r="E30" s="61" t="n">
        <v>151.7</v>
      </c>
      <c r="F30" s="61" t="n">
        <v>161.8</v>
      </c>
      <c r="G30" s="61" t="n">
        <v>127</v>
      </c>
      <c r="H30" s="61" t="n">
        <v>126.2</v>
      </c>
      <c r="I30" s="61" t="n">
        <v>84.8</v>
      </c>
      <c r="J30" s="61" t="n">
        <v>0</v>
      </c>
      <c r="K30" s="61" t="n">
        <v>0</v>
      </c>
      <c r="L30" s="61" t="n">
        <v>7.4</v>
      </c>
      <c r="M30" s="61" t="n">
        <v>0</v>
      </c>
      <c r="N30" s="61" t="n">
        <v>960.5</v>
      </c>
      <c r="O30" s="60" t="n">
        <v>117</v>
      </c>
      <c r="R30" s="62" t="n">
        <f aca="false">$N$70</f>
        <v>1270.24491211841</v>
      </c>
    </row>
    <row r="31" customFormat="false" ht="11.25" hidden="false" customHeight="true" outlineLevel="0" collapsed="false">
      <c r="A31" s="60" t="n">
        <v>2529</v>
      </c>
      <c r="B31" s="61" t="n">
        <v>112.1</v>
      </c>
      <c r="C31" s="61" t="n">
        <v>171.4</v>
      </c>
      <c r="D31" s="61" t="n">
        <v>142.3</v>
      </c>
      <c r="E31" s="61" t="n">
        <v>183.1</v>
      </c>
      <c r="F31" s="61" t="n">
        <v>248.9</v>
      </c>
      <c r="G31" s="61" t="n">
        <v>197.6</v>
      </c>
      <c r="H31" s="61" t="n">
        <v>68.3</v>
      </c>
      <c r="I31" s="61" t="n">
        <v>17.6</v>
      </c>
      <c r="J31" s="61" t="n">
        <v>17.3</v>
      </c>
      <c r="K31" s="61" t="n">
        <v>0</v>
      </c>
      <c r="L31" s="61" t="n">
        <v>0</v>
      </c>
      <c r="M31" s="61" t="n">
        <v>42.2</v>
      </c>
      <c r="N31" s="61" t="n">
        <v>1200.8</v>
      </c>
      <c r="O31" s="60" t="n">
        <v>109</v>
      </c>
      <c r="R31" s="62" t="n">
        <f aca="false">$N$70</f>
        <v>1270.24491211841</v>
      </c>
    </row>
    <row r="32" customFormat="false" ht="11.25" hidden="false" customHeight="true" outlineLevel="0" collapsed="false">
      <c r="A32" s="60" t="n">
        <v>2530</v>
      </c>
      <c r="B32" s="61" t="n">
        <v>40.5</v>
      </c>
      <c r="C32" s="61" t="n">
        <v>94.7</v>
      </c>
      <c r="D32" s="61" t="n">
        <v>142.3</v>
      </c>
      <c r="E32" s="61" t="n">
        <v>95.2</v>
      </c>
      <c r="F32" s="61" t="n">
        <v>591.9</v>
      </c>
      <c r="G32" s="61" t="n">
        <v>229.2</v>
      </c>
      <c r="H32" s="61" t="n">
        <v>83.4</v>
      </c>
      <c r="I32" s="61" t="n">
        <v>33.1</v>
      </c>
      <c r="J32" s="61" t="n">
        <v>0</v>
      </c>
      <c r="K32" s="61" t="n">
        <v>0</v>
      </c>
      <c r="L32" s="61" t="n">
        <v>10.9</v>
      </c>
      <c r="M32" s="61" t="n">
        <v>5.9</v>
      </c>
      <c r="N32" s="61" t="n">
        <v>1327.1</v>
      </c>
      <c r="O32" s="60" t="n">
        <v>102</v>
      </c>
      <c r="R32" s="62" t="n">
        <f aca="false">$N$70</f>
        <v>1270.24491211841</v>
      </c>
    </row>
    <row r="33" customFormat="false" ht="11.25" hidden="false" customHeight="true" outlineLevel="0" collapsed="false">
      <c r="A33" s="60" t="n">
        <v>2531</v>
      </c>
      <c r="B33" s="61" t="n">
        <v>112.5</v>
      </c>
      <c r="C33" s="61" t="n">
        <v>205.1</v>
      </c>
      <c r="D33" s="61" t="n">
        <v>239.1</v>
      </c>
      <c r="E33" s="61" t="n">
        <v>225.4</v>
      </c>
      <c r="F33" s="61" t="n">
        <v>242.1</v>
      </c>
      <c r="G33" s="61" t="n">
        <v>121.5</v>
      </c>
      <c r="H33" s="61" t="n">
        <v>105.7</v>
      </c>
      <c r="I33" s="61" t="n">
        <v>39</v>
      </c>
      <c r="J33" s="61" t="n">
        <v>0</v>
      </c>
      <c r="K33" s="61" t="n">
        <v>9.7</v>
      </c>
      <c r="L33" s="61" t="n">
        <v>0</v>
      </c>
      <c r="M33" s="61" t="n">
        <v>36.5</v>
      </c>
      <c r="N33" s="61" t="n">
        <v>1336.6</v>
      </c>
      <c r="O33" s="60" t="n">
        <v>121</v>
      </c>
      <c r="R33" s="62" t="n">
        <f aca="false">$N$70</f>
        <v>1270.24491211841</v>
      </c>
    </row>
    <row r="34" customFormat="false" ht="11.25" hidden="false" customHeight="true" outlineLevel="0" collapsed="false">
      <c r="A34" s="60" t="n">
        <v>2532</v>
      </c>
      <c r="B34" s="61" t="n">
        <v>24.2</v>
      </c>
      <c r="C34" s="61" t="n">
        <v>321.7</v>
      </c>
      <c r="D34" s="61" t="n">
        <v>162.8</v>
      </c>
      <c r="E34" s="61" t="n">
        <v>163.1</v>
      </c>
      <c r="F34" s="61" t="n">
        <v>176.8</v>
      </c>
      <c r="G34" s="61" t="n">
        <v>239.1</v>
      </c>
      <c r="H34" s="61" t="n">
        <v>68.6</v>
      </c>
      <c r="I34" s="61" t="n">
        <v>1.5</v>
      </c>
      <c r="J34" s="61" t="n">
        <v>0</v>
      </c>
      <c r="K34" s="61" t="n">
        <v>0</v>
      </c>
      <c r="L34" s="61" t="n">
        <v>18.1</v>
      </c>
      <c r="M34" s="61" t="n">
        <v>44.5</v>
      </c>
      <c r="N34" s="61" t="n">
        <v>1220.4</v>
      </c>
      <c r="O34" s="60" t="n">
        <v>119</v>
      </c>
      <c r="R34" s="62" t="n">
        <f aca="false">$N$70</f>
        <v>1270.24491211841</v>
      </c>
    </row>
    <row r="35" customFormat="false" ht="11.25" hidden="false" customHeight="true" outlineLevel="0" collapsed="false">
      <c r="A35" s="60" t="n">
        <v>2533</v>
      </c>
      <c r="B35" s="61" t="n">
        <v>32.1</v>
      </c>
      <c r="C35" s="61" t="n">
        <v>308.4</v>
      </c>
      <c r="D35" s="61" t="n">
        <v>97.5</v>
      </c>
      <c r="E35" s="61" t="n">
        <v>165.8</v>
      </c>
      <c r="F35" s="61" t="n">
        <v>160.6</v>
      </c>
      <c r="G35" s="61" t="n">
        <v>143.9</v>
      </c>
      <c r="H35" s="61" t="n">
        <v>92</v>
      </c>
      <c r="I35" s="61" t="n">
        <v>34.1</v>
      </c>
      <c r="J35" s="61" t="n">
        <v>0</v>
      </c>
      <c r="K35" s="61" t="n">
        <v>1.1</v>
      </c>
      <c r="L35" s="61" t="n">
        <v>0</v>
      </c>
      <c r="M35" s="61" t="n">
        <v>24.5</v>
      </c>
      <c r="N35" s="61" t="n">
        <v>1060</v>
      </c>
      <c r="O35" s="60" t="n">
        <v>132</v>
      </c>
      <c r="R35" s="62" t="n">
        <f aca="false">$N$70</f>
        <v>1270.24491211841</v>
      </c>
    </row>
    <row r="36" customFormat="false" ht="11.25" hidden="false" customHeight="true" outlineLevel="0" collapsed="false">
      <c r="A36" s="60" t="n">
        <v>2534</v>
      </c>
      <c r="B36" s="61" t="n">
        <v>101.6</v>
      </c>
      <c r="C36" s="61" t="n">
        <v>157.9</v>
      </c>
      <c r="D36" s="61" t="n">
        <v>112.4</v>
      </c>
      <c r="E36" s="61" t="n">
        <v>162.7</v>
      </c>
      <c r="F36" s="61" t="n">
        <v>314.9</v>
      </c>
      <c r="G36" s="61" t="n">
        <v>223.8</v>
      </c>
      <c r="H36" s="61" t="n">
        <v>39.1</v>
      </c>
      <c r="I36" s="61" t="n">
        <v>5.2</v>
      </c>
      <c r="J36" s="61" t="n">
        <v>4.5</v>
      </c>
      <c r="K36" s="61" t="n">
        <v>12.3</v>
      </c>
      <c r="L36" s="61" t="n">
        <v>88.4</v>
      </c>
      <c r="M36" s="61" t="n">
        <v>0</v>
      </c>
      <c r="N36" s="61" t="n">
        <v>1222.8</v>
      </c>
      <c r="O36" s="60" t="n">
        <v>128</v>
      </c>
      <c r="R36" s="62" t="n">
        <f aca="false">$N$70</f>
        <v>1270.24491211841</v>
      </c>
    </row>
    <row r="37" customFormat="false" ht="11.25" hidden="false" customHeight="true" outlineLevel="0" collapsed="false">
      <c r="A37" s="60" t="n">
        <v>2535</v>
      </c>
      <c r="B37" s="61" t="n">
        <v>23.1</v>
      </c>
      <c r="C37" s="61" t="n">
        <v>40</v>
      </c>
      <c r="D37" s="61" t="n">
        <v>115.8</v>
      </c>
      <c r="E37" s="61" t="n">
        <v>284</v>
      </c>
      <c r="F37" s="61" t="n">
        <v>178.7</v>
      </c>
      <c r="G37" s="61" t="n">
        <v>142.6</v>
      </c>
      <c r="H37" s="61" t="n">
        <v>158.8</v>
      </c>
      <c r="I37" s="61" t="n">
        <v>0</v>
      </c>
      <c r="J37" s="61" t="n">
        <v>114.4</v>
      </c>
      <c r="K37" s="61" t="n">
        <v>0</v>
      </c>
      <c r="L37" s="61" t="n">
        <v>0</v>
      </c>
      <c r="M37" s="61" t="n">
        <v>77.2</v>
      </c>
      <c r="N37" s="61" t="n">
        <v>1134.6</v>
      </c>
      <c r="O37" s="60" t="n">
        <v>99</v>
      </c>
      <c r="R37" s="62" t="n">
        <f aca="false">$N$70</f>
        <v>1270.24491211841</v>
      </c>
    </row>
    <row r="38" customFormat="false" ht="11.25" hidden="false" customHeight="true" outlineLevel="0" collapsed="false">
      <c r="A38" s="60" t="n">
        <v>2536</v>
      </c>
      <c r="B38" s="61" t="n">
        <v>85.6</v>
      </c>
      <c r="C38" s="61" t="n">
        <v>131.5</v>
      </c>
      <c r="D38" s="61" t="n">
        <v>149.5</v>
      </c>
      <c r="E38" s="61" t="n">
        <v>92.4</v>
      </c>
      <c r="F38" s="61" t="n">
        <v>168.6</v>
      </c>
      <c r="G38" s="61" t="n">
        <v>254.5</v>
      </c>
      <c r="H38" s="61" t="n">
        <v>96.2</v>
      </c>
      <c r="I38" s="61" t="n">
        <v>0</v>
      </c>
      <c r="J38" s="61" t="n">
        <v>0.5</v>
      </c>
      <c r="K38" s="61" t="n">
        <v>0</v>
      </c>
      <c r="L38" s="61" t="n">
        <v>0</v>
      </c>
      <c r="M38" s="61" t="n">
        <v>100.3</v>
      </c>
      <c r="N38" s="61" t="n">
        <v>1079.1</v>
      </c>
      <c r="O38" s="60" t="n">
        <v>103</v>
      </c>
      <c r="R38" s="62" t="n">
        <f aca="false">$N$70</f>
        <v>1270.24491211841</v>
      </c>
    </row>
    <row r="39" customFormat="false" ht="11.25" hidden="false" customHeight="true" outlineLevel="0" collapsed="false">
      <c r="A39" s="60" t="n">
        <v>2537</v>
      </c>
      <c r="B39" s="61" t="n">
        <v>78.3</v>
      </c>
      <c r="C39" s="61" t="n">
        <v>419.8</v>
      </c>
      <c r="D39" s="61" t="n">
        <v>68.1</v>
      </c>
      <c r="E39" s="61" t="n">
        <v>335.6</v>
      </c>
      <c r="F39" s="61" t="n">
        <v>426.8</v>
      </c>
      <c r="G39" s="61" t="n">
        <v>132</v>
      </c>
      <c r="H39" s="61" t="n">
        <v>51.1</v>
      </c>
      <c r="I39" s="61" t="n">
        <v>1.5</v>
      </c>
      <c r="J39" s="61" t="n">
        <v>5.7</v>
      </c>
      <c r="K39" s="61" t="n">
        <v>0.5</v>
      </c>
      <c r="L39" s="61" t="n">
        <v>0</v>
      </c>
      <c r="M39" s="61" t="n">
        <v>41.8</v>
      </c>
      <c r="N39" s="61" t="n">
        <v>1561.2</v>
      </c>
      <c r="O39" s="60" t="n">
        <v>126</v>
      </c>
      <c r="R39" s="62" t="n">
        <f aca="false">$N$70</f>
        <v>1270.24491211841</v>
      </c>
    </row>
    <row r="40" customFormat="false" ht="11.25" hidden="false" customHeight="true" outlineLevel="0" collapsed="false">
      <c r="A40" s="60" t="n">
        <v>2538</v>
      </c>
      <c r="B40" s="61" t="n">
        <v>55.5</v>
      </c>
      <c r="C40" s="61" t="n">
        <v>173.9</v>
      </c>
      <c r="D40" s="61" t="n">
        <v>44.5</v>
      </c>
      <c r="E40" s="61" t="n">
        <v>316.3</v>
      </c>
      <c r="F40" s="61" t="n">
        <v>405</v>
      </c>
      <c r="G40" s="61" t="n">
        <v>264.3</v>
      </c>
      <c r="H40" s="61" t="n">
        <v>66.7</v>
      </c>
      <c r="I40" s="61" t="n">
        <v>150.8</v>
      </c>
      <c r="J40" s="61" t="n">
        <v>0</v>
      </c>
      <c r="K40" s="61" t="n">
        <v>0</v>
      </c>
      <c r="L40" s="61" t="n">
        <v>22.3</v>
      </c>
      <c r="M40" s="61" t="n">
        <v>29.6</v>
      </c>
      <c r="N40" s="61" t="n">
        <v>1528.9</v>
      </c>
      <c r="O40" s="60" t="n">
        <v>157</v>
      </c>
      <c r="R40" s="62" t="n">
        <f aca="false">$N$70</f>
        <v>1270.24491211841</v>
      </c>
    </row>
    <row r="41" customFormat="false" ht="11.25" hidden="false" customHeight="true" outlineLevel="0" collapsed="false">
      <c r="A41" s="60" t="n">
        <v>2539</v>
      </c>
      <c r="B41" s="61" t="n">
        <v>181.5</v>
      </c>
      <c r="C41" s="61" t="n">
        <v>124.6</v>
      </c>
      <c r="D41" s="61" t="n">
        <v>113.3</v>
      </c>
      <c r="E41" s="61" t="n">
        <v>122.7</v>
      </c>
      <c r="F41" s="61" t="n">
        <v>183.6</v>
      </c>
      <c r="G41" s="61" t="n">
        <v>204.6</v>
      </c>
      <c r="H41" s="61" t="n">
        <v>70</v>
      </c>
      <c r="I41" s="61" t="n">
        <v>15.3</v>
      </c>
      <c r="J41" s="61" t="n">
        <v>0</v>
      </c>
      <c r="K41" s="61" t="n">
        <v>0</v>
      </c>
      <c r="L41" s="61" t="n">
        <v>0</v>
      </c>
      <c r="M41" s="61" t="n">
        <v>54</v>
      </c>
      <c r="N41" s="61" t="n">
        <v>1069.6</v>
      </c>
      <c r="O41" s="60" t="n">
        <v>120</v>
      </c>
      <c r="R41" s="62" t="n">
        <f aca="false">$N$70</f>
        <v>1270.24491211841</v>
      </c>
    </row>
    <row r="42" customFormat="false" ht="11.25" hidden="false" customHeight="true" outlineLevel="0" collapsed="false">
      <c r="A42" s="60" t="n">
        <v>2540</v>
      </c>
      <c r="B42" s="61" t="n">
        <v>41.3</v>
      </c>
      <c r="C42" s="61" t="n">
        <v>95.7</v>
      </c>
      <c r="D42" s="61" t="n">
        <v>123.5</v>
      </c>
      <c r="E42" s="61" t="n">
        <v>330.3</v>
      </c>
      <c r="F42" s="61" t="n">
        <v>376.8</v>
      </c>
      <c r="G42" s="61" t="n">
        <v>156.3</v>
      </c>
      <c r="H42" s="61" t="n">
        <v>54.6</v>
      </c>
      <c r="I42" s="61" t="n">
        <v>0</v>
      </c>
      <c r="J42" s="61" t="n">
        <v>0</v>
      </c>
      <c r="K42" s="61" t="n">
        <v>3.6</v>
      </c>
      <c r="L42" s="61" t="n">
        <v>0</v>
      </c>
      <c r="M42" s="61" t="n">
        <v>7.9</v>
      </c>
      <c r="N42" s="61" t="n">
        <v>1190</v>
      </c>
      <c r="O42" s="60" t="n">
        <v>106</v>
      </c>
      <c r="R42" s="62" t="n">
        <f aca="false">$N$70</f>
        <v>1270.24491211841</v>
      </c>
    </row>
    <row r="43" customFormat="false" ht="11.25" hidden="false" customHeight="true" outlineLevel="0" collapsed="false">
      <c r="A43" s="60" t="n">
        <v>2541</v>
      </c>
      <c r="B43" s="61" t="n">
        <v>76.7</v>
      </c>
      <c r="C43" s="61" t="n">
        <v>170.1</v>
      </c>
      <c r="D43" s="61" t="n">
        <v>138.4</v>
      </c>
      <c r="E43" s="61" t="n">
        <v>160.9</v>
      </c>
      <c r="F43" s="61" t="n">
        <v>67.9</v>
      </c>
      <c r="G43" s="61" t="n">
        <v>303.4</v>
      </c>
      <c r="H43" s="61" t="n">
        <v>43.4</v>
      </c>
      <c r="I43" s="61" t="n">
        <v>21.5</v>
      </c>
      <c r="J43" s="61" t="n">
        <v>0</v>
      </c>
      <c r="K43" s="61" t="n">
        <v>17.2</v>
      </c>
      <c r="L43" s="61" t="n">
        <v>2.5</v>
      </c>
      <c r="M43" s="61" t="n">
        <v>52.1</v>
      </c>
      <c r="N43" s="61" t="n">
        <v>1054.1</v>
      </c>
      <c r="O43" s="60" t="n">
        <v>102</v>
      </c>
      <c r="R43" s="62" t="n">
        <f aca="false">$N$70</f>
        <v>1270.24491211841</v>
      </c>
    </row>
    <row r="44" customFormat="false" ht="11.25" hidden="false" customHeight="true" outlineLevel="0" collapsed="false">
      <c r="A44" s="60" t="n">
        <v>2542</v>
      </c>
      <c r="B44" s="61" t="n">
        <v>102.2</v>
      </c>
      <c r="C44" s="61" t="n">
        <v>180.4</v>
      </c>
      <c r="D44" s="61" t="n">
        <v>132.2</v>
      </c>
      <c r="E44" s="61" t="n">
        <v>131.3</v>
      </c>
      <c r="F44" s="61" t="n">
        <v>278.8</v>
      </c>
      <c r="G44" s="61" t="n">
        <v>215.3</v>
      </c>
      <c r="H44" s="61" t="n">
        <v>104</v>
      </c>
      <c r="I44" s="61" t="n">
        <v>69.5</v>
      </c>
      <c r="J44" s="61" t="n">
        <v>9.7</v>
      </c>
      <c r="K44" s="61" t="n">
        <v>0</v>
      </c>
      <c r="L44" s="61" t="n">
        <v>22</v>
      </c>
      <c r="M44" s="61" t="n">
        <v>0</v>
      </c>
      <c r="N44" s="61" t="n">
        <v>1245.4</v>
      </c>
      <c r="O44" s="60" t="n">
        <v>149</v>
      </c>
      <c r="R44" s="62" t="n">
        <f aca="false">$N$70</f>
        <v>1270.24491211841</v>
      </c>
    </row>
    <row r="45" customFormat="false" ht="11.25" hidden="false" customHeight="true" outlineLevel="0" collapsed="false">
      <c r="A45" s="63" t="n">
        <v>2543</v>
      </c>
      <c r="B45" s="64" t="n">
        <v>181.6</v>
      </c>
      <c r="C45" s="64" t="n">
        <v>217.5</v>
      </c>
      <c r="D45" s="64" t="n">
        <v>194.2</v>
      </c>
      <c r="E45" s="64" t="n">
        <v>209.3</v>
      </c>
      <c r="F45" s="64" t="n">
        <v>255.9</v>
      </c>
      <c r="G45" s="64" t="n">
        <v>225.2</v>
      </c>
      <c r="H45" s="64" t="n">
        <v>150.1</v>
      </c>
      <c r="I45" s="64" t="n">
        <v>0</v>
      </c>
      <c r="J45" s="64" t="n">
        <v>0</v>
      </c>
      <c r="K45" s="64" t="n">
        <v>9.4</v>
      </c>
      <c r="L45" s="64" t="n">
        <v>0</v>
      </c>
      <c r="M45" s="64" t="n">
        <v>145.1</v>
      </c>
      <c r="N45" s="64" t="n">
        <v>1588.3</v>
      </c>
      <c r="O45" s="65" t="n">
        <v>126</v>
      </c>
      <c r="R45" s="62" t="n">
        <f aca="false">$N$70</f>
        <v>1270.24491211841</v>
      </c>
    </row>
    <row r="46" customFormat="false" ht="11.25" hidden="false" customHeight="true" outlineLevel="0" collapsed="false">
      <c r="A46" s="63" t="n">
        <v>2544</v>
      </c>
      <c r="B46" s="64" t="n">
        <v>54.4</v>
      </c>
      <c r="C46" s="64" t="n">
        <v>203.4</v>
      </c>
      <c r="D46" s="64" t="n">
        <v>83.4</v>
      </c>
      <c r="E46" s="64" t="n">
        <v>251.4</v>
      </c>
      <c r="F46" s="64" t="n">
        <v>351</v>
      </c>
      <c r="G46" s="64" t="n">
        <v>166.4</v>
      </c>
      <c r="H46" s="64" t="n">
        <v>106.7</v>
      </c>
      <c r="I46" s="64" t="n">
        <v>0</v>
      </c>
      <c r="J46" s="64" t="n">
        <v>0</v>
      </c>
      <c r="K46" s="64" t="n">
        <v>33.4</v>
      </c>
      <c r="L46" s="64" t="n">
        <v>0</v>
      </c>
      <c r="M46" s="64" t="n">
        <v>51.1</v>
      </c>
      <c r="N46" s="64" t="n">
        <v>1301.2</v>
      </c>
      <c r="O46" s="65" t="n">
        <v>107</v>
      </c>
      <c r="R46" s="62" t="n">
        <f aca="false">$N$70</f>
        <v>1270.24491211841</v>
      </c>
    </row>
    <row r="47" customFormat="false" ht="11.25" hidden="false" customHeight="true" outlineLevel="0" collapsed="false">
      <c r="A47" s="63" t="n">
        <v>2545</v>
      </c>
      <c r="B47" s="64" t="n">
        <v>44.2</v>
      </c>
      <c r="C47" s="64" t="n">
        <v>378</v>
      </c>
      <c r="D47" s="64" t="n">
        <v>104.4</v>
      </c>
      <c r="E47" s="64" t="n">
        <v>119.1</v>
      </c>
      <c r="F47" s="64" t="n">
        <v>307.6</v>
      </c>
      <c r="G47" s="64" t="n">
        <v>330.8</v>
      </c>
      <c r="H47" s="64" t="n">
        <v>138.2</v>
      </c>
      <c r="I47" s="64" t="n">
        <v>88.7</v>
      </c>
      <c r="J47" s="64" t="n">
        <v>52.5</v>
      </c>
      <c r="K47" s="64" t="n">
        <v>1.7</v>
      </c>
      <c r="L47" s="64" t="n">
        <v>0</v>
      </c>
      <c r="M47" s="64" t="n">
        <v>68.2</v>
      </c>
      <c r="N47" s="64" t="n">
        <v>1633.4</v>
      </c>
      <c r="O47" s="65" t="n">
        <v>101</v>
      </c>
      <c r="R47" s="62" t="n">
        <f aca="false">$N$70</f>
        <v>1270.24491211841</v>
      </c>
    </row>
    <row r="48" customFormat="false" ht="11.25" hidden="false" customHeight="true" outlineLevel="0" collapsed="false">
      <c r="A48" s="63" t="n">
        <v>2546</v>
      </c>
      <c r="B48" s="64" t="n">
        <v>37.2</v>
      </c>
      <c r="C48" s="64" t="n">
        <v>130.8</v>
      </c>
      <c r="D48" s="64" t="n">
        <v>252.5</v>
      </c>
      <c r="E48" s="64" t="n">
        <v>145.6</v>
      </c>
      <c r="F48" s="64" t="n">
        <v>229.3</v>
      </c>
      <c r="G48" s="64" t="n">
        <v>329.2</v>
      </c>
      <c r="H48" s="64" t="n">
        <v>40.9</v>
      </c>
      <c r="I48" s="64" t="n">
        <v>0</v>
      </c>
      <c r="J48" s="64" t="n">
        <v>0</v>
      </c>
      <c r="K48" s="64" t="n">
        <v>0</v>
      </c>
      <c r="L48" s="64" t="n">
        <v>0.2</v>
      </c>
      <c r="M48" s="64" t="n">
        <v>0.3</v>
      </c>
      <c r="N48" s="64" t="n">
        <v>1166</v>
      </c>
      <c r="O48" s="65" t="n">
        <v>96</v>
      </c>
      <c r="R48" s="62" t="n">
        <f aca="false">$N$70</f>
        <v>1270.24491211841</v>
      </c>
    </row>
    <row r="49" customFormat="false" ht="11.25" hidden="false" customHeight="true" outlineLevel="0" collapsed="false">
      <c r="A49" s="63" t="n">
        <v>2547</v>
      </c>
      <c r="B49" s="64" t="n">
        <v>70.6</v>
      </c>
      <c r="C49" s="64" t="n">
        <v>161.2</v>
      </c>
      <c r="D49" s="64" t="n">
        <v>155</v>
      </c>
      <c r="E49" s="64" t="n">
        <v>154.4</v>
      </c>
      <c r="F49" s="64" t="n">
        <v>158.9</v>
      </c>
      <c r="G49" s="64" t="n">
        <v>301.4</v>
      </c>
      <c r="H49" s="64" t="n">
        <v>11.8</v>
      </c>
      <c r="I49" s="64" t="n">
        <v>41.5</v>
      </c>
      <c r="J49" s="64" t="n">
        <v>0</v>
      </c>
      <c r="K49" s="64" t="n">
        <v>1.6</v>
      </c>
      <c r="L49" s="64" t="n">
        <v>4.4</v>
      </c>
      <c r="M49" s="64" t="n">
        <v>2.9</v>
      </c>
      <c r="N49" s="64" t="n">
        <v>1063.7</v>
      </c>
      <c r="O49" s="65" t="n">
        <v>109</v>
      </c>
      <c r="R49" s="62" t="n">
        <f aca="false">$N$70</f>
        <v>1270.24491211841</v>
      </c>
    </row>
    <row r="50" customFormat="false" ht="11.25" hidden="false" customHeight="true" outlineLevel="0" collapsed="false">
      <c r="A50" s="63" t="n">
        <v>2548</v>
      </c>
      <c r="B50" s="64" t="n">
        <v>87.5</v>
      </c>
      <c r="C50" s="64" t="n">
        <v>84.1</v>
      </c>
      <c r="D50" s="64" t="n">
        <v>58.7</v>
      </c>
      <c r="E50" s="64" t="n">
        <v>175.4</v>
      </c>
      <c r="F50" s="64" t="n">
        <v>252.5</v>
      </c>
      <c r="G50" s="64" t="n">
        <v>383.2</v>
      </c>
      <c r="H50" s="64" t="n">
        <v>101.7</v>
      </c>
      <c r="I50" s="64" t="n">
        <v>14.5</v>
      </c>
      <c r="J50" s="64" t="n">
        <v>32</v>
      </c>
      <c r="K50" s="64" t="n">
        <v>0</v>
      </c>
      <c r="L50" s="64" t="n">
        <v>17.4</v>
      </c>
      <c r="M50" s="64" t="n">
        <v>2.5</v>
      </c>
      <c r="N50" s="64" t="n">
        <v>1209.5</v>
      </c>
      <c r="O50" s="65" t="n">
        <v>123</v>
      </c>
      <c r="R50" s="62" t="n">
        <f aca="false">$N$70</f>
        <v>1270.24491211841</v>
      </c>
    </row>
    <row r="51" customFormat="false" ht="11.25" hidden="false" customHeight="true" outlineLevel="0" collapsed="false">
      <c r="A51" s="63" t="n">
        <v>2549</v>
      </c>
      <c r="B51" s="64" t="n">
        <v>159.7</v>
      </c>
      <c r="C51" s="64" t="n">
        <v>261.2</v>
      </c>
      <c r="D51" s="64" t="n">
        <v>100.3</v>
      </c>
      <c r="E51" s="64" t="n">
        <v>263.4</v>
      </c>
      <c r="F51" s="64" t="n">
        <v>322.3</v>
      </c>
      <c r="G51" s="64" t="n">
        <v>177.8</v>
      </c>
      <c r="H51" s="64" t="n">
        <v>52.8</v>
      </c>
      <c r="I51" s="64" t="n">
        <v>0</v>
      </c>
      <c r="J51" s="64" t="n">
        <v>0</v>
      </c>
      <c r="K51" s="64" t="n">
        <v>0</v>
      </c>
      <c r="L51" s="64" t="n">
        <v>0.5</v>
      </c>
      <c r="M51" s="64" t="n">
        <v>11.2</v>
      </c>
      <c r="N51" s="64" t="n">
        <v>1349.2</v>
      </c>
      <c r="O51" s="65" t="n">
        <v>100</v>
      </c>
      <c r="R51" s="62" t="n">
        <f aca="false">$N$70</f>
        <v>1270.24491211841</v>
      </c>
    </row>
    <row r="52" customFormat="false" ht="11.25" hidden="false" customHeight="true" outlineLevel="0" collapsed="false">
      <c r="A52" s="63" t="n">
        <v>2550</v>
      </c>
      <c r="B52" s="64" t="n">
        <v>44.9</v>
      </c>
      <c r="C52" s="64" t="n">
        <v>230</v>
      </c>
      <c r="D52" s="64" t="n">
        <v>143.2</v>
      </c>
      <c r="E52" s="64" t="n">
        <v>81</v>
      </c>
      <c r="F52" s="64" t="n">
        <v>343.5</v>
      </c>
      <c r="G52" s="64" t="n">
        <v>189.4</v>
      </c>
      <c r="H52" s="64" t="n">
        <v>44.4</v>
      </c>
      <c r="I52" s="64" t="n">
        <v>0.7</v>
      </c>
      <c r="J52" s="64" t="n">
        <v>0</v>
      </c>
      <c r="K52" s="64" t="n">
        <v>26.8</v>
      </c>
      <c r="L52" s="64" t="n">
        <v>49.1</v>
      </c>
      <c r="M52" s="64" t="n">
        <v>26.2</v>
      </c>
      <c r="N52" s="64" t="n">
        <v>1179.2</v>
      </c>
      <c r="O52" s="65" t="n">
        <v>103</v>
      </c>
      <c r="R52" s="62" t="n">
        <f aca="false">$N$70</f>
        <v>1270.24491211841</v>
      </c>
    </row>
    <row r="53" customFormat="false" ht="11.25" hidden="false" customHeight="true" outlineLevel="0" collapsed="false">
      <c r="A53" s="63" t="n">
        <v>2551</v>
      </c>
      <c r="B53" s="64" t="n">
        <v>119.3</v>
      </c>
      <c r="C53" s="64" t="n">
        <v>190</v>
      </c>
      <c r="D53" s="64" t="n">
        <v>131.1</v>
      </c>
      <c r="E53" s="64" t="n">
        <v>140</v>
      </c>
      <c r="F53" s="64" t="n">
        <v>128.9</v>
      </c>
      <c r="G53" s="64" t="n">
        <v>293.7</v>
      </c>
      <c r="H53" s="64" t="n">
        <v>72.2</v>
      </c>
      <c r="I53" s="64" t="n">
        <v>25.6</v>
      </c>
      <c r="J53" s="64" t="n">
        <v>22.6</v>
      </c>
      <c r="K53" s="64" t="n">
        <v>0</v>
      </c>
      <c r="L53" s="64" t="n">
        <v>0</v>
      </c>
      <c r="M53" s="64" t="n">
        <v>97.3</v>
      </c>
      <c r="N53" s="64" t="n">
        <v>1220.7</v>
      </c>
      <c r="O53" s="65" t="n">
        <v>128</v>
      </c>
      <c r="R53" s="62" t="n">
        <f aca="false">$N$70</f>
        <v>1270.24491211841</v>
      </c>
    </row>
    <row r="54" customFormat="false" ht="11.25" hidden="false" customHeight="true" outlineLevel="0" collapsed="false">
      <c r="A54" s="63" t="n">
        <v>2552</v>
      </c>
      <c r="B54" s="64" t="n">
        <v>70.3</v>
      </c>
      <c r="C54" s="64" t="n">
        <v>236.6</v>
      </c>
      <c r="D54" s="64" t="n">
        <v>141.7</v>
      </c>
      <c r="E54" s="64" t="n">
        <v>156.1</v>
      </c>
      <c r="F54" s="64" t="n">
        <v>162.2</v>
      </c>
      <c r="G54" s="64" t="n">
        <v>170.2</v>
      </c>
      <c r="H54" s="64" t="n">
        <v>41.7</v>
      </c>
      <c r="I54" s="64" t="n">
        <v>0</v>
      </c>
      <c r="J54" s="64" t="n">
        <v>0</v>
      </c>
      <c r="K54" s="64" t="n">
        <v>52.9</v>
      </c>
      <c r="L54" s="64" t="n">
        <v>0</v>
      </c>
      <c r="M54" s="64" t="n">
        <v>29.8</v>
      </c>
      <c r="N54" s="64" t="n">
        <v>1061.5</v>
      </c>
      <c r="O54" s="65" t="n">
        <v>106</v>
      </c>
      <c r="R54" s="62" t="n">
        <f aca="false">$N$70</f>
        <v>1270.24491211841</v>
      </c>
    </row>
    <row r="55" customFormat="false" ht="11.25" hidden="false" customHeight="true" outlineLevel="0" collapsed="false">
      <c r="A55" s="63" t="n">
        <v>2553</v>
      </c>
      <c r="B55" s="64" t="n">
        <v>52.8</v>
      </c>
      <c r="C55" s="64" t="n">
        <v>74.3</v>
      </c>
      <c r="D55" s="64" t="n">
        <v>110</v>
      </c>
      <c r="E55" s="64" t="n">
        <v>264.2</v>
      </c>
      <c r="F55" s="64" t="n">
        <v>443.6</v>
      </c>
      <c r="G55" s="64" t="n">
        <v>185.7</v>
      </c>
      <c r="H55" s="64" t="n">
        <v>76.7</v>
      </c>
      <c r="I55" s="64" t="n">
        <v>0</v>
      </c>
      <c r="J55" s="64" t="n">
        <v>12.3</v>
      </c>
      <c r="K55" s="64" t="n">
        <v>5.5</v>
      </c>
      <c r="L55" s="64" t="n">
        <v>31</v>
      </c>
      <c r="M55" s="64" t="n">
        <v>101.6</v>
      </c>
      <c r="N55" s="64" t="n">
        <v>1357.7</v>
      </c>
      <c r="O55" s="65" t="n">
        <v>112</v>
      </c>
      <c r="R55" s="62" t="n">
        <f aca="false">$N$70</f>
        <v>1270.24491211841</v>
      </c>
    </row>
    <row r="56" customFormat="false" ht="11.25" hidden="false" customHeight="true" outlineLevel="0" collapsed="false">
      <c r="A56" s="63" t="n">
        <v>2554</v>
      </c>
      <c r="B56" s="64" t="n">
        <v>121.1</v>
      </c>
      <c r="C56" s="64" t="n">
        <v>361.2</v>
      </c>
      <c r="D56" s="64" t="n">
        <v>261.7</v>
      </c>
      <c r="E56" s="64" t="n">
        <v>298</v>
      </c>
      <c r="F56" s="64" t="n">
        <v>355.4</v>
      </c>
      <c r="G56" s="64" t="n">
        <v>240.5</v>
      </c>
      <c r="H56" s="64" t="n">
        <v>125.9</v>
      </c>
      <c r="I56" s="64" t="n">
        <v>1.6</v>
      </c>
      <c r="J56" s="64" t="n">
        <v>0</v>
      </c>
      <c r="K56" s="64" t="n">
        <v>10.7</v>
      </c>
      <c r="L56" s="64" t="n">
        <v>1.8</v>
      </c>
      <c r="M56" s="64" t="n">
        <v>55.4</v>
      </c>
      <c r="N56" s="64" t="n">
        <v>1833.3</v>
      </c>
      <c r="O56" s="65" t="n">
        <v>129</v>
      </c>
      <c r="R56" s="62" t="n">
        <f aca="false">$N$70</f>
        <v>1270.24491211841</v>
      </c>
    </row>
    <row r="57" customFormat="false" ht="11.25" hidden="false" customHeight="true" outlineLevel="0" collapsed="false">
      <c r="A57" s="63" t="n">
        <v>2555</v>
      </c>
      <c r="B57" s="64" t="n">
        <v>110.3</v>
      </c>
      <c r="C57" s="64" t="n">
        <v>384.2</v>
      </c>
      <c r="D57" s="64" t="n">
        <v>87.7</v>
      </c>
      <c r="E57" s="64" t="n">
        <v>177.6</v>
      </c>
      <c r="F57" s="64" t="n">
        <v>160.4</v>
      </c>
      <c r="G57" s="64" t="n">
        <v>448</v>
      </c>
      <c r="H57" s="64" t="n">
        <v>88.3</v>
      </c>
      <c r="I57" s="64" t="n">
        <v>53.5</v>
      </c>
      <c r="J57" s="64" t="n">
        <v>0</v>
      </c>
      <c r="K57" s="64" t="n">
        <v>57.6</v>
      </c>
      <c r="L57" s="64" t="n">
        <v>14</v>
      </c>
      <c r="M57" s="64" t="n">
        <v>29.9</v>
      </c>
      <c r="N57" s="64" t="n">
        <v>1611.5</v>
      </c>
      <c r="O57" s="65" t="n">
        <v>128</v>
      </c>
      <c r="R57" s="62" t="n">
        <f aca="false">$N$70</f>
        <v>1270.24491211841</v>
      </c>
    </row>
    <row r="58" customFormat="false" ht="11.25" hidden="false" customHeight="true" outlineLevel="0" collapsed="false">
      <c r="A58" s="63" t="n">
        <v>2556</v>
      </c>
      <c r="B58" s="64" t="n">
        <v>22.7</v>
      </c>
      <c r="C58" s="64" t="n">
        <v>80.9</v>
      </c>
      <c r="D58" s="64" t="n">
        <v>88.5</v>
      </c>
      <c r="E58" s="64" t="n">
        <v>197.8</v>
      </c>
      <c r="F58" s="64" t="n">
        <v>468</v>
      </c>
      <c r="G58" s="64" t="n">
        <v>156.1</v>
      </c>
      <c r="H58" s="64" t="n">
        <v>104.8</v>
      </c>
      <c r="I58" s="64" t="n">
        <v>5.4</v>
      </c>
      <c r="J58" s="64" t="n">
        <v>34.3</v>
      </c>
      <c r="K58" s="64" t="n">
        <v>0</v>
      </c>
      <c r="L58" s="64" t="n">
        <v>1.5</v>
      </c>
      <c r="M58" s="64" t="n">
        <v>28.3</v>
      </c>
      <c r="N58" s="64" t="n">
        <v>1188.3</v>
      </c>
      <c r="O58" s="65" t="n">
        <v>110</v>
      </c>
      <c r="R58" s="62" t="n">
        <f aca="false">$N$70</f>
        <v>1270.24491211841</v>
      </c>
    </row>
    <row r="59" customFormat="false" ht="11.25" hidden="false" customHeight="true" outlineLevel="0" collapsed="false">
      <c r="A59" s="63" t="n">
        <v>2557</v>
      </c>
      <c r="B59" s="64" t="n">
        <v>67.8</v>
      </c>
      <c r="C59" s="64" t="n">
        <v>169.8</v>
      </c>
      <c r="D59" s="64" t="n">
        <v>244.5</v>
      </c>
      <c r="E59" s="64" t="n">
        <v>247.1</v>
      </c>
      <c r="F59" s="64" t="n">
        <v>282.2</v>
      </c>
      <c r="G59" s="64" t="n">
        <v>202.4</v>
      </c>
      <c r="H59" s="64" t="n">
        <v>48.8</v>
      </c>
      <c r="I59" s="64" t="n">
        <v>84.6</v>
      </c>
      <c r="J59" s="64" t="n">
        <v>0</v>
      </c>
      <c r="K59" s="64" t="n">
        <v>54.5</v>
      </c>
      <c r="L59" s="64" t="n">
        <v>0</v>
      </c>
      <c r="M59" s="64" t="n">
        <v>17.3</v>
      </c>
      <c r="N59" s="64" t="n">
        <v>1419</v>
      </c>
      <c r="O59" s="65" t="n">
        <v>116</v>
      </c>
      <c r="R59" s="62" t="n">
        <f aca="false">$N$70</f>
        <v>1270.24491211841</v>
      </c>
    </row>
    <row r="60" customFormat="false" ht="11.25" hidden="false" customHeight="true" outlineLevel="0" collapsed="false">
      <c r="A60" s="63" t="n">
        <v>2558</v>
      </c>
      <c r="B60" s="64" t="n">
        <v>142.6</v>
      </c>
      <c r="C60" s="64" t="n">
        <v>110.2</v>
      </c>
      <c r="D60" s="64" t="n">
        <v>101.7</v>
      </c>
      <c r="E60" s="64" t="n">
        <v>276.6</v>
      </c>
      <c r="F60" s="64" t="n">
        <v>168.6</v>
      </c>
      <c r="G60" s="64" t="n">
        <v>234.1</v>
      </c>
      <c r="H60" s="64" t="n">
        <v>139.2</v>
      </c>
      <c r="I60" s="64" t="n">
        <v>32.2</v>
      </c>
      <c r="J60" s="64" t="n">
        <v>61.7</v>
      </c>
      <c r="K60" s="64" t="n">
        <v>79.8</v>
      </c>
      <c r="L60" s="64" t="n">
        <v>0</v>
      </c>
      <c r="M60" s="64" t="n">
        <v>0</v>
      </c>
      <c r="N60" s="64" t="n">
        <f aca="false">SUM(B60:M60)</f>
        <v>1346.7</v>
      </c>
      <c r="O60" s="65" t="n">
        <f aca="false">'Y.20'!O46</f>
        <v>96</v>
      </c>
      <c r="R60" s="62" t="n">
        <f aca="false">$N$70</f>
        <v>1270.24491211841</v>
      </c>
    </row>
    <row r="61" customFormat="false" ht="11.25" hidden="false" customHeight="true" outlineLevel="0" collapsed="false">
      <c r="A61" s="63" t="n">
        <v>2559</v>
      </c>
      <c r="B61" s="64" t="n">
        <v>4.2</v>
      </c>
      <c r="C61" s="64" t="n">
        <v>134.2</v>
      </c>
      <c r="D61" s="64" t="n">
        <v>139.7</v>
      </c>
      <c r="E61" s="64" t="n">
        <v>183.7</v>
      </c>
      <c r="F61" s="64" t="n">
        <v>301.1</v>
      </c>
      <c r="G61" s="64" t="n">
        <v>242</v>
      </c>
      <c r="H61" s="64" t="n">
        <v>87.6</v>
      </c>
      <c r="I61" s="64" t="n">
        <v>54.6</v>
      </c>
      <c r="J61" s="64" t="n">
        <v>8</v>
      </c>
      <c r="K61" s="64" t="n">
        <v>73.2</v>
      </c>
      <c r="L61" s="64" t="n">
        <v>0</v>
      </c>
      <c r="M61" s="64" t="n">
        <v>11.9</v>
      </c>
      <c r="N61" s="64" t="n">
        <f aca="false">SUM(B61:M61)</f>
        <v>1240.2</v>
      </c>
      <c r="O61" s="65" t="n">
        <f aca="false">'Y.20'!O47</f>
        <v>110</v>
      </c>
      <c r="R61" s="62" t="n">
        <f aca="false">$N$70</f>
        <v>1270.24491211841</v>
      </c>
    </row>
    <row r="62" customFormat="false" ht="11.25" hidden="false" customHeight="true" outlineLevel="0" collapsed="false">
      <c r="A62" s="63" t="n">
        <v>2560</v>
      </c>
      <c r="B62" s="64" t="n">
        <v>82.5</v>
      </c>
      <c r="C62" s="64" t="n">
        <v>201</v>
      </c>
      <c r="D62" s="64" t="n">
        <v>158.1</v>
      </c>
      <c r="E62" s="64" t="n">
        <v>434.2</v>
      </c>
      <c r="F62" s="64" t="n">
        <v>196</v>
      </c>
      <c r="G62" s="64" t="n">
        <v>292.4</v>
      </c>
      <c r="H62" s="64" t="n">
        <v>188.6</v>
      </c>
      <c r="I62" s="64" t="n">
        <v>1.9</v>
      </c>
      <c r="J62" s="64" t="n">
        <v>20.6</v>
      </c>
      <c r="K62" s="64" t="n">
        <v>10.8</v>
      </c>
      <c r="L62" s="64" t="n">
        <v>27.1</v>
      </c>
      <c r="M62" s="64" t="n">
        <v>29.9</v>
      </c>
      <c r="N62" s="64" t="n">
        <f aca="false">SUM(B62:M62)</f>
        <v>1643.1</v>
      </c>
      <c r="O62" s="65" t="n">
        <f aca="false">'Y.20'!O48</f>
        <v>123</v>
      </c>
      <c r="R62" s="62" t="n">
        <f aca="false">$N$70</f>
        <v>1270.24491211841</v>
      </c>
    </row>
    <row r="63" customFormat="false" ht="11.25" hidden="false" customHeight="true" outlineLevel="0" collapsed="false">
      <c r="A63" s="63" t="n">
        <v>2561</v>
      </c>
      <c r="B63" s="64" t="n">
        <v>154.2</v>
      </c>
      <c r="C63" s="64" t="n">
        <v>72.9</v>
      </c>
      <c r="D63" s="64" t="n">
        <v>123.9</v>
      </c>
      <c r="E63" s="64" t="n">
        <v>285.9</v>
      </c>
      <c r="F63" s="64" t="n">
        <v>222.7</v>
      </c>
      <c r="G63" s="64" t="n">
        <v>146.7</v>
      </c>
      <c r="H63" s="64" t="n">
        <v>73.7</v>
      </c>
      <c r="I63" s="64" t="n">
        <v>24.7</v>
      </c>
      <c r="J63" s="64" t="n">
        <v>3.1</v>
      </c>
      <c r="K63" s="64" t="n">
        <v>22.8</v>
      </c>
      <c r="L63" s="64" t="n">
        <v>8.7</v>
      </c>
      <c r="M63" s="64" t="n">
        <v>6.8</v>
      </c>
      <c r="N63" s="64" t="n">
        <f aca="false">SUM(B63:M63)</f>
        <v>1146.1</v>
      </c>
      <c r="O63" s="65" t="n">
        <f aca="false">'Y.20'!O49</f>
        <v>123</v>
      </c>
      <c r="R63" s="62" t="n">
        <f aca="false">$N$70</f>
        <v>1270.24491211841</v>
      </c>
    </row>
    <row r="64" customFormat="false" ht="11.25" hidden="false" customHeight="true" outlineLevel="0" collapsed="false">
      <c r="A64" s="63" t="n">
        <v>2562</v>
      </c>
      <c r="B64" s="64" t="n">
        <v>5.1</v>
      </c>
      <c r="C64" s="64" t="n">
        <v>24.8</v>
      </c>
      <c r="D64" s="64" t="n">
        <v>20</v>
      </c>
      <c r="E64" s="64" t="n">
        <v>121.7</v>
      </c>
      <c r="F64" s="64" t="n">
        <v>487.3</v>
      </c>
      <c r="G64" s="64" t="n">
        <v>120.9</v>
      </c>
      <c r="H64" s="64" t="n">
        <v>24.5</v>
      </c>
      <c r="I64" s="64" t="n">
        <v>0.5</v>
      </c>
      <c r="J64" s="64" t="n">
        <v>4.4</v>
      </c>
      <c r="K64" s="64" t="n">
        <v>0</v>
      </c>
      <c r="L64" s="64" t="n">
        <v>0</v>
      </c>
      <c r="M64" s="64" t="n">
        <v>1.5</v>
      </c>
      <c r="N64" s="64" t="n">
        <f aca="false">SUM(B64:M64)</f>
        <v>810.7</v>
      </c>
      <c r="O64" s="65" t="n">
        <f aca="false">'Y.20'!O50</f>
        <v>76</v>
      </c>
      <c r="R64" s="62" t="n">
        <f aca="false">$N$70</f>
        <v>1270.24491211841</v>
      </c>
    </row>
    <row r="65" customFormat="false" ht="11.25" hidden="false" customHeight="true" outlineLevel="0" collapsed="false">
      <c r="A65" s="66" t="n">
        <v>2563</v>
      </c>
      <c r="B65" s="67" t="n">
        <v>81.5</v>
      </c>
      <c r="C65" s="67" t="n">
        <v>24.8</v>
      </c>
      <c r="D65" s="67" t="n">
        <v>205.4</v>
      </c>
      <c r="E65" s="67" t="n">
        <v>98.2</v>
      </c>
      <c r="F65" s="67" t="n">
        <v>355.8</v>
      </c>
      <c r="G65" s="67" t="n">
        <v>126.8</v>
      </c>
      <c r="H65" s="67" t="n">
        <v>55.4</v>
      </c>
      <c r="I65" s="67" t="n">
        <v>0.8</v>
      </c>
      <c r="J65" s="67" t="n">
        <v>0</v>
      </c>
      <c r="K65" s="67" t="n">
        <v>0</v>
      </c>
      <c r="L65" s="67" t="n">
        <v>18.6</v>
      </c>
      <c r="M65" s="67" t="n">
        <v>0</v>
      </c>
      <c r="N65" s="67" t="n">
        <f aca="false">SUM(B65:M65)</f>
        <v>967.3</v>
      </c>
      <c r="O65" s="68" t="n">
        <f aca="false">'Y.20'!O51</f>
        <v>89</v>
      </c>
      <c r="R65" s="62"/>
    </row>
    <row r="66" customFormat="false" ht="11.25" hidden="false" customHeight="true" outlineLevel="0" collapsed="false">
      <c r="A66" s="63" t="n">
        <v>256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8"/>
      <c r="R66" s="62"/>
    </row>
    <row r="67" customFormat="false" ht="11.25" hidden="false" customHeight="true" outlineLevel="0" collapsed="false">
      <c r="A67" s="63" t="n">
        <v>256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8"/>
      <c r="R67" s="62"/>
    </row>
    <row r="68" customFormat="false" ht="11.25" hidden="false" customHeight="true" outlineLevel="0" collapsed="false">
      <c r="A68" s="63" t="n">
        <v>256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8"/>
      <c r="R68" s="62"/>
    </row>
    <row r="69" customFormat="false" ht="11.25" hidden="false" customHeight="true" outlineLevel="0" collapsed="false">
      <c r="A69" s="69" t="s">
        <v>19</v>
      </c>
      <c r="B69" s="70" t="n">
        <v>181.6</v>
      </c>
      <c r="C69" s="70" t="n">
        <v>419.8</v>
      </c>
      <c r="D69" s="70" t="n">
        <v>292.4</v>
      </c>
      <c r="E69" s="70" t="n">
        <v>434.2</v>
      </c>
      <c r="F69" s="70" t="n">
        <v>591.9</v>
      </c>
      <c r="G69" s="70" t="n">
        <v>448</v>
      </c>
      <c r="H69" s="70" t="n">
        <v>188.6</v>
      </c>
      <c r="I69" s="70" t="n">
        <v>150.8</v>
      </c>
      <c r="J69" s="70" t="n">
        <v>114.4</v>
      </c>
      <c r="K69" s="70" t="n">
        <v>90.4</v>
      </c>
      <c r="L69" s="70" t="n">
        <v>88.4</v>
      </c>
      <c r="M69" s="70" t="n">
        <v>145.1</v>
      </c>
      <c r="N69" s="70" t="n">
        <v>1833.3</v>
      </c>
      <c r="O69" s="71" t="n">
        <v>157</v>
      </c>
    </row>
    <row r="70" customFormat="false" ht="11.25" hidden="false" customHeight="true" outlineLevel="0" collapsed="false">
      <c r="A70" s="69" t="s">
        <v>20</v>
      </c>
      <c r="B70" s="70" t="n">
        <v>77.554347826087</v>
      </c>
      <c r="C70" s="70" t="n">
        <v>182.167391304348</v>
      </c>
      <c r="D70" s="70" t="n">
        <v>131.591304347826</v>
      </c>
      <c r="E70" s="70" t="n">
        <v>206.797826086957</v>
      </c>
      <c r="F70" s="70" t="n">
        <v>274</v>
      </c>
      <c r="G70" s="70" t="n">
        <v>221.110638297872</v>
      </c>
      <c r="H70" s="70" t="n">
        <v>87.1148936170213</v>
      </c>
      <c r="I70" s="70" t="n">
        <v>25.1404255319149</v>
      </c>
      <c r="J70" s="70" t="n">
        <v>9.65744680851064</v>
      </c>
      <c r="K70" s="70" t="n">
        <v>14.1595744680851</v>
      </c>
      <c r="L70" s="70" t="n">
        <v>9.17872340425532</v>
      </c>
      <c r="M70" s="70" t="n">
        <v>31.7723404255319</v>
      </c>
      <c r="N70" s="70" t="n">
        <v>1270.24491211841</v>
      </c>
      <c r="O70" s="71" t="n">
        <v>115.804347826087</v>
      </c>
    </row>
    <row r="71" customFormat="false" ht="11.25" hidden="false" customHeight="true" outlineLevel="0" collapsed="false">
      <c r="A71" s="72" t="s">
        <v>21</v>
      </c>
      <c r="B71" s="73" t="n">
        <v>0</v>
      </c>
      <c r="C71" s="73" t="n">
        <v>24.8</v>
      </c>
      <c r="D71" s="73" t="n">
        <v>19.9</v>
      </c>
      <c r="E71" s="73" t="n">
        <v>81</v>
      </c>
      <c r="F71" s="73" t="n">
        <v>67.9</v>
      </c>
      <c r="G71" s="73" t="n">
        <v>112.4</v>
      </c>
      <c r="H71" s="73" t="n">
        <v>11.8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3" t="n">
        <v>810.7</v>
      </c>
      <c r="O71" s="74" t="n">
        <v>76</v>
      </c>
    </row>
  </sheetData>
  <printOptions headings="false" gridLines="false" gridLinesSet="true" horizontalCentered="false" verticalCentered="false"/>
  <pageMargins left="1.02013888888889" right="0.747916666666667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3:41:13Z</dcterms:created>
  <dc:creator>u</dc:creator>
  <dc:description/>
  <dc:language>en-US</dc:language>
  <cp:lastModifiedBy>Admin</cp:lastModifiedBy>
  <cp:lastPrinted>2016-06-02T08:46:16Z</cp:lastPrinted>
  <dcterms:modified xsi:type="dcterms:W3CDTF">2021-04-23T06:21:59Z</dcterms:modified>
  <cp:revision>0</cp:revision>
  <dc:subject/>
  <dc:title/>
</cp:coreProperties>
</file>