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290645927846187"/>
          <c:y val="0.02466067673484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83903651309501"/>
          <c:w val="0.862259667314755"/>
          <c:h val="0.70572866883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C$5:$C$53</c:f>
              <c:numCache>
                <c:formatCode>General</c:formatCode>
                <c:ptCount val="49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</c:numCache>
            </c:numRef>
          </c:val>
        </c:ser>
        <c:gapWidth val="100"/>
        <c:overlap val="0"/>
        <c:axId val="62945967"/>
        <c:axId val="56734931"/>
      </c:barChart>
      <c:lineChart>
        <c:grouping val="standard"/>
        <c:varyColors val="0"/>
        <c:ser>
          <c:idx val="1"/>
          <c:order val="1"/>
          <c:tx>
            <c:strRef>
              <c:f>"ค่าเฉลี่ย  (2517 - 2564 )อยู่ระหว่างค่า+- SD 35 ปี"</c:f>
              <c:strCache>
                <c:ptCount val="1"/>
                <c:pt idx="0">
                  <c:v>ค่าเฉลี่ย  (2517 - 2564 )อยู่ระหว่างค่า+- SD 3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E$5:$E$52</c:f>
              <c:numCache>
                <c:formatCode>General</c:formatCode>
                <c:ptCount val="48"/>
                <c:pt idx="0">
                  <c:v>1253.77083333333</c:v>
                </c:pt>
                <c:pt idx="1">
                  <c:v>1253.77083333333</c:v>
                </c:pt>
                <c:pt idx="2">
                  <c:v>1253.77083333333</c:v>
                </c:pt>
                <c:pt idx="3">
                  <c:v>1253.77083333333</c:v>
                </c:pt>
                <c:pt idx="4">
                  <c:v>1253.77083333333</c:v>
                </c:pt>
                <c:pt idx="5">
                  <c:v>1253.77083333333</c:v>
                </c:pt>
                <c:pt idx="6">
                  <c:v>1253.77083333333</c:v>
                </c:pt>
                <c:pt idx="7">
                  <c:v>1253.77083333333</c:v>
                </c:pt>
                <c:pt idx="8">
                  <c:v>1253.77083333333</c:v>
                </c:pt>
                <c:pt idx="9">
                  <c:v>1253.77083333333</c:v>
                </c:pt>
                <c:pt idx="10">
                  <c:v>1253.77083333333</c:v>
                </c:pt>
                <c:pt idx="11">
                  <c:v>1253.77083333333</c:v>
                </c:pt>
                <c:pt idx="12">
                  <c:v>1253.77083333333</c:v>
                </c:pt>
                <c:pt idx="13">
                  <c:v>1253.77083333333</c:v>
                </c:pt>
                <c:pt idx="14">
                  <c:v>1253.77083333333</c:v>
                </c:pt>
                <c:pt idx="15">
                  <c:v>1253.77083333333</c:v>
                </c:pt>
                <c:pt idx="16">
                  <c:v>1253.77083333333</c:v>
                </c:pt>
                <c:pt idx="17">
                  <c:v>1253.77083333333</c:v>
                </c:pt>
                <c:pt idx="18">
                  <c:v>1253.77083333333</c:v>
                </c:pt>
                <c:pt idx="19">
                  <c:v>1253.77083333333</c:v>
                </c:pt>
                <c:pt idx="20">
                  <c:v>1253.77083333333</c:v>
                </c:pt>
                <c:pt idx="21">
                  <c:v>1253.77083333333</c:v>
                </c:pt>
                <c:pt idx="22">
                  <c:v>1253.77083333333</c:v>
                </c:pt>
                <c:pt idx="23">
                  <c:v>1253.77083333333</c:v>
                </c:pt>
                <c:pt idx="24">
                  <c:v>1253.77083333333</c:v>
                </c:pt>
                <c:pt idx="25">
                  <c:v>1253.77083333333</c:v>
                </c:pt>
                <c:pt idx="26">
                  <c:v>1253.77083333333</c:v>
                </c:pt>
                <c:pt idx="27">
                  <c:v>1253.77083333333</c:v>
                </c:pt>
                <c:pt idx="28">
                  <c:v>1253.77083333333</c:v>
                </c:pt>
                <c:pt idx="29">
                  <c:v>1253.77083333333</c:v>
                </c:pt>
                <c:pt idx="30">
                  <c:v>1253.77083333333</c:v>
                </c:pt>
                <c:pt idx="31">
                  <c:v>1253.77083333333</c:v>
                </c:pt>
                <c:pt idx="32">
                  <c:v>1253.77083333333</c:v>
                </c:pt>
                <c:pt idx="33">
                  <c:v>1253.77083333333</c:v>
                </c:pt>
                <c:pt idx="34">
                  <c:v>1253.77083333333</c:v>
                </c:pt>
                <c:pt idx="35">
                  <c:v>1253.77083333333</c:v>
                </c:pt>
                <c:pt idx="36">
                  <c:v>1253.77083333333</c:v>
                </c:pt>
                <c:pt idx="37">
                  <c:v>1253.77083333333</c:v>
                </c:pt>
                <c:pt idx="38">
                  <c:v>1253.77083333333</c:v>
                </c:pt>
                <c:pt idx="39">
                  <c:v>1253.77083333333</c:v>
                </c:pt>
                <c:pt idx="40">
                  <c:v>1253.77083333333</c:v>
                </c:pt>
                <c:pt idx="41">
                  <c:v>1253.77083333333</c:v>
                </c:pt>
                <c:pt idx="42">
                  <c:v>1253.77083333333</c:v>
                </c:pt>
                <c:pt idx="43">
                  <c:v>1253.77083333333</c:v>
                </c:pt>
                <c:pt idx="44">
                  <c:v>1253.77083333333</c:v>
                </c:pt>
                <c:pt idx="45">
                  <c:v>1253.77083333333</c:v>
                </c:pt>
                <c:pt idx="46">
                  <c:v>1253.77083333333</c:v>
                </c:pt>
                <c:pt idx="47">
                  <c:v>1253.7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H$5:$H$52</c:f>
              <c:numCache>
                <c:formatCode>General</c:formatCode>
                <c:ptCount val="48"/>
                <c:pt idx="0">
                  <c:v>1463.32276256831</c:v>
                </c:pt>
                <c:pt idx="1">
                  <c:v>1463.32276256831</c:v>
                </c:pt>
                <c:pt idx="2">
                  <c:v>1463.32276256831</c:v>
                </c:pt>
                <c:pt idx="3">
                  <c:v>1463.32276256831</c:v>
                </c:pt>
                <c:pt idx="4">
                  <c:v>1463.32276256831</c:v>
                </c:pt>
                <c:pt idx="5">
                  <c:v>1463.32276256831</c:v>
                </c:pt>
                <c:pt idx="6">
                  <c:v>1463.32276256831</c:v>
                </c:pt>
                <c:pt idx="7">
                  <c:v>1463.32276256831</c:v>
                </c:pt>
                <c:pt idx="8">
                  <c:v>1463.32276256831</c:v>
                </c:pt>
                <c:pt idx="9">
                  <c:v>1463.32276256831</c:v>
                </c:pt>
                <c:pt idx="10">
                  <c:v>1463.32276256831</c:v>
                </c:pt>
                <c:pt idx="11">
                  <c:v>1463.32276256831</c:v>
                </c:pt>
                <c:pt idx="12">
                  <c:v>1463.32276256831</c:v>
                </c:pt>
                <c:pt idx="13">
                  <c:v>1463.32276256831</c:v>
                </c:pt>
                <c:pt idx="14">
                  <c:v>1463.32276256831</c:v>
                </c:pt>
                <c:pt idx="15">
                  <c:v>1463.32276256831</c:v>
                </c:pt>
                <c:pt idx="16">
                  <c:v>1463.32276256831</c:v>
                </c:pt>
                <c:pt idx="17">
                  <c:v>1463.32276256831</c:v>
                </c:pt>
                <c:pt idx="18">
                  <c:v>1463.32276256831</c:v>
                </c:pt>
                <c:pt idx="19">
                  <c:v>1463.32276256831</c:v>
                </c:pt>
                <c:pt idx="20">
                  <c:v>1463.32276256831</c:v>
                </c:pt>
                <c:pt idx="21">
                  <c:v>1463.32276256831</c:v>
                </c:pt>
                <c:pt idx="22">
                  <c:v>1463.32276256831</c:v>
                </c:pt>
                <c:pt idx="23">
                  <c:v>1463.32276256831</c:v>
                </c:pt>
                <c:pt idx="24">
                  <c:v>1463.32276256831</c:v>
                </c:pt>
                <c:pt idx="25">
                  <c:v>1463.32276256831</c:v>
                </c:pt>
                <c:pt idx="26">
                  <c:v>1463.32276256831</c:v>
                </c:pt>
                <c:pt idx="27">
                  <c:v>1463.32276256831</c:v>
                </c:pt>
                <c:pt idx="28">
                  <c:v>1463.32276256831</c:v>
                </c:pt>
                <c:pt idx="29">
                  <c:v>1463.32276256831</c:v>
                </c:pt>
                <c:pt idx="30">
                  <c:v>1463.32276256831</c:v>
                </c:pt>
                <c:pt idx="31">
                  <c:v>1463.32276256831</c:v>
                </c:pt>
                <c:pt idx="32">
                  <c:v>1463.32276256831</c:v>
                </c:pt>
                <c:pt idx="33">
                  <c:v>1463.32276256831</c:v>
                </c:pt>
                <c:pt idx="34">
                  <c:v>1463.32276256831</c:v>
                </c:pt>
                <c:pt idx="35">
                  <c:v>1463.32276256831</c:v>
                </c:pt>
                <c:pt idx="36">
                  <c:v>1463.32276256831</c:v>
                </c:pt>
                <c:pt idx="37">
                  <c:v>1463.32276256831</c:v>
                </c:pt>
                <c:pt idx="38">
                  <c:v>1463.32276256831</c:v>
                </c:pt>
                <c:pt idx="39">
                  <c:v>1463.32276256831</c:v>
                </c:pt>
                <c:pt idx="40">
                  <c:v>1463.32276256831</c:v>
                </c:pt>
                <c:pt idx="41">
                  <c:v>1463.32276256831</c:v>
                </c:pt>
                <c:pt idx="42">
                  <c:v>1463.32276256831</c:v>
                </c:pt>
                <c:pt idx="43">
                  <c:v>1463.32276256831</c:v>
                </c:pt>
                <c:pt idx="44">
                  <c:v>1463.32276256831</c:v>
                </c:pt>
                <c:pt idx="45">
                  <c:v>1463.32276256831</c:v>
                </c:pt>
                <c:pt idx="46">
                  <c:v>1463.32276256831</c:v>
                </c:pt>
                <c:pt idx="47">
                  <c:v>1463.32276256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F$5:$F$52</c:f>
              <c:numCache>
                <c:formatCode>General</c:formatCode>
                <c:ptCount val="48"/>
                <c:pt idx="0">
                  <c:v>1044.21890409836</c:v>
                </c:pt>
                <c:pt idx="1">
                  <c:v>1044.21890409836</c:v>
                </c:pt>
                <c:pt idx="2">
                  <c:v>1044.21890409836</c:v>
                </c:pt>
                <c:pt idx="3">
                  <c:v>1044.21890409836</c:v>
                </c:pt>
                <c:pt idx="4">
                  <c:v>1044.21890409836</c:v>
                </c:pt>
                <c:pt idx="5">
                  <c:v>1044.21890409836</c:v>
                </c:pt>
                <c:pt idx="6">
                  <c:v>1044.21890409836</c:v>
                </c:pt>
                <c:pt idx="7">
                  <c:v>1044.21890409836</c:v>
                </c:pt>
                <c:pt idx="8">
                  <c:v>1044.21890409836</c:v>
                </c:pt>
                <c:pt idx="9">
                  <c:v>1044.21890409836</c:v>
                </c:pt>
                <c:pt idx="10">
                  <c:v>1044.21890409836</c:v>
                </c:pt>
                <c:pt idx="11">
                  <c:v>1044.21890409836</c:v>
                </c:pt>
                <c:pt idx="12">
                  <c:v>1044.21890409836</c:v>
                </c:pt>
                <c:pt idx="13">
                  <c:v>1044.21890409836</c:v>
                </c:pt>
                <c:pt idx="14">
                  <c:v>1044.21890409836</c:v>
                </c:pt>
                <c:pt idx="15">
                  <c:v>1044.21890409836</c:v>
                </c:pt>
                <c:pt idx="16">
                  <c:v>1044.21890409836</c:v>
                </c:pt>
                <c:pt idx="17">
                  <c:v>1044.21890409836</c:v>
                </c:pt>
                <c:pt idx="18">
                  <c:v>1044.21890409836</c:v>
                </c:pt>
                <c:pt idx="19">
                  <c:v>1044.21890409836</c:v>
                </c:pt>
                <c:pt idx="20">
                  <c:v>1044.21890409836</c:v>
                </c:pt>
                <c:pt idx="21">
                  <c:v>1044.21890409836</c:v>
                </c:pt>
                <c:pt idx="22">
                  <c:v>1044.21890409836</c:v>
                </c:pt>
                <c:pt idx="23">
                  <c:v>1044.21890409836</c:v>
                </c:pt>
                <c:pt idx="24">
                  <c:v>1044.21890409836</c:v>
                </c:pt>
                <c:pt idx="25">
                  <c:v>1044.21890409836</c:v>
                </c:pt>
                <c:pt idx="26">
                  <c:v>1044.21890409836</c:v>
                </c:pt>
                <c:pt idx="27">
                  <c:v>1044.21890409836</c:v>
                </c:pt>
                <c:pt idx="28">
                  <c:v>1044.21890409836</c:v>
                </c:pt>
                <c:pt idx="29">
                  <c:v>1044.21890409836</c:v>
                </c:pt>
                <c:pt idx="30">
                  <c:v>1044.21890409836</c:v>
                </c:pt>
                <c:pt idx="31">
                  <c:v>1044.21890409836</c:v>
                </c:pt>
                <c:pt idx="32">
                  <c:v>1044.21890409836</c:v>
                </c:pt>
                <c:pt idx="33">
                  <c:v>1044.21890409836</c:v>
                </c:pt>
                <c:pt idx="34">
                  <c:v>1044.21890409836</c:v>
                </c:pt>
                <c:pt idx="35">
                  <c:v>1044.21890409836</c:v>
                </c:pt>
                <c:pt idx="36">
                  <c:v>1044.21890409836</c:v>
                </c:pt>
                <c:pt idx="37">
                  <c:v>1044.21890409836</c:v>
                </c:pt>
                <c:pt idx="38">
                  <c:v>1044.21890409836</c:v>
                </c:pt>
                <c:pt idx="39">
                  <c:v>1044.21890409836</c:v>
                </c:pt>
                <c:pt idx="40">
                  <c:v>1044.21890409836</c:v>
                </c:pt>
                <c:pt idx="41">
                  <c:v>1044.21890409836</c:v>
                </c:pt>
                <c:pt idx="42">
                  <c:v>1044.21890409836</c:v>
                </c:pt>
                <c:pt idx="43">
                  <c:v>1044.21890409836</c:v>
                </c:pt>
                <c:pt idx="44">
                  <c:v>1044.21890409836</c:v>
                </c:pt>
                <c:pt idx="45">
                  <c:v>1044.21890409836</c:v>
                </c:pt>
                <c:pt idx="46">
                  <c:v>1044.21890409836</c:v>
                </c:pt>
                <c:pt idx="47">
                  <c:v>1044.2189040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5967"/>
        <c:axId val="56734931"/>
      </c:lineChart>
      <c:catAx>
        <c:axId val="6294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6734931"/>
        <c:crossesAt val="0"/>
        <c:auto val="1"/>
        <c:lblAlgn val="ctr"/>
        <c:lblOffset val="100"/>
        <c:noMultiLvlLbl val="0"/>
      </c:catAx>
      <c:valAx>
        <c:axId val="5673493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25297903523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94596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848779434003"/>
          <c:y val="0.475052571210094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317044718081659"/>
          <c:y val="0.02873892818454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92633658318996"/>
          <c:w val="0.852711168718946"/>
          <c:h val="0.73281080736634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C$5:$C$53</c:f>
              <c:numCache>
                <c:formatCode>General</c:formatCode>
                <c:ptCount val="49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7 - 2564 ) 48 ปี"</c:f>
              <c:strCache>
                <c:ptCount val="1"/>
                <c:pt idx="0">
                  <c:v>ค่าเฉลี่ย  (2517 - 2564 ) 4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E$5:$E$52</c:f>
              <c:numCache>
                <c:formatCode>General</c:formatCode>
                <c:ptCount val="48"/>
                <c:pt idx="0">
                  <c:v>1253.77083333333</c:v>
                </c:pt>
                <c:pt idx="1">
                  <c:v>1253.77083333333</c:v>
                </c:pt>
                <c:pt idx="2">
                  <c:v>1253.77083333333</c:v>
                </c:pt>
                <c:pt idx="3">
                  <c:v>1253.77083333333</c:v>
                </c:pt>
                <c:pt idx="4">
                  <c:v>1253.77083333333</c:v>
                </c:pt>
                <c:pt idx="5">
                  <c:v>1253.77083333333</c:v>
                </c:pt>
                <c:pt idx="6">
                  <c:v>1253.77083333333</c:v>
                </c:pt>
                <c:pt idx="7">
                  <c:v>1253.77083333333</c:v>
                </c:pt>
                <c:pt idx="8">
                  <c:v>1253.77083333333</c:v>
                </c:pt>
                <c:pt idx="9">
                  <c:v>1253.77083333333</c:v>
                </c:pt>
                <c:pt idx="10">
                  <c:v>1253.77083333333</c:v>
                </c:pt>
                <c:pt idx="11">
                  <c:v>1253.77083333333</c:v>
                </c:pt>
                <c:pt idx="12">
                  <c:v>1253.77083333333</c:v>
                </c:pt>
                <c:pt idx="13">
                  <c:v>1253.77083333333</c:v>
                </c:pt>
                <c:pt idx="14">
                  <c:v>1253.77083333333</c:v>
                </c:pt>
                <c:pt idx="15">
                  <c:v>1253.77083333333</c:v>
                </c:pt>
                <c:pt idx="16">
                  <c:v>1253.77083333333</c:v>
                </c:pt>
                <c:pt idx="17">
                  <c:v>1253.77083333333</c:v>
                </c:pt>
                <c:pt idx="18">
                  <c:v>1253.77083333333</c:v>
                </c:pt>
                <c:pt idx="19">
                  <c:v>1253.77083333333</c:v>
                </c:pt>
                <c:pt idx="20">
                  <c:v>1253.77083333333</c:v>
                </c:pt>
                <c:pt idx="21">
                  <c:v>1253.77083333333</c:v>
                </c:pt>
                <c:pt idx="22">
                  <c:v>1253.77083333333</c:v>
                </c:pt>
                <c:pt idx="23">
                  <c:v>1253.77083333333</c:v>
                </c:pt>
                <c:pt idx="24">
                  <c:v>1253.77083333333</c:v>
                </c:pt>
                <c:pt idx="25">
                  <c:v>1253.77083333333</c:v>
                </c:pt>
                <c:pt idx="26">
                  <c:v>1253.77083333333</c:v>
                </c:pt>
                <c:pt idx="27">
                  <c:v>1253.77083333333</c:v>
                </c:pt>
                <c:pt idx="28">
                  <c:v>1253.77083333333</c:v>
                </c:pt>
                <c:pt idx="29">
                  <c:v>1253.77083333333</c:v>
                </c:pt>
                <c:pt idx="30">
                  <c:v>1253.77083333333</c:v>
                </c:pt>
                <c:pt idx="31">
                  <c:v>1253.77083333333</c:v>
                </c:pt>
                <c:pt idx="32">
                  <c:v>1253.77083333333</c:v>
                </c:pt>
                <c:pt idx="33">
                  <c:v>1253.77083333333</c:v>
                </c:pt>
                <c:pt idx="34">
                  <c:v>1253.77083333333</c:v>
                </c:pt>
                <c:pt idx="35">
                  <c:v>1253.77083333333</c:v>
                </c:pt>
                <c:pt idx="36">
                  <c:v>1253.77083333333</c:v>
                </c:pt>
                <c:pt idx="37">
                  <c:v>1253.77083333333</c:v>
                </c:pt>
                <c:pt idx="38">
                  <c:v>1253.77083333333</c:v>
                </c:pt>
                <c:pt idx="39">
                  <c:v>1253.77083333333</c:v>
                </c:pt>
                <c:pt idx="40">
                  <c:v>1253.77083333333</c:v>
                </c:pt>
                <c:pt idx="41">
                  <c:v>1253.77083333333</c:v>
                </c:pt>
                <c:pt idx="42">
                  <c:v>1253.77083333333</c:v>
                </c:pt>
                <c:pt idx="43">
                  <c:v>1253.77083333333</c:v>
                </c:pt>
                <c:pt idx="44">
                  <c:v>1253.77083333333</c:v>
                </c:pt>
                <c:pt idx="45">
                  <c:v>1253.77083333333</c:v>
                </c:pt>
                <c:pt idx="46">
                  <c:v>1253.77083333333</c:v>
                </c:pt>
                <c:pt idx="47">
                  <c:v>1253.7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3</c:f>
              <c:strCache>
                <c:ptCount val="49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</c:strCache>
            </c:strRef>
          </c:cat>
          <c:val>
            <c:numRef>
              <c:f>'std. - Y.20'!$D$5:$D$53</c:f>
              <c:numCache>
                <c:formatCode>General</c:formatCode>
                <c:ptCount val="49"/>
                <c:pt idx="48">
                  <c:v>1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0876"/>
        <c:axId val="41045899"/>
      </c:lineChart>
      <c:catAx>
        <c:axId val="8154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045899"/>
        <c:crossesAt val="0"/>
        <c:auto val="1"/>
        <c:lblAlgn val="ctr"/>
        <c:lblOffset val="100"/>
        <c:noMultiLvlLbl val="0"/>
      </c:catAx>
      <c:valAx>
        <c:axId val="410458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7120372140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4087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120328364658"/>
          <c:y val="0.489581341999618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0</xdr:colOff>
      <xdr:row>15</xdr:row>
      <xdr:rowOff>3960</xdr:rowOff>
    </xdr:from>
    <xdr:to>
      <xdr:col>6</xdr:col>
      <xdr:colOff>484920</xdr:colOff>
      <xdr:row>16</xdr:row>
      <xdr:rowOff>67320</xdr:rowOff>
    </xdr:to>
    <xdr:sp>
      <xdr:nvSpPr>
        <xdr:cNvPr id="1" name="TextBox 1"/>
        <xdr:cNvSpPr/>
      </xdr:nvSpPr>
      <xdr:spPr>
        <a:xfrm>
          <a:off x="4276440" y="2442240"/>
          <a:ext cx="108540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6640</xdr:colOff>
      <xdr:row>12</xdr:row>
      <xdr:rowOff>8280</xdr:rowOff>
    </xdr:from>
    <xdr:to>
      <xdr:col>5</xdr:col>
      <xdr:colOff>260280</xdr:colOff>
      <xdr:row>13</xdr:row>
      <xdr:rowOff>79200</xdr:rowOff>
    </xdr:to>
    <xdr:sp>
      <xdr:nvSpPr>
        <xdr:cNvPr id="2" name="TextBox 1"/>
        <xdr:cNvSpPr/>
      </xdr:nvSpPr>
      <xdr:spPr>
        <a:xfrm>
          <a:off x="3184920" y="1959120"/>
          <a:ext cx="1139400" cy="233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19</xdr:row>
      <xdr:rowOff>11520</xdr:rowOff>
    </xdr:from>
    <xdr:to>
      <xdr:col>7</xdr:col>
      <xdr:colOff>495000</xdr:colOff>
      <xdr:row>20</xdr:row>
      <xdr:rowOff>75240</xdr:rowOff>
    </xdr:to>
    <xdr:sp>
      <xdr:nvSpPr>
        <xdr:cNvPr id="3" name="TextBox 1"/>
        <xdr:cNvSpPr/>
      </xdr:nvSpPr>
      <xdr:spPr>
        <a:xfrm>
          <a:off x="5030640" y="3100320"/>
          <a:ext cx="115380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5240</xdr:colOff>
      <xdr:row>14</xdr:row>
      <xdr:rowOff>65160</xdr:rowOff>
    </xdr:from>
    <xdr:to>
      <xdr:col>3</xdr:col>
      <xdr:colOff>115200</xdr:colOff>
      <xdr:row>19</xdr:row>
      <xdr:rowOff>1551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00800" y="2591280"/>
          <a:ext cx="903240" cy="4028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7</v>
      </c>
      <c r="C5" s="22" t="n">
        <v>1430.4</v>
      </c>
      <c r="D5" s="23"/>
      <c r="E5" s="24" t="n">
        <f aca="false">$C$75</f>
        <v>1253.77083333333</v>
      </c>
      <c r="F5" s="25" t="n">
        <f aca="false">+$C$78</f>
        <v>1044.21890409836</v>
      </c>
      <c r="G5" s="26" t="n">
        <f aca="false">$C$76</f>
        <v>209.551929234973</v>
      </c>
      <c r="H5" s="27" t="n">
        <f aca="false">+$C$79</f>
        <v>1463.32276256831</v>
      </c>
      <c r="I5" s="1" t="n">
        <v>1</v>
      </c>
    </row>
    <row r="6" customFormat="false" ht="11.4" hidden="false" customHeight="false" outlineLevel="0" collapsed="false">
      <c r="B6" s="28" t="n">
        <f aca="false">B5+1</f>
        <v>2518</v>
      </c>
      <c r="C6" s="29" t="n">
        <v>1296.6</v>
      </c>
      <c r="D6" s="23"/>
      <c r="E6" s="30" t="n">
        <f aca="false">$C$75</f>
        <v>1253.77083333333</v>
      </c>
      <c r="F6" s="31" t="n">
        <f aca="false">+$C$78</f>
        <v>1044.21890409836</v>
      </c>
      <c r="G6" s="32" t="n">
        <f aca="false">$C$76</f>
        <v>209.551929234973</v>
      </c>
      <c r="H6" s="33" t="n">
        <f aca="false">+$C$79</f>
        <v>1463.3227625683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9</v>
      </c>
      <c r="C7" s="29" t="n">
        <v>1307.6</v>
      </c>
      <c r="D7" s="23"/>
      <c r="E7" s="30" t="n">
        <f aca="false">$C$75</f>
        <v>1253.77083333333</v>
      </c>
      <c r="F7" s="31" t="n">
        <f aca="false">+$C$78</f>
        <v>1044.21890409836</v>
      </c>
      <c r="G7" s="32" t="n">
        <f aca="false">$C$76</f>
        <v>209.551929234973</v>
      </c>
      <c r="H7" s="33" t="n">
        <f aca="false">+$C$79</f>
        <v>1463.3227625683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20</v>
      </c>
      <c r="C8" s="29" t="n">
        <v>1232.9</v>
      </c>
      <c r="D8" s="23"/>
      <c r="E8" s="30" t="n">
        <f aca="false">$C$75</f>
        <v>1253.77083333333</v>
      </c>
      <c r="F8" s="31" t="n">
        <f aca="false">+$C$78</f>
        <v>1044.21890409836</v>
      </c>
      <c r="G8" s="32" t="n">
        <f aca="false">$C$76</f>
        <v>209.551929234973</v>
      </c>
      <c r="H8" s="33" t="n">
        <f aca="false">+$C$79</f>
        <v>1463.3227625683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21</v>
      </c>
      <c r="C9" s="29" t="n">
        <v>1294.8</v>
      </c>
      <c r="D9" s="23"/>
      <c r="E9" s="30" t="n">
        <f aca="false">$C$75</f>
        <v>1253.77083333333</v>
      </c>
      <c r="F9" s="31" t="n">
        <f aca="false">+$C$78</f>
        <v>1044.21890409836</v>
      </c>
      <c r="G9" s="32" t="n">
        <f aca="false">$C$76</f>
        <v>209.551929234973</v>
      </c>
      <c r="H9" s="33" t="n">
        <f aca="false">+$C$79</f>
        <v>1463.3227625683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22</v>
      </c>
      <c r="C10" s="29" t="n">
        <v>1039.4</v>
      </c>
      <c r="D10" s="23"/>
      <c r="E10" s="30" t="n">
        <f aca="false">$C$75</f>
        <v>1253.77083333333</v>
      </c>
      <c r="F10" s="31" t="n">
        <f aca="false">+$C$78</f>
        <v>1044.21890409836</v>
      </c>
      <c r="G10" s="32" t="n">
        <f aca="false">$C$76</f>
        <v>209.551929234973</v>
      </c>
      <c r="H10" s="33" t="n">
        <f aca="false">+$C$79</f>
        <v>1463.3227625683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3</v>
      </c>
      <c r="C11" s="29" t="n">
        <v>1151.1</v>
      </c>
      <c r="D11" s="23"/>
      <c r="E11" s="30" t="n">
        <f aca="false">$C$75</f>
        <v>1253.77083333333</v>
      </c>
      <c r="F11" s="31" t="n">
        <f aca="false">+$C$78</f>
        <v>1044.21890409836</v>
      </c>
      <c r="G11" s="32" t="n">
        <f aca="false">$C$76</f>
        <v>209.551929234973</v>
      </c>
      <c r="H11" s="33" t="n">
        <f aca="false">+$C$79</f>
        <v>1463.3227625683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4</v>
      </c>
      <c r="C12" s="29" t="n">
        <v>1545.5</v>
      </c>
      <c r="D12" s="23"/>
      <c r="E12" s="30" t="n">
        <f aca="false">$C$75</f>
        <v>1253.77083333333</v>
      </c>
      <c r="F12" s="31" t="n">
        <f aca="false">+$C$78</f>
        <v>1044.21890409836</v>
      </c>
      <c r="G12" s="32" t="n">
        <f aca="false">$C$76</f>
        <v>209.551929234973</v>
      </c>
      <c r="H12" s="33" t="n">
        <f aca="false">+$C$79</f>
        <v>1463.3227625683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5</v>
      </c>
      <c r="C13" s="29" t="n">
        <v>943.5</v>
      </c>
      <c r="D13" s="23"/>
      <c r="E13" s="30" t="n">
        <f aca="false">$C$75</f>
        <v>1253.77083333333</v>
      </c>
      <c r="F13" s="31" t="n">
        <f aca="false">+$C$78</f>
        <v>1044.21890409836</v>
      </c>
      <c r="G13" s="32" t="n">
        <f aca="false">$C$76</f>
        <v>209.551929234973</v>
      </c>
      <c r="H13" s="33" t="n">
        <f aca="false">+$C$79</f>
        <v>1463.3227625683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6</v>
      </c>
      <c r="C14" s="29" t="n">
        <v>1150.3</v>
      </c>
      <c r="D14" s="23"/>
      <c r="E14" s="30" t="n">
        <f aca="false">$C$75</f>
        <v>1253.77083333333</v>
      </c>
      <c r="F14" s="31" t="n">
        <f aca="false">+$C$78</f>
        <v>1044.21890409836</v>
      </c>
      <c r="G14" s="32" t="n">
        <f aca="false">$C$76</f>
        <v>209.551929234973</v>
      </c>
      <c r="H14" s="33" t="n">
        <f aca="false">+$C$79</f>
        <v>1463.32276256831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7</v>
      </c>
      <c r="C15" s="29" t="n">
        <v>1129.2</v>
      </c>
      <c r="D15" s="23"/>
      <c r="E15" s="30" t="n">
        <f aca="false">$C$75</f>
        <v>1253.77083333333</v>
      </c>
      <c r="F15" s="31" t="n">
        <f aca="false">+$C$78</f>
        <v>1044.21890409836</v>
      </c>
      <c r="G15" s="32" t="n">
        <f aca="false">$C$76</f>
        <v>209.551929234973</v>
      </c>
      <c r="H15" s="33" t="n">
        <f aca="false">+$C$79</f>
        <v>1463.3227625683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8</v>
      </c>
      <c r="C16" s="29" t="n">
        <v>960.5</v>
      </c>
      <c r="D16" s="23"/>
      <c r="E16" s="30" t="n">
        <f aca="false">$C$75</f>
        <v>1253.77083333333</v>
      </c>
      <c r="F16" s="31" t="n">
        <f aca="false">+$C$78</f>
        <v>1044.21890409836</v>
      </c>
      <c r="G16" s="32" t="n">
        <f aca="false">$C$76</f>
        <v>209.551929234973</v>
      </c>
      <c r="H16" s="33" t="n">
        <f aca="false">+$C$79</f>
        <v>1463.3227625683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9</v>
      </c>
      <c r="C17" s="29" t="n">
        <v>1200.8</v>
      </c>
      <c r="D17" s="23"/>
      <c r="E17" s="30" t="n">
        <f aca="false">$C$75</f>
        <v>1253.77083333333</v>
      </c>
      <c r="F17" s="31" t="n">
        <f aca="false">+$C$78</f>
        <v>1044.21890409836</v>
      </c>
      <c r="G17" s="32" t="n">
        <f aca="false">$C$76</f>
        <v>209.551929234973</v>
      </c>
      <c r="H17" s="33" t="n">
        <f aca="false">+$C$79</f>
        <v>1463.3227625683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30</v>
      </c>
      <c r="C18" s="29" t="n">
        <v>1327.1</v>
      </c>
      <c r="D18" s="23"/>
      <c r="E18" s="30" t="n">
        <f aca="false">$C$75</f>
        <v>1253.77083333333</v>
      </c>
      <c r="F18" s="31" t="n">
        <f aca="false">+$C$78</f>
        <v>1044.21890409836</v>
      </c>
      <c r="G18" s="32" t="n">
        <f aca="false">$C$76</f>
        <v>209.551929234973</v>
      </c>
      <c r="H18" s="33" t="n">
        <f aca="false">+$C$79</f>
        <v>1463.3227625683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31</v>
      </c>
      <c r="C19" s="29" t="n">
        <v>1336.6</v>
      </c>
      <c r="D19" s="23"/>
      <c r="E19" s="30" t="n">
        <f aca="false">$C$75</f>
        <v>1253.77083333333</v>
      </c>
      <c r="F19" s="31" t="n">
        <f aca="false">+$C$78</f>
        <v>1044.21890409836</v>
      </c>
      <c r="G19" s="32" t="n">
        <f aca="false">$C$76</f>
        <v>209.551929234973</v>
      </c>
      <c r="H19" s="33" t="n">
        <f aca="false">+$C$79</f>
        <v>1463.3227625683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32</v>
      </c>
      <c r="C20" s="34" t="n">
        <v>1220.4</v>
      </c>
      <c r="D20" s="23"/>
      <c r="E20" s="30" t="n">
        <f aca="false">$C$75</f>
        <v>1253.77083333333</v>
      </c>
      <c r="F20" s="31" t="n">
        <f aca="false">+$C$78</f>
        <v>1044.21890409836</v>
      </c>
      <c r="G20" s="32" t="n">
        <f aca="false">$C$76</f>
        <v>209.551929234973</v>
      </c>
      <c r="H20" s="33" t="n">
        <f aca="false">+$C$79</f>
        <v>1463.32276256831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3</v>
      </c>
      <c r="C21" s="34" t="n">
        <v>1060</v>
      </c>
      <c r="D21" s="23"/>
      <c r="E21" s="30" t="n">
        <f aca="false">$C$75</f>
        <v>1253.77083333333</v>
      </c>
      <c r="F21" s="31" t="n">
        <f aca="false">+$C$78</f>
        <v>1044.21890409836</v>
      </c>
      <c r="G21" s="32" t="n">
        <f aca="false">$C$76</f>
        <v>209.551929234973</v>
      </c>
      <c r="H21" s="33" t="n">
        <f aca="false">+$C$79</f>
        <v>1463.32276256831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4</v>
      </c>
      <c r="C22" s="34" t="n">
        <v>1222.8</v>
      </c>
      <c r="D22" s="23"/>
      <c r="E22" s="30" t="n">
        <f aca="false">$C$75</f>
        <v>1253.77083333333</v>
      </c>
      <c r="F22" s="31" t="n">
        <f aca="false">+$C$78</f>
        <v>1044.21890409836</v>
      </c>
      <c r="G22" s="32" t="n">
        <f aca="false">$C$76</f>
        <v>209.551929234973</v>
      </c>
      <c r="H22" s="33" t="n">
        <f aca="false">+$C$79</f>
        <v>1463.32276256831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5</v>
      </c>
      <c r="C23" s="34" t="n">
        <v>1134.6</v>
      </c>
      <c r="D23" s="23"/>
      <c r="E23" s="30" t="n">
        <f aca="false">$C$75</f>
        <v>1253.77083333333</v>
      </c>
      <c r="F23" s="31" t="n">
        <f aca="false">+$C$78</f>
        <v>1044.21890409836</v>
      </c>
      <c r="G23" s="32" t="n">
        <f aca="false">$C$76</f>
        <v>209.551929234973</v>
      </c>
      <c r="H23" s="33" t="n">
        <f aca="false">+$C$79</f>
        <v>1463.32276256831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6</v>
      </c>
      <c r="C24" s="34" t="n">
        <v>1079.1</v>
      </c>
      <c r="D24" s="23"/>
      <c r="E24" s="30" t="n">
        <f aca="false">$C$75</f>
        <v>1253.77083333333</v>
      </c>
      <c r="F24" s="31" t="n">
        <f aca="false">+$C$78</f>
        <v>1044.21890409836</v>
      </c>
      <c r="G24" s="32" t="n">
        <f aca="false">$C$76</f>
        <v>209.551929234973</v>
      </c>
      <c r="H24" s="33" t="n">
        <f aca="false">+$C$79</f>
        <v>1463.32276256831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7</v>
      </c>
      <c r="C25" s="34" t="n">
        <v>1561.2</v>
      </c>
      <c r="D25" s="23"/>
      <c r="E25" s="30" t="n">
        <f aca="false">$C$75</f>
        <v>1253.77083333333</v>
      </c>
      <c r="F25" s="31" t="n">
        <f aca="false">+$C$78</f>
        <v>1044.21890409836</v>
      </c>
      <c r="G25" s="32" t="n">
        <f aca="false">$C$76</f>
        <v>209.551929234973</v>
      </c>
      <c r="H25" s="33" t="n">
        <f aca="false">+$C$79</f>
        <v>1463.32276256831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8</v>
      </c>
      <c r="C26" s="34" t="n">
        <v>1528.9</v>
      </c>
      <c r="D26" s="23"/>
      <c r="E26" s="30" t="n">
        <f aca="false">$C$75</f>
        <v>1253.77083333333</v>
      </c>
      <c r="F26" s="31" t="n">
        <f aca="false">+$C$78</f>
        <v>1044.21890409836</v>
      </c>
      <c r="G26" s="32" t="n">
        <f aca="false">$C$76</f>
        <v>209.551929234973</v>
      </c>
      <c r="H26" s="33" t="n">
        <f aca="false">+$C$79</f>
        <v>1463.32276256831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9</v>
      </c>
      <c r="C27" s="34" t="n">
        <v>1069.6</v>
      </c>
      <c r="D27" s="23"/>
      <c r="E27" s="30" t="n">
        <f aca="false">$C$75</f>
        <v>1253.77083333333</v>
      </c>
      <c r="F27" s="31" t="n">
        <f aca="false">+$C$78</f>
        <v>1044.21890409836</v>
      </c>
      <c r="G27" s="32" t="n">
        <f aca="false">$C$76</f>
        <v>209.551929234973</v>
      </c>
      <c r="H27" s="33" t="n">
        <f aca="false">+$C$79</f>
        <v>1463.32276256831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40</v>
      </c>
      <c r="C28" s="34" t="n">
        <v>1190</v>
      </c>
      <c r="D28" s="23"/>
      <c r="E28" s="30" t="n">
        <f aca="false">$C$75</f>
        <v>1253.77083333333</v>
      </c>
      <c r="F28" s="31" t="n">
        <f aca="false">+$C$78</f>
        <v>1044.21890409836</v>
      </c>
      <c r="G28" s="32" t="n">
        <f aca="false">$C$76</f>
        <v>209.551929234973</v>
      </c>
      <c r="H28" s="33" t="n">
        <f aca="false">+$C$79</f>
        <v>1463.32276256831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41</v>
      </c>
      <c r="C29" s="34" t="n">
        <v>1054.1</v>
      </c>
      <c r="D29" s="23"/>
      <c r="E29" s="30" t="n">
        <f aca="false">$C$75</f>
        <v>1253.77083333333</v>
      </c>
      <c r="F29" s="31" t="n">
        <f aca="false">+$C$78</f>
        <v>1044.21890409836</v>
      </c>
      <c r="G29" s="32" t="n">
        <f aca="false">$C$76</f>
        <v>209.551929234973</v>
      </c>
      <c r="H29" s="33" t="n">
        <f aca="false">+$C$79</f>
        <v>1463.32276256831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42</v>
      </c>
      <c r="C30" s="34" t="n">
        <v>1245.4</v>
      </c>
      <c r="D30" s="23"/>
      <c r="E30" s="30" t="n">
        <f aca="false">$C$75</f>
        <v>1253.77083333333</v>
      </c>
      <c r="F30" s="31" t="n">
        <f aca="false">+$C$78</f>
        <v>1044.21890409836</v>
      </c>
      <c r="G30" s="32" t="n">
        <f aca="false">$C$76</f>
        <v>209.551929234973</v>
      </c>
      <c r="H30" s="33" t="n">
        <f aca="false">+$C$79</f>
        <v>1463.32276256831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3</v>
      </c>
      <c r="C31" s="34" t="n">
        <v>1588.3</v>
      </c>
      <c r="D31" s="23"/>
      <c r="E31" s="30" t="n">
        <f aca="false">$C$75</f>
        <v>1253.77083333333</v>
      </c>
      <c r="F31" s="31" t="n">
        <f aca="false">+$C$78</f>
        <v>1044.21890409836</v>
      </c>
      <c r="G31" s="32" t="n">
        <f aca="false">$C$76</f>
        <v>209.551929234973</v>
      </c>
      <c r="H31" s="33" t="n">
        <f aca="false">+$C$79</f>
        <v>1463.32276256831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44</v>
      </c>
      <c r="C32" s="34" t="n">
        <v>1301.2</v>
      </c>
      <c r="D32" s="23"/>
      <c r="E32" s="30" t="n">
        <f aca="false">$C$75</f>
        <v>1253.77083333333</v>
      </c>
      <c r="F32" s="31" t="n">
        <f aca="false">+$C$78</f>
        <v>1044.21890409836</v>
      </c>
      <c r="G32" s="32" t="n">
        <f aca="false">$C$76</f>
        <v>209.551929234973</v>
      </c>
      <c r="H32" s="33" t="n">
        <f aca="false">+$C$79</f>
        <v>1463.32276256831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45</v>
      </c>
      <c r="C33" s="34" t="n">
        <v>1633.4</v>
      </c>
      <c r="D33" s="23"/>
      <c r="E33" s="30" t="n">
        <f aca="false">$C$75</f>
        <v>1253.77083333333</v>
      </c>
      <c r="F33" s="31" t="n">
        <f aca="false">+$C$78</f>
        <v>1044.21890409836</v>
      </c>
      <c r="G33" s="32" t="n">
        <f aca="false">$C$76</f>
        <v>209.551929234973</v>
      </c>
      <c r="H33" s="33" t="n">
        <f aca="false">+$C$79</f>
        <v>1463.32276256831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6</v>
      </c>
      <c r="C34" s="34" t="n">
        <v>1166</v>
      </c>
      <c r="D34" s="23"/>
      <c r="E34" s="30" t="n">
        <f aca="false">$C$75</f>
        <v>1253.77083333333</v>
      </c>
      <c r="F34" s="31" t="n">
        <f aca="false">+$C$78</f>
        <v>1044.21890409836</v>
      </c>
      <c r="G34" s="32" t="n">
        <f aca="false">$C$76</f>
        <v>209.551929234973</v>
      </c>
      <c r="H34" s="33" t="n">
        <f aca="false">+$C$79</f>
        <v>1463.32276256831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47</v>
      </c>
      <c r="C35" s="34" t="n">
        <v>1063.7</v>
      </c>
      <c r="D35" s="23"/>
      <c r="E35" s="30" t="n">
        <f aca="false">$C$75</f>
        <v>1253.77083333333</v>
      </c>
      <c r="F35" s="31" t="n">
        <f aca="false">+$C$78</f>
        <v>1044.21890409836</v>
      </c>
      <c r="G35" s="32" t="n">
        <f aca="false">$C$76</f>
        <v>209.551929234973</v>
      </c>
      <c r="H35" s="33" t="n">
        <f aca="false">+$C$79</f>
        <v>1463.32276256831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48</v>
      </c>
      <c r="C36" s="34" t="n">
        <v>1209.5</v>
      </c>
      <c r="D36" s="23"/>
      <c r="E36" s="30" t="n">
        <f aca="false">$C$75</f>
        <v>1253.77083333333</v>
      </c>
      <c r="F36" s="31" t="n">
        <f aca="false">+$C$78</f>
        <v>1044.21890409836</v>
      </c>
      <c r="G36" s="32" t="n">
        <f aca="false">$C$76</f>
        <v>209.551929234973</v>
      </c>
      <c r="H36" s="33" t="n">
        <f aca="false">+$C$79</f>
        <v>1463.32276256831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49</v>
      </c>
      <c r="C37" s="34" t="n">
        <v>1349.2</v>
      </c>
      <c r="D37" s="23"/>
      <c r="E37" s="30" t="n">
        <f aca="false">$C$75</f>
        <v>1253.77083333333</v>
      </c>
      <c r="F37" s="31" t="n">
        <f aca="false">+$C$78</f>
        <v>1044.21890409836</v>
      </c>
      <c r="G37" s="32" t="n">
        <f aca="false">$C$76</f>
        <v>209.551929234973</v>
      </c>
      <c r="H37" s="33" t="n">
        <f aca="false">+$C$79</f>
        <v>1463.32276256831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50</v>
      </c>
      <c r="C38" s="34" t="n">
        <v>1179.2</v>
      </c>
      <c r="D38" s="23"/>
      <c r="E38" s="30" t="n">
        <f aca="false">$C$75</f>
        <v>1253.77083333333</v>
      </c>
      <c r="F38" s="31" t="n">
        <f aca="false">+$C$78</f>
        <v>1044.21890409836</v>
      </c>
      <c r="G38" s="32" t="n">
        <f aca="false">$C$76</f>
        <v>209.551929234973</v>
      </c>
      <c r="H38" s="33" t="n">
        <f aca="false">+$C$79</f>
        <v>1463.32276256831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51</v>
      </c>
      <c r="C39" s="34" t="n">
        <v>1220.7</v>
      </c>
      <c r="D39" s="23"/>
      <c r="E39" s="30" t="n">
        <f aca="false">$C$75</f>
        <v>1253.77083333333</v>
      </c>
      <c r="F39" s="31" t="n">
        <f aca="false">+$C$78</f>
        <v>1044.21890409836</v>
      </c>
      <c r="G39" s="32" t="n">
        <f aca="false">$C$76</f>
        <v>209.551929234973</v>
      </c>
      <c r="H39" s="33" t="n">
        <f aca="false">+$C$79</f>
        <v>1463.32276256831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52</v>
      </c>
      <c r="C40" s="34" t="n">
        <v>1061.5</v>
      </c>
      <c r="D40" s="23"/>
      <c r="E40" s="30" t="n">
        <f aca="false">$C$75</f>
        <v>1253.77083333333</v>
      </c>
      <c r="F40" s="31" t="n">
        <f aca="false">+$C$78</f>
        <v>1044.21890409836</v>
      </c>
      <c r="G40" s="32" t="n">
        <f aca="false">$C$76</f>
        <v>209.551929234973</v>
      </c>
      <c r="H40" s="33" t="n">
        <f aca="false">+$C$79</f>
        <v>1463.32276256831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53</v>
      </c>
      <c r="C41" s="34" t="n">
        <v>1357.7</v>
      </c>
      <c r="D41" s="23"/>
      <c r="E41" s="30" t="n">
        <f aca="false">$C$75</f>
        <v>1253.77083333333</v>
      </c>
      <c r="F41" s="31" t="n">
        <f aca="false">+$C$78</f>
        <v>1044.21890409836</v>
      </c>
      <c r="G41" s="32" t="n">
        <f aca="false">$C$76</f>
        <v>209.551929234973</v>
      </c>
      <c r="H41" s="33" t="n">
        <f aca="false">+$C$79</f>
        <v>1463.32276256831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54</v>
      </c>
      <c r="C42" s="34" t="n">
        <v>1833.3</v>
      </c>
      <c r="D42" s="23"/>
      <c r="E42" s="30" t="n">
        <f aca="false">$C$75</f>
        <v>1253.77083333333</v>
      </c>
      <c r="F42" s="31" t="n">
        <f aca="false">+$C$78</f>
        <v>1044.21890409836</v>
      </c>
      <c r="G42" s="32" t="n">
        <f aca="false">$C$76</f>
        <v>209.551929234973</v>
      </c>
      <c r="H42" s="33" t="n">
        <f aca="false">+$C$79</f>
        <v>1463.32276256831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55</v>
      </c>
      <c r="C43" s="34" t="n">
        <v>1611.5</v>
      </c>
      <c r="D43" s="23"/>
      <c r="E43" s="30" t="n">
        <f aca="false">$C$75</f>
        <v>1253.77083333333</v>
      </c>
      <c r="F43" s="31" t="n">
        <f aca="false">+$C$78</f>
        <v>1044.21890409836</v>
      </c>
      <c r="G43" s="32" t="n">
        <f aca="false">$C$76</f>
        <v>209.551929234973</v>
      </c>
      <c r="H43" s="33" t="n">
        <f aca="false">+$C$79</f>
        <v>1463.32276256831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56</v>
      </c>
      <c r="C44" s="34" t="n">
        <v>1188.3</v>
      </c>
      <c r="D44" s="23"/>
      <c r="E44" s="30" t="n">
        <f aca="false">$C$75</f>
        <v>1253.77083333333</v>
      </c>
      <c r="F44" s="31" t="n">
        <f aca="false">+$C$78</f>
        <v>1044.21890409836</v>
      </c>
      <c r="G44" s="32" t="n">
        <f aca="false">$C$76</f>
        <v>209.551929234973</v>
      </c>
      <c r="H44" s="33" t="n">
        <f aca="false">+$C$79</f>
        <v>1463.32276256831</v>
      </c>
      <c r="I44" s="1" t="n">
        <f aca="false">I43+1</f>
        <v>40</v>
      </c>
      <c r="M44" s="1" t="s">
        <v>14</v>
      </c>
    </row>
    <row r="45" customFormat="false" ht="11.4" hidden="false" customHeight="false" outlineLevel="0" collapsed="false">
      <c r="B45" s="28" t="n">
        <f aca="false">B44+1</f>
        <v>2557</v>
      </c>
      <c r="C45" s="34" t="n">
        <v>1419</v>
      </c>
      <c r="D45" s="23"/>
      <c r="E45" s="30" t="n">
        <f aca="false">$C$75</f>
        <v>1253.77083333333</v>
      </c>
      <c r="F45" s="31" t="n">
        <f aca="false">+$C$78</f>
        <v>1044.21890409836</v>
      </c>
      <c r="G45" s="32" t="n">
        <f aca="false">$C$76</f>
        <v>209.551929234973</v>
      </c>
      <c r="H45" s="33" t="n">
        <f aca="false">+$C$79</f>
        <v>1463.32276256831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58</v>
      </c>
      <c r="C46" s="29" t="n">
        <v>1346.7</v>
      </c>
      <c r="D46" s="23"/>
      <c r="E46" s="30" t="n">
        <f aca="false">$C$75</f>
        <v>1253.77083333333</v>
      </c>
      <c r="F46" s="31" t="n">
        <f aca="false">+$C$78</f>
        <v>1044.21890409836</v>
      </c>
      <c r="G46" s="32" t="n">
        <f aca="false">$C$76</f>
        <v>209.551929234973</v>
      </c>
      <c r="H46" s="33" t="n">
        <f aca="false">+$C$79</f>
        <v>1463.32276256831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59</v>
      </c>
      <c r="C47" s="29" t="n">
        <v>1240.2</v>
      </c>
      <c r="D47" s="23"/>
      <c r="E47" s="30" t="n">
        <f aca="false">$C$75</f>
        <v>1253.77083333333</v>
      </c>
      <c r="F47" s="31" t="n">
        <f aca="false">+$C$78</f>
        <v>1044.21890409836</v>
      </c>
      <c r="G47" s="32" t="n">
        <f aca="false">$C$76</f>
        <v>209.551929234973</v>
      </c>
      <c r="H47" s="33" t="n">
        <f aca="false">+$C$79</f>
        <v>1463.32276256831</v>
      </c>
      <c r="I47" s="1" t="n">
        <f aca="false">I46+1</f>
        <v>43</v>
      </c>
      <c r="K47" s="35"/>
      <c r="L47" s="35"/>
      <c r="M47" s="35"/>
    </row>
    <row r="48" customFormat="false" ht="11.4" hidden="false" customHeight="false" outlineLevel="0" collapsed="false">
      <c r="B48" s="28" t="n">
        <v>2560</v>
      </c>
      <c r="C48" s="29" t="n">
        <v>1643.1</v>
      </c>
      <c r="D48" s="23"/>
      <c r="E48" s="30" t="n">
        <f aca="false">$C$75</f>
        <v>1253.77083333333</v>
      </c>
      <c r="F48" s="31" t="n">
        <f aca="false">+$C$78</f>
        <v>1044.21890409836</v>
      </c>
      <c r="G48" s="32" t="n">
        <f aca="false">$C$76</f>
        <v>209.551929234973</v>
      </c>
      <c r="H48" s="33" t="n">
        <f aca="false">+$C$79</f>
        <v>1463.32276256831</v>
      </c>
      <c r="I48" s="1" t="n">
        <f aca="false">I47+1</f>
        <v>44</v>
      </c>
      <c r="J48" s="36"/>
    </row>
    <row r="49" customFormat="false" ht="11.4" hidden="false" customHeight="false" outlineLevel="0" collapsed="false">
      <c r="B49" s="28" t="n">
        <v>2561</v>
      </c>
      <c r="C49" s="29" t="n">
        <v>1146.1</v>
      </c>
      <c r="D49" s="23"/>
      <c r="E49" s="30" t="n">
        <f aca="false">$C$75</f>
        <v>1253.77083333333</v>
      </c>
      <c r="F49" s="31" t="n">
        <f aca="false">+$C$78</f>
        <v>1044.21890409836</v>
      </c>
      <c r="G49" s="32" t="n">
        <f aca="false">$C$76</f>
        <v>209.551929234973</v>
      </c>
      <c r="H49" s="33" t="n">
        <f aca="false">+$C$79</f>
        <v>1463.32276256831</v>
      </c>
      <c r="I49" s="1" t="n">
        <f aca="false">I48+1</f>
        <v>45</v>
      </c>
      <c r="J49" s="37"/>
    </row>
    <row r="50" customFormat="false" ht="11.4" hidden="false" customHeight="false" outlineLevel="0" collapsed="false">
      <c r="B50" s="28" t="n">
        <v>2562</v>
      </c>
      <c r="C50" s="38" t="n">
        <v>810.7</v>
      </c>
      <c r="E50" s="30" t="n">
        <f aca="false">$C$75</f>
        <v>1253.77083333333</v>
      </c>
      <c r="F50" s="31" t="n">
        <f aca="false">+$C$78</f>
        <v>1044.21890409836</v>
      </c>
      <c r="G50" s="32" t="n">
        <f aca="false">$C$76</f>
        <v>209.551929234973</v>
      </c>
      <c r="H50" s="33" t="n">
        <f aca="false">+$C$79</f>
        <v>1463.32276256831</v>
      </c>
      <c r="I50" s="1" t="n">
        <f aca="false">I49+1</f>
        <v>46</v>
      </c>
      <c r="J50" s="37"/>
    </row>
    <row r="51" customFormat="false" ht="11.4" hidden="false" customHeight="false" outlineLevel="0" collapsed="false">
      <c r="B51" s="28" t="n">
        <v>2563</v>
      </c>
      <c r="C51" s="38" t="n">
        <v>967.3</v>
      </c>
      <c r="D51" s="39"/>
      <c r="E51" s="30" t="n">
        <f aca="false">$C$75</f>
        <v>1253.77083333333</v>
      </c>
      <c r="F51" s="31" t="n">
        <f aca="false">+$C$78</f>
        <v>1044.21890409836</v>
      </c>
      <c r="G51" s="32" t="n">
        <f aca="false">$C$76</f>
        <v>209.551929234973</v>
      </c>
      <c r="H51" s="33" t="n">
        <f aca="false">+$C$79</f>
        <v>1463.32276256831</v>
      </c>
      <c r="I51" s="1" t="n">
        <f aca="false">I50+1</f>
        <v>47</v>
      </c>
      <c r="J51" s="40"/>
    </row>
    <row r="52" customFormat="false" ht="11.4" hidden="false" customHeight="false" outlineLevel="0" collapsed="false">
      <c r="B52" s="41" t="n">
        <v>2564</v>
      </c>
      <c r="C52" s="34" t="n">
        <v>1132</v>
      </c>
      <c r="D52" s="42"/>
      <c r="E52" s="30" t="n">
        <f aca="false">$C$75</f>
        <v>1253.77083333333</v>
      </c>
      <c r="F52" s="31" t="n">
        <f aca="false">+$C$78</f>
        <v>1044.21890409836</v>
      </c>
      <c r="G52" s="32" t="n">
        <f aca="false">$C$76</f>
        <v>209.551929234973</v>
      </c>
      <c r="H52" s="33" t="n">
        <f aca="false">+$C$79</f>
        <v>1463.32276256831</v>
      </c>
      <c r="I52" s="1" t="n">
        <f aca="false">I51+1</f>
        <v>48</v>
      </c>
      <c r="J52" s="43"/>
      <c r="K52" s="44" t="str">
        <f aca="false">'[1]std. - Y.1C'!$K$32:$N$32</f>
        <v>ปีน้ำ2565 ปริมาณฝนสะสม 1 เม.ย.65 - 31 มี.ค.66</v>
      </c>
      <c r="L52" s="44"/>
      <c r="M52" s="44"/>
      <c r="N52" s="44"/>
    </row>
    <row r="53" customFormat="false" ht="11.4" hidden="false" customHeight="false" outlineLevel="0" collapsed="false">
      <c r="B53" s="45" t="n">
        <v>2565</v>
      </c>
      <c r="C53" s="46" t="n">
        <v>1092</v>
      </c>
      <c r="D53" s="39" t="n">
        <f aca="false">C53</f>
        <v>1092</v>
      </c>
      <c r="E53" s="30"/>
      <c r="F53" s="31"/>
      <c r="G53" s="32"/>
      <c r="H53" s="33"/>
      <c r="J53" s="43"/>
      <c r="K53" s="47"/>
      <c r="L53" s="43"/>
      <c r="M53" s="48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3"/>
      <c r="K54" s="47"/>
      <c r="L54" s="43"/>
      <c r="M54" s="48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3"/>
      <c r="K55" s="47"/>
      <c r="L55" s="43"/>
      <c r="M55" s="48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3"/>
      <c r="K56" s="47"/>
      <c r="L56" s="43"/>
      <c r="M56" s="48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7"/>
      <c r="L57" s="43"/>
      <c r="M57" s="48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7"/>
      <c r="L58" s="43"/>
      <c r="M58" s="48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7"/>
      <c r="L59" s="43"/>
      <c r="M59" s="48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7"/>
      <c r="L60" s="43"/>
      <c r="M60" s="48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7"/>
      <c r="L61" s="43"/>
      <c r="M61" s="48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7"/>
      <c r="L62" s="43"/>
      <c r="M62" s="48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7"/>
      <c r="L63" s="43"/>
      <c r="M63" s="48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7"/>
      <c r="L64" s="43"/>
      <c r="M64" s="48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7"/>
      <c r="L65" s="43"/>
      <c r="M65" s="48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43"/>
      <c r="K66" s="47"/>
      <c r="L66" s="43"/>
      <c r="M66" s="48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43"/>
      <c r="K67" s="47"/>
      <c r="L67" s="43"/>
      <c r="M67" s="48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43"/>
      <c r="K68" s="47"/>
      <c r="L68" s="43"/>
      <c r="M68" s="48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43"/>
      <c r="K69" s="47"/>
      <c r="L69" s="43"/>
      <c r="M69" s="48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43"/>
      <c r="K70" s="47"/>
      <c r="L70" s="43"/>
      <c r="M70" s="48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43"/>
      <c r="K71" s="47"/>
      <c r="L71" s="43"/>
      <c r="M71" s="48"/>
    </row>
    <row r="72" customFormat="false" ht="11.4" hidden="false" customHeight="false" outlineLevel="0" collapsed="false">
      <c r="B72" s="53"/>
      <c r="C72" s="54"/>
      <c r="D72" s="55"/>
      <c r="E72" s="56"/>
      <c r="F72" s="56"/>
      <c r="G72" s="56"/>
      <c r="H72" s="56"/>
      <c r="J72" s="43"/>
      <c r="K72" s="47"/>
      <c r="L72" s="43"/>
      <c r="M72" s="48"/>
    </row>
    <row r="73" customFormat="false" ht="11.4" hidden="false" customHeight="false" outlineLevel="0" collapsed="false">
      <c r="B73" s="53"/>
      <c r="C73" s="54"/>
      <c r="D73" s="55"/>
      <c r="E73" s="56"/>
      <c r="F73" s="56"/>
      <c r="G73" s="56"/>
      <c r="H73" s="56"/>
      <c r="J73" s="43"/>
      <c r="K73" s="47"/>
      <c r="L73" s="43"/>
      <c r="M73" s="48"/>
    </row>
    <row r="74" customFormat="false" ht="16.5" hidden="false" customHeight="true" outlineLevel="0" collapsed="false">
      <c r="A74" s="36"/>
      <c r="B74" s="57"/>
      <c r="C74" s="58"/>
      <c r="D74" s="36"/>
      <c r="E74" s="36"/>
      <c r="F74" s="36"/>
      <c r="G74" s="36"/>
      <c r="H74" s="36"/>
      <c r="I74" s="36"/>
      <c r="J74" s="36"/>
      <c r="K74" s="36"/>
      <c r="Q74" s="54"/>
    </row>
    <row r="75" customFormat="false" ht="16.05" hidden="false" customHeight="true" outlineLevel="0" collapsed="false">
      <c r="A75" s="36"/>
      <c r="B75" s="59" t="s">
        <v>10</v>
      </c>
      <c r="C75" s="60" t="n">
        <f aca="false">AVERAGE(C5:C52)</f>
        <v>1253.77083333333</v>
      </c>
      <c r="D75" s="61"/>
      <c r="E75" s="57"/>
      <c r="F75" s="57"/>
      <c r="G75" s="36"/>
      <c r="H75" s="62" t="s">
        <v>10</v>
      </c>
      <c r="I75" s="63" t="s">
        <v>15</v>
      </c>
      <c r="J75" s="64"/>
      <c r="K75" s="65"/>
    </row>
    <row r="76" customFormat="false" ht="16.05" hidden="false" customHeight="true" outlineLevel="0" collapsed="false">
      <c r="A76" s="36"/>
      <c r="B76" s="66" t="s">
        <v>12</v>
      </c>
      <c r="C76" s="67" t="n">
        <f aca="false">STDEV(C5:C52)</f>
        <v>209.551929234973</v>
      </c>
      <c r="D76" s="61"/>
      <c r="E76" s="57"/>
      <c r="F76" s="57"/>
      <c r="G76" s="36"/>
      <c r="H76" s="68" t="s">
        <v>12</v>
      </c>
      <c r="I76" s="69" t="s">
        <v>16</v>
      </c>
      <c r="J76" s="70"/>
      <c r="K76" s="71"/>
    </row>
    <row r="77" customFormat="false" ht="16.05" hidden="false" customHeight="true" outlineLevel="0" collapsed="false">
      <c r="A77" s="57"/>
      <c r="B77" s="66" t="s">
        <v>17</v>
      </c>
      <c r="C77" s="72" t="n">
        <f aca="false">C76/C75</f>
        <v>0.167137345728365</v>
      </c>
      <c r="D77" s="61"/>
      <c r="E77" s="73" t="n">
        <f aca="false">C77*100</f>
        <v>16.7137345728365</v>
      </c>
      <c r="F77" s="57" t="s">
        <v>3</v>
      </c>
      <c r="G77" s="36"/>
      <c r="H77" s="68" t="s">
        <v>17</v>
      </c>
      <c r="I77" s="69" t="s">
        <v>18</v>
      </c>
      <c r="J77" s="70"/>
      <c r="K77" s="71"/>
      <c r="M77" s="74" t="s">
        <v>19</v>
      </c>
      <c r="N77" s="75" t="n">
        <f aca="false">C83-C84-C85</f>
        <v>35</v>
      </c>
      <c r="O77" s="1" t="s">
        <v>0</v>
      </c>
    </row>
    <row r="78" customFormat="false" ht="16.05" hidden="false" customHeight="true" outlineLevel="0" collapsed="false">
      <c r="A78" s="57"/>
      <c r="B78" s="66" t="s">
        <v>11</v>
      </c>
      <c r="C78" s="67" t="n">
        <f aca="false">C75-C76</f>
        <v>1044.21890409836</v>
      </c>
      <c r="D78" s="61"/>
      <c r="E78" s="57"/>
      <c r="F78" s="57"/>
      <c r="G78" s="36"/>
      <c r="H78" s="68" t="s">
        <v>11</v>
      </c>
      <c r="I78" s="69" t="s">
        <v>20</v>
      </c>
      <c r="J78" s="70"/>
      <c r="K78" s="71"/>
      <c r="M78" s="74" t="s">
        <v>21</v>
      </c>
      <c r="N78" s="75" t="n">
        <f aca="false">C84</f>
        <v>8</v>
      </c>
      <c r="O78" s="1" t="s">
        <v>0</v>
      </c>
    </row>
    <row r="79" customFormat="false" ht="16.05" hidden="false" customHeight="true" outlineLevel="0" collapsed="false">
      <c r="A79" s="57"/>
      <c r="B79" s="76" t="s">
        <v>13</v>
      </c>
      <c r="C79" s="77" t="n">
        <f aca="false">C75+C76</f>
        <v>1463.32276256831</v>
      </c>
      <c r="D79" s="61"/>
      <c r="E79" s="57"/>
      <c r="F79" s="57"/>
      <c r="G79" s="36"/>
      <c r="H79" s="78" t="s">
        <v>13</v>
      </c>
      <c r="I79" s="79" t="s">
        <v>22</v>
      </c>
      <c r="J79" s="80"/>
      <c r="K79" s="81"/>
      <c r="M79" s="74" t="s">
        <v>23</v>
      </c>
      <c r="N79" s="75" t="n">
        <f aca="false">C85</f>
        <v>5</v>
      </c>
      <c r="O79" s="1" t="s">
        <v>0</v>
      </c>
    </row>
    <row r="80" customFormat="false" ht="17.25" hidden="false" customHeight="true" outlineLevel="0" collapsed="false">
      <c r="A80" s="53"/>
      <c r="C80" s="53"/>
      <c r="D80" s="53"/>
      <c r="E80" s="53"/>
      <c r="F80" s="53"/>
    </row>
    <row r="81" customFormat="false" ht="11.4" hidden="false" customHeight="false" outlineLevel="0" collapsed="false">
      <c r="A81" s="53"/>
      <c r="C81" s="53"/>
    </row>
    <row r="82" customFormat="false" ht="11.4" hidden="false" customHeight="false" outlineLevel="0" collapsed="false">
      <c r="A82" s="53"/>
    </row>
    <row r="83" customFormat="false" ht="11.4" hidden="false" customHeight="false" outlineLevel="0" collapsed="false">
      <c r="C83" s="1" t="n">
        <f aca="false">MAX(I5:I71)</f>
        <v>48</v>
      </c>
    </row>
    <row r="84" customFormat="false" ht="11.4" hidden="false" customHeight="false" outlineLevel="0" collapsed="false">
      <c r="C84" s="82" t="n">
        <f aca="false">COUNTIF(C5:C52,"&gt;1487")</f>
        <v>8</v>
      </c>
    </row>
    <row r="85" customFormat="false" ht="11.4" hidden="false" customHeight="false" outlineLevel="0" collapsed="false">
      <c r="C85" s="82" t="n">
        <f aca="false">COUNTIF(C5:C52,"&lt;1045")</f>
        <v>5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3-04-10T06:53:26Z</dcterms:modified>
  <cp:revision>0</cp:revision>
  <dc:subject/>
  <dc:title/>
</cp:coreProperties>
</file>