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.20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111 Y.20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20 อ.สอง จ.แพร่</a:t>
            </a:r>
          </a:p>
        </c:rich>
      </c:tx>
      <c:layout>
        <c:manualLayout>
          <c:xMode val="edge"/>
          <c:yMode val="edge"/>
          <c:x val="0.266191402030676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182692920410374"/>
          <c:w val="0.831669907107367"/>
          <c:h val="0.5767539667367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4</c:f>
              <c:strCache>
                <c:ptCount val="51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</c:strCache>
            </c:strRef>
          </c:cat>
          <c:val>
            <c:numRef>
              <c:f>'May Y.20 (2)'!$C$4:$C$57</c:f>
              <c:numCache>
                <c:formatCode>General</c:formatCode>
                <c:ptCount val="54"/>
                <c:pt idx="1">
                  <c:v>159.9</c:v>
                </c:pt>
                <c:pt idx="2">
                  <c:v>118.3</c:v>
                </c:pt>
                <c:pt idx="3">
                  <c:v>120.3</c:v>
                </c:pt>
                <c:pt idx="4">
                  <c:v>241.9</c:v>
                </c:pt>
                <c:pt idx="5">
                  <c:v>148.3</c:v>
                </c:pt>
                <c:pt idx="6">
                  <c:v>161.7</c:v>
                </c:pt>
                <c:pt idx="7">
                  <c:v>108.7</c:v>
                </c:pt>
                <c:pt idx="8">
                  <c:v>413.3</c:v>
                </c:pt>
                <c:pt idx="9">
                  <c:v>141.5</c:v>
                </c:pt>
                <c:pt idx="10">
                  <c:v>154.2</c:v>
                </c:pt>
                <c:pt idx="11">
                  <c:v>177.1</c:v>
                </c:pt>
                <c:pt idx="12">
                  <c:v>133</c:v>
                </c:pt>
                <c:pt idx="13">
                  <c:v>171.4</c:v>
                </c:pt>
                <c:pt idx="14">
                  <c:v>94.7</c:v>
                </c:pt>
                <c:pt idx="15">
                  <c:v>205.1</c:v>
                </c:pt>
                <c:pt idx="16">
                  <c:v>321.7</c:v>
                </c:pt>
                <c:pt idx="17">
                  <c:v>308.4</c:v>
                </c:pt>
                <c:pt idx="18">
                  <c:v>157.9</c:v>
                </c:pt>
                <c:pt idx="19">
                  <c:v>40</c:v>
                </c:pt>
                <c:pt idx="20">
                  <c:v>131.5</c:v>
                </c:pt>
                <c:pt idx="21">
                  <c:v>419.8</c:v>
                </c:pt>
                <c:pt idx="22">
                  <c:v>173.9</c:v>
                </c:pt>
                <c:pt idx="23">
                  <c:v>124.6</c:v>
                </c:pt>
                <c:pt idx="24">
                  <c:v>95.7</c:v>
                </c:pt>
                <c:pt idx="25">
                  <c:v>170.1</c:v>
                </c:pt>
                <c:pt idx="26">
                  <c:v>180.4</c:v>
                </c:pt>
                <c:pt idx="27">
                  <c:v>217.5</c:v>
                </c:pt>
                <c:pt idx="28">
                  <c:v>203.4</c:v>
                </c:pt>
                <c:pt idx="29">
                  <c:v>378</c:v>
                </c:pt>
                <c:pt idx="30">
                  <c:v>130.8</c:v>
                </c:pt>
                <c:pt idx="31">
                  <c:v>161.2</c:v>
                </c:pt>
                <c:pt idx="32">
                  <c:v>84.1</c:v>
                </c:pt>
                <c:pt idx="33">
                  <c:v>261.2</c:v>
                </c:pt>
                <c:pt idx="34">
                  <c:v>230</c:v>
                </c:pt>
                <c:pt idx="35">
                  <c:v>190</c:v>
                </c:pt>
                <c:pt idx="36">
                  <c:v>236.6</c:v>
                </c:pt>
                <c:pt idx="37">
                  <c:v>74.3</c:v>
                </c:pt>
                <c:pt idx="38">
                  <c:v>361.2</c:v>
                </c:pt>
                <c:pt idx="39">
                  <c:v>384.2</c:v>
                </c:pt>
                <c:pt idx="40">
                  <c:v>80.9</c:v>
                </c:pt>
                <c:pt idx="41">
                  <c:v>169.8</c:v>
                </c:pt>
                <c:pt idx="42">
                  <c:v>110.2</c:v>
                </c:pt>
                <c:pt idx="43">
                  <c:v>134.2</c:v>
                </c:pt>
                <c:pt idx="44">
                  <c:v>201</c:v>
                </c:pt>
                <c:pt idx="45">
                  <c:v>72.9</c:v>
                </c:pt>
                <c:pt idx="46">
                  <c:v>24.8</c:v>
                </c:pt>
                <c:pt idx="47">
                  <c:v>24.8</c:v>
                </c:pt>
                <c:pt idx="48">
                  <c:v>99.1</c:v>
                </c:pt>
                <c:pt idx="49">
                  <c:v>170.7</c:v>
                </c:pt>
                <c:pt idx="50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9 มม."</c:f>
              <c:strCache>
                <c:ptCount val="1"/>
                <c:pt idx="0">
                  <c:v>ฝนเฉลี่ยเดือน พ.ค. 176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4</c:f>
              <c:strCache>
                <c:ptCount val="51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</c:strCache>
            </c:strRef>
          </c:cat>
          <c:val>
            <c:numRef>
              <c:f>'May Y.20 (2)'!$S$4:$S$56</c:f>
              <c:numCache>
                <c:formatCode>General</c:formatCode>
                <c:ptCount val="53"/>
                <c:pt idx="0">
                  <c:v>176.946</c:v>
                </c:pt>
                <c:pt idx="1">
                  <c:v>176.946</c:v>
                </c:pt>
                <c:pt idx="2">
                  <c:v>176.946</c:v>
                </c:pt>
                <c:pt idx="3">
                  <c:v>176.946</c:v>
                </c:pt>
                <c:pt idx="4">
                  <c:v>176.946</c:v>
                </c:pt>
                <c:pt idx="5">
                  <c:v>176.946</c:v>
                </c:pt>
                <c:pt idx="6">
                  <c:v>176.946</c:v>
                </c:pt>
                <c:pt idx="7">
                  <c:v>176.946</c:v>
                </c:pt>
                <c:pt idx="8">
                  <c:v>176.946</c:v>
                </c:pt>
                <c:pt idx="9">
                  <c:v>176.946</c:v>
                </c:pt>
                <c:pt idx="10">
                  <c:v>176.946</c:v>
                </c:pt>
                <c:pt idx="11">
                  <c:v>176.946</c:v>
                </c:pt>
                <c:pt idx="12">
                  <c:v>176.946</c:v>
                </c:pt>
                <c:pt idx="13">
                  <c:v>176.946</c:v>
                </c:pt>
                <c:pt idx="14">
                  <c:v>176.946</c:v>
                </c:pt>
                <c:pt idx="15">
                  <c:v>176.946</c:v>
                </c:pt>
                <c:pt idx="16">
                  <c:v>176.946</c:v>
                </c:pt>
                <c:pt idx="17">
                  <c:v>176.946</c:v>
                </c:pt>
                <c:pt idx="18">
                  <c:v>176.946</c:v>
                </c:pt>
                <c:pt idx="19">
                  <c:v>176.946</c:v>
                </c:pt>
                <c:pt idx="20">
                  <c:v>176.946</c:v>
                </c:pt>
                <c:pt idx="21">
                  <c:v>176.946</c:v>
                </c:pt>
                <c:pt idx="22">
                  <c:v>176.946</c:v>
                </c:pt>
                <c:pt idx="23">
                  <c:v>176.946</c:v>
                </c:pt>
                <c:pt idx="24">
                  <c:v>176.946</c:v>
                </c:pt>
                <c:pt idx="25">
                  <c:v>176.946</c:v>
                </c:pt>
                <c:pt idx="26">
                  <c:v>176.946</c:v>
                </c:pt>
                <c:pt idx="27">
                  <c:v>176.946</c:v>
                </c:pt>
                <c:pt idx="28">
                  <c:v>176.946</c:v>
                </c:pt>
                <c:pt idx="29">
                  <c:v>176.946</c:v>
                </c:pt>
                <c:pt idx="30">
                  <c:v>176.946</c:v>
                </c:pt>
                <c:pt idx="31">
                  <c:v>176.946</c:v>
                </c:pt>
                <c:pt idx="32">
                  <c:v>176.946</c:v>
                </c:pt>
                <c:pt idx="33">
                  <c:v>176.946</c:v>
                </c:pt>
                <c:pt idx="34">
                  <c:v>176.946</c:v>
                </c:pt>
                <c:pt idx="35">
                  <c:v>176.946</c:v>
                </c:pt>
                <c:pt idx="36">
                  <c:v>176.946</c:v>
                </c:pt>
                <c:pt idx="37">
                  <c:v>176.946</c:v>
                </c:pt>
                <c:pt idx="38">
                  <c:v>176.946</c:v>
                </c:pt>
                <c:pt idx="39">
                  <c:v>176.946</c:v>
                </c:pt>
                <c:pt idx="40">
                  <c:v>176.946</c:v>
                </c:pt>
                <c:pt idx="41">
                  <c:v>176.946</c:v>
                </c:pt>
                <c:pt idx="42">
                  <c:v>176.946</c:v>
                </c:pt>
                <c:pt idx="43">
                  <c:v>176.946</c:v>
                </c:pt>
                <c:pt idx="44">
                  <c:v>176.946</c:v>
                </c:pt>
                <c:pt idx="45">
                  <c:v>176.946</c:v>
                </c:pt>
                <c:pt idx="46">
                  <c:v>176.946</c:v>
                </c:pt>
                <c:pt idx="47">
                  <c:v>176.946</c:v>
                </c:pt>
                <c:pt idx="48">
                  <c:v>176.946</c:v>
                </c:pt>
                <c:pt idx="49">
                  <c:v>176.946</c:v>
                </c:pt>
                <c:pt idx="50">
                  <c:v>176.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4</c:f>
              <c:strCache>
                <c:ptCount val="51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</c:strCache>
            </c:strRef>
          </c:cat>
          <c:val>
            <c:numRef>
              <c:f>'May Y.20 (2)'!$N$4:$N$57</c:f>
              <c:numCache>
                <c:formatCode>General</c:formatCode>
                <c:ptCount val="54"/>
                <c:pt idx="1">
                  <c:v>1430.4</c:v>
                </c:pt>
                <c:pt idx="2">
                  <c:v>1296.6</c:v>
                </c:pt>
                <c:pt idx="3">
                  <c:v>1307.6</c:v>
                </c:pt>
                <c:pt idx="4">
                  <c:v>1232.9</c:v>
                </c:pt>
                <c:pt idx="5">
                  <c:v>1294.8</c:v>
                </c:pt>
                <c:pt idx="6">
                  <c:v>1039.4</c:v>
                </c:pt>
                <c:pt idx="7">
                  <c:v>1151.1</c:v>
                </c:pt>
                <c:pt idx="8">
                  <c:v>1545.5</c:v>
                </c:pt>
                <c:pt idx="9">
                  <c:v>943.5</c:v>
                </c:pt>
                <c:pt idx="10">
                  <c:v>1150.3</c:v>
                </c:pt>
                <c:pt idx="11">
                  <c:v>1129.2</c:v>
                </c:pt>
                <c:pt idx="12">
                  <c:v>960.5</c:v>
                </c:pt>
                <c:pt idx="13">
                  <c:v>1200.8</c:v>
                </c:pt>
                <c:pt idx="14">
                  <c:v>1327.1</c:v>
                </c:pt>
                <c:pt idx="15">
                  <c:v>1336.6</c:v>
                </c:pt>
                <c:pt idx="16">
                  <c:v>1220.4</c:v>
                </c:pt>
                <c:pt idx="17">
                  <c:v>1060</c:v>
                </c:pt>
                <c:pt idx="18">
                  <c:v>1222.8</c:v>
                </c:pt>
                <c:pt idx="19">
                  <c:v>1134.6</c:v>
                </c:pt>
                <c:pt idx="20">
                  <c:v>1079.1</c:v>
                </c:pt>
                <c:pt idx="21">
                  <c:v>1561.2</c:v>
                </c:pt>
                <c:pt idx="22">
                  <c:v>1528.9</c:v>
                </c:pt>
                <c:pt idx="23">
                  <c:v>1069.6</c:v>
                </c:pt>
                <c:pt idx="24">
                  <c:v>1190</c:v>
                </c:pt>
                <c:pt idx="25">
                  <c:v>1054.1</c:v>
                </c:pt>
                <c:pt idx="26">
                  <c:v>1245.4</c:v>
                </c:pt>
                <c:pt idx="27">
                  <c:v>1588.3</c:v>
                </c:pt>
                <c:pt idx="28">
                  <c:v>1301.2</c:v>
                </c:pt>
                <c:pt idx="29">
                  <c:v>1633.4</c:v>
                </c:pt>
                <c:pt idx="30">
                  <c:v>1166</c:v>
                </c:pt>
                <c:pt idx="31">
                  <c:v>1063.7</c:v>
                </c:pt>
                <c:pt idx="32">
                  <c:v>1209.5</c:v>
                </c:pt>
                <c:pt idx="33">
                  <c:v>1349.2</c:v>
                </c:pt>
                <c:pt idx="34">
                  <c:v>1179.2</c:v>
                </c:pt>
                <c:pt idx="35">
                  <c:v>1220.7</c:v>
                </c:pt>
                <c:pt idx="36">
                  <c:v>1061.5</c:v>
                </c:pt>
                <c:pt idx="37">
                  <c:v>1357.7</c:v>
                </c:pt>
                <c:pt idx="38">
                  <c:v>1833.3</c:v>
                </c:pt>
                <c:pt idx="39">
                  <c:v>1611.5</c:v>
                </c:pt>
                <c:pt idx="40">
                  <c:v>1188.3</c:v>
                </c:pt>
                <c:pt idx="41">
                  <c:v>1419</c:v>
                </c:pt>
                <c:pt idx="42">
                  <c:v>1346.7</c:v>
                </c:pt>
                <c:pt idx="43">
                  <c:v>1240.2</c:v>
                </c:pt>
                <c:pt idx="44">
                  <c:v>1643.1</c:v>
                </c:pt>
                <c:pt idx="45">
                  <c:v>1146.1</c:v>
                </c:pt>
                <c:pt idx="46">
                  <c:v>810.7</c:v>
                </c:pt>
                <c:pt idx="47">
                  <c:v>967.3</c:v>
                </c:pt>
                <c:pt idx="48">
                  <c:v>1132.4</c:v>
                </c:pt>
                <c:pt idx="49">
                  <c:v>1091.8</c:v>
                </c:pt>
                <c:pt idx="50">
                  <c:v>1102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4</c:f>
              <c:strCache>
                <c:ptCount val="51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</c:strCache>
            </c:strRef>
          </c:cat>
          <c:val>
            <c:numRef>
              <c:f>'May Y.20 (2)'!$T$4:$T$55</c:f>
              <c:numCache>
                <c:formatCode>General</c:formatCode>
                <c:ptCount val="52"/>
                <c:pt idx="0">
                  <c:v>1254.62796078431</c:v>
                </c:pt>
                <c:pt idx="1">
                  <c:v>1254.62796078431</c:v>
                </c:pt>
                <c:pt idx="2">
                  <c:v>1254.62796078431</c:v>
                </c:pt>
                <c:pt idx="3">
                  <c:v>1254.62796078431</c:v>
                </c:pt>
                <c:pt idx="4">
                  <c:v>1254.62796078431</c:v>
                </c:pt>
                <c:pt idx="5">
                  <c:v>1254.62796078431</c:v>
                </c:pt>
                <c:pt idx="6">
                  <c:v>1254.62796078431</c:v>
                </c:pt>
                <c:pt idx="7">
                  <c:v>1254.62796078431</c:v>
                </c:pt>
                <c:pt idx="8">
                  <c:v>1254.62796078431</c:v>
                </c:pt>
                <c:pt idx="9">
                  <c:v>1254.62796078431</c:v>
                </c:pt>
                <c:pt idx="10">
                  <c:v>1254.62796078431</c:v>
                </c:pt>
                <c:pt idx="11">
                  <c:v>1254.62796078431</c:v>
                </c:pt>
                <c:pt idx="12">
                  <c:v>1254.62796078431</c:v>
                </c:pt>
                <c:pt idx="13">
                  <c:v>1254.62796078431</c:v>
                </c:pt>
                <c:pt idx="14">
                  <c:v>1254.62796078431</c:v>
                </c:pt>
                <c:pt idx="15">
                  <c:v>1254.62796078431</c:v>
                </c:pt>
                <c:pt idx="16">
                  <c:v>1254.62796078431</c:v>
                </c:pt>
                <c:pt idx="17">
                  <c:v>1254.62796078431</c:v>
                </c:pt>
                <c:pt idx="18">
                  <c:v>1254.62796078431</c:v>
                </c:pt>
                <c:pt idx="19">
                  <c:v>1254.62796078431</c:v>
                </c:pt>
                <c:pt idx="20">
                  <c:v>1254.62796078431</c:v>
                </c:pt>
                <c:pt idx="21">
                  <c:v>1254.62796078431</c:v>
                </c:pt>
                <c:pt idx="22">
                  <c:v>1254.62796078431</c:v>
                </c:pt>
                <c:pt idx="23">
                  <c:v>1254.62796078431</c:v>
                </c:pt>
                <c:pt idx="24">
                  <c:v>1254.62796078431</c:v>
                </c:pt>
                <c:pt idx="25">
                  <c:v>1254.62796078431</c:v>
                </c:pt>
                <c:pt idx="26">
                  <c:v>1254.62796078431</c:v>
                </c:pt>
                <c:pt idx="27">
                  <c:v>1254.62796078431</c:v>
                </c:pt>
                <c:pt idx="28">
                  <c:v>1254.62796078431</c:v>
                </c:pt>
                <c:pt idx="29">
                  <c:v>1254.62796078431</c:v>
                </c:pt>
                <c:pt idx="30">
                  <c:v>1254.62796078431</c:v>
                </c:pt>
                <c:pt idx="31">
                  <c:v>1254.62796078431</c:v>
                </c:pt>
                <c:pt idx="32">
                  <c:v>1254.62796078431</c:v>
                </c:pt>
                <c:pt idx="33">
                  <c:v>1254.62796078431</c:v>
                </c:pt>
                <c:pt idx="34">
                  <c:v>1254.62796078431</c:v>
                </c:pt>
                <c:pt idx="35">
                  <c:v>1254.62796078431</c:v>
                </c:pt>
                <c:pt idx="36">
                  <c:v>1254.62796078431</c:v>
                </c:pt>
                <c:pt idx="37">
                  <c:v>1254.62796078431</c:v>
                </c:pt>
                <c:pt idx="38">
                  <c:v>1254.62796078431</c:v>
                </c:pt>
                <c:pt idx="39">
                  <c:v>1254.62796078431</c:v>
                </c:pt>
                <c:pt idx="40">
                  <c:v>1254.62796078431</c:v>
                </c:pt>
                <c:pt idx="41">
                  <c:v>1254.62796078431</c:v>
                </c:pt>
                <c:pt idx="42">
                  <c:v>1254.62796078431</c:v>
                </c:pt>
                <c:pt idx="43">
                  <c:v>1254.62796078431</c:v>
                </c:pt>
                <c:pt idx="44">
                  <c:v>1254.62796078431</c:v>
                </c:pt>
                <c:pt idx="45">
                  <c:v>1254.62796078431</c:v>
                </c:pt>
                <c:pt idx="46">
                  <c:v>1254.62796078431</c:v>
                </c:pt>
                <c:pt idx="47">
                  <c:v>1254.62796078431</c:v>
                </c:pt>
                <c:pt idx="48">
                  <c:v>1254.62796078431</c:v>
                </c:pt>
                <c:pt idx="49">
                  <c:v>1254.62796078431</c:v>
                </c:pt>
                <c:pt idx="50">
                  <c:v>1254.62796078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4</c:f>
              <c:strCache>
                <c:ptCount val="51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</c:strCache>
            </c:strRef>
          </c:cat>
          <c:val>
            <c:numRef>
              <c:f>'May Y.20 (2)'!$Q$4:$Q$57</c:f>
              <c:numCache>
                <c:formatCode>General</c:formatCode>
                <c:ptCount val="54"/>
                <c:pt idx="50">
                  <c:v>1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5244"/>
        <c:axId val="34533552"/>
      </c:lineChart>
      <c:catAx>
        <c:axId val="64615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2354720242"/>
              <c:y val="0.77983814439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533552"/>
        <c:crossesAt val="-100"/>
        <c:auto val="1"/>
        <c:lblAlgn val="ctr"/>
        <c:lblOffset val="100"/>
        <c:noMultiLvlLbl val="0"/>
      </c:catAx>
      <c:valAx>
        <c:axId val="345335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492576307907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61524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72542665803"/>
          <c:y val="0.851207544765182"/>
          <c:w val="0.827651760639447"/>
          <c:h val="0.1371312049958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8640</xdr:colOff>
      <xdr:row>33</xdr:row>
      <xdr:rowOff>107280</xdr:rowOff>
    </xdr:from>
    <xdr:to>
      <xdr:col>5</xdr:col>
      <xdr:colOff>698400</xdr:colOff>
      <xdr:row>35</xdr:row>
      <xdr:rowOff>124920</xdr:rowOff>
    </xdr:to>
    <xdr:sp>
      <xdr:nvSpPr>
        <xdr:cNvPr id="1" name="Text Box 3"/>
        <xdr:cNvSpPr/>
      </xdr:nvSpPr>
      <xdr:spPr>
        <a:xfrm>
          <a:off x="2536920" y="54716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Q55" activeCellId="0" sqref="Q5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502.9</v>
      </c>
      <c r="G4" s="16" t="n">
        <v>359.5</v>
      </c>
      <c r="H4" s="16" t="n">
        <v>86.1</v>
      </c>
      <c r="I4" s="16" t="n">
        <v>12.2</v>
      </c>
      <c r="J4" s="16" t="n">
        <v>0</v>
      </c>
      <c r="K4" s="16" t="n">
        <v>0</v>
      </c>
      <c r="L4" s="16" t="n">
        <v>0</v>
      </c>
      <c r="M4" s="16" t="n">
        <v>61</v>
      </c>
      <c r="N4" s="17"/>
      <c r="O4" s="18" t="s">
        <v>20</v>
      </c>
      <c r="S4" s="19" t="n">
        <f aca="false">$C$59</f>
        <v>176.946</v>
      </c>
      <c r="T4" s="19" t="n">
        <f aca="false">$N$59</f>
        <v>1254.62796078431</v>
      </c>
    </row>
    <row r="5" customFormat="false" ht="21.6" hidden="false" customHeight="true" outlineLevel="0" collapsed="false">
      <c r="A5" s="20" t="n">
        <v>2517</v>
      </c>
      <c r="B5" s="21" t="n">
        <v>114</v>
      </c>
      <c r="C5" s="21" t="n">
        <v>159.9</v>
      </c>
      <c r="D5" s="21" t="n">
        <v>112.2</v>
      </c>
      <c r="E5" s="21" t="n">
        <v>162.4</v>
      </c>
      <c r="F5" s="21" t="n">
        <v>363.4</v>
      </c>
      <c r="G5" s="21" t="n">
        <v>300.6</v>
      </c>
      <c r="H5" s="21" t="n">
        <v>137.6</v>
      </c>
      <c r="I5" s="21" t="n">
        <v>9.5</v>
      </c>
      <c r="J5" s="21" t="n">
        <v>0</v>
      </c>
      <c r="K5" s="21" t="n">
        <v>70.3</v>
      </c>
      <c r="L5" s="21" t="n">
        <v>0</v>
      </c>
      <c r="M5" s="21" t="n">
        <v>0.5</v>
      </c>
      <c r="N5" s="22" t="n">
        <v>1430.4</v>
      </c>
      <c r="O5" s="23" t="n">
        <v>136</v>
      </c>
      <c r="S5" s="19" t="n">
        <f aca="false">$C$59</f>
        <v>176.946</v>
      </c>
      <c r="T5" s="19" t="n">
        <f aca="false">$N$59</f>
        <v>1254.62796078431</v>
      </c>
    </row>
    <row r="6" customFormat="false" ht="21.6" hidden="false" customHeight="true" outlineLevel="0" collapsed="false">
      <c r="A6" s="20" t="n">
        <v>2518</v>
      </c>
      <c r="B6" s="21" t="n">
        <v>15.1</v>
      </c>
      <c r="C6" s="21" t="n">
        <v>118.3</v>
      </c>
      <c r="D6" s="21" t="n">
        <v>149</v>
      </c>
      <c r="E6" s="21" t="n">
        <v>279.4</v>
      </c>
      <c r="F6" s="21" t="n">
        <v>379.8</v>
      </c>
      <c r="G6" s="21" t="n">
        <v>130.3</v>
      </c>
      <c r="H6" s="21" t="n">
        <v>91.3</v>
      </c>
      <c r="I6" s="21" t="n">
        <v>33</v>
      </c>
      <c r="J6" s="21" t="n">
        <v>0</v>
      </c>
      <c r="K6" s="21" t="n">
        <v>0</v>
      </c>
      <c r="L6" s="21" t="n">
        <v>6.4</v>
      </c>
      <c r="M6" s="21" t="n">
        <v>94</v>
      </c>
      <c r="N6" s="22" t="n">
        <v>1296.6</v>
      </c>
      <c r="O6" s="23" t="n">
        <v>110</v>
      </c>
      <c r="S6" s="19" t="n">
        <f aca="false">$C$59</f>
        <v>176.946</v>
      </c>
      <c r="T6" s="19" t="n">
        <f aca="false">$N$59</f>
        <v>1254.62796078431</v>
      </c>
    </row>
    <row r="7" customFormat="false" ht="21.6" hidden="false" customHeight="true" outlineLevel="0" collapsed="false">
      <c r="A7" s="20" t="n">
        <v>2519</v>
      </c>
      <c r="B7" s="21" t="n">
        <v>97.6</v>
      </c>
      <c r="C7" s="21" t="n">
        <v>120.3</v>
      </c>
      <c r="D7" s="21" t="n">
        <v>151.5</v>
      </c>
      <c r="E7" s="21" t="n">
        <v>137.9</v>
      </c>
      <c r="F7" s="21" t="n">
        <v>294.3</v>
      </c>
      <c r="G7" s="21" t="n">
        <v>213.2</v>
      </c>
      <c r="H7" s="21" t="n">
        <v>127</v>
      </c>
      <c r="I7" s="21" t="n">
        <v>37.1</v>
      </c>
      <c r="J7" s="21" t="n">
        <v>0</v>
      </c>
      <c r="K7" s="21" t="n">
        <v>90.4</v>
      </c>
      <c r="L7" s="21" t="n">
        <v>0</v>
      </c>
      <c r="M7" s="21" t="n">
        <v>38.3</v>
      </c>
      <c r="N7" s="22" t="n">
        <v>1307.6</v>
      </c>
      <c r="O7" s="23" t="n">
        <v>131</v>
      </c>
      <c r="S7" s="19" t="n">
        <f aca="false">$C$59</f>
        <v>176.946</v>
      </c>
      <c r="T7" s="19" t="n">
        <f aca="false">$N$59</f>
        <v>1254.62796078431</v>
      </c>
    </row>
    <row r="8" customFormat="false" ht="21.6" hidden="false" customHeight="true" outlineLevel="0" collapsed="false">
      <c r="A8" s="20" t="n">
        <v>2520</v>
      </c>
      <c r="B8" s="21" t="n">
        <v>70.2</v>
      </c>
      <c r="C8" s="21" t="n">
        <v>241.9</v>
      </c>
      <c r="D8" s="21" t="n">
        <v>19.9</v>
      </c>
      <c r="E8" s="21" t="n">
        <v>193.2</v>
      </c>
      <c r="F8" s="21" t="n">
        <v>200</v>
      </c>
      <c r="G8" s="21" t="n">
        <v>256.7</v>
      </c>
      <c r="H8" s="21" t="n">
        <v>182.6</v>
      </c>
      <c r="I8" s="21" t="n">
        <v>0.7</v>
      </c>
      <c r="J8" s="21" t="n">
        <v>13.1</v>
      </c>
      <c r="K8" s="21" t="n">
        <v>16.7</v>
      </c>
      <c r="L8" s="21" t="n">
        <v>37.9</v>
      </c>
      <c r="M8" s="21" t="n">
        <v>0</v>
      </c>
      <c r="N8" s="22" t="n">
        <v>1232.9</v>
      </c>
      <c r="O8" s="23" t="n">
        <v>127</v>
      </c>
      <c r="S8" s="19" t="n">
        <f aca="false">$C$59</f>
        <v>176.946</v>
      </c>
      <c r="T8" s="19" t="n">
        <f aca="false">$N$59</f>
        <v>1254.62796078431</v>
      </c>
    </row>
    <row r="9" customFormat="false" ht="21.6" hidden="false" customHeight="true" outlineLevel="0" collapsed="false">
      <c r="A9" s="20" t="n">
        <v>2521</v>
      </c>
      <c r="B9" s="21" t="n">
        <v>103.4</v>
      </c>
      <c r="C9" s="21" t="n">
        <v>148.3</v>
      </c>
      <c r="D9" s="21" t="n">
        <v>68.3</v>
      </c>
      <c r="E9" s="21" t="n">
        <v>271.8</v>
      </c>
      <c r="F9" s="21" t="n">
        <v>404.1</v>
      </c>
      <c r="G9" s="21" t="n">
        <v>180.9</v>
      </c>
      <c r="H9" s="21" t="n">
        <v>95.7</v>
      </c>
      <c r="I9" s="21" t="n">
        <v>0</v>
      </c>
      <c r="J9" s="21" t="n">
        <v>1</v>
      </c>
      <c r="K9" s="21" t="n">
        <v>2.7</v>
      </c>
      <c r="L9" s="21" t="n">
        <v>15.9</v>
      </c>
      <c r="M9" s="21" t="n">
        <v>2.7</v>
      </c>
      <c r="N9" s="22" t="n">
        <v>1294.8</v>
      </c>
      <c r="O9" s="23" t="n">
        <v>128</v>
      </c>
      <c r="S9" s="19" t="n">
        <f aca="false">$C$59</f>
        <v>176.946</v>
      </c>
      <c r="T9" s="19" t="n">
        <f aca="false">$N$59</f>
        <v>1254.62796078431</v>
      </c>
    </row>
    <row r="10" customFormat="false" ht="21.6" hidden="false" customHeight="true" outlineLevel="0" collapsed="false">
      <c r="A10" s="20" t="n">
        <v>2522</v>
      </c>
      <c r="B10" s="21" t="n">
        <v>99.9</v>
      </c>
      <c r="C10" s="21" t="n">
        <v>161.7</v>
      </c>
      <c r="D10" s="21" t="n">
        <v>196.7</v>
      </c>
      <c r="E10" s="21" t="n">
        <v>172.6</v>
      </c>
      <c r="F10" s="21" t="n">
        <v>260.7</v>
      </c>
      <c r="G10" s="21" t="n">
        <v>112.4</v>
      </c>
      <c r="H10" s="21" t="n">
        <v>15.5</v>
      </c>
      <c r="I10" s="21" t="n">
        <v>0</v>
      </c>
      <c r="J10" s="21" t="n">
        <v>0</v>
      </c>
      <c r="K10" s="21" t="n">
        <v>0</v>
      </c>
      <c r="L10" s="21" t="n">
        <v>5.8</v>
      </c>
      <c r="M10" s="21" t="n">
        <v>14.1</v>
      </c>
      <c r="N10" s="22" t="n">
        <v>1039.4</v>
      </c>
      <c r="O10" s="23" t="n">
        <v>95</v>
      </c>
      <c r="S10" s="19" t="n">
        <f aca="false">$C$59</f>
        <v>176.946</v>
      </c>
      <c r="T10" s="19" t="n">
        <f aca="false">$N$59</f>
        <v>1254.62796078431</v>
      </c>
    </row>
    <row r="11" customFormat="false" ht="21.6" hidden="false" customHeight="true" outlineLevel="0" collapsed="false">
      <c r="A11" s="20" t="n">
        <v>2523</v>
      </c>
      <c r="B11" s="21" t="n">
        <v>20.1</v>
      </c>
      <c r="C11" s="21" t="n">
        <v>108.7</v>
      </c>
      <c r="D11" s="21" t="n">
        <v>292.4</v>
      </c>
      <c r="E11" s="21" t="n">
        <v>201.4</v>
      </c>
      <c r="F11" s="21" t="n">
        <v>204.8</v>
      </c>
      <c r="G11" s="21" t="n">
        <v>198.8</v>
      </c>
      <c r="H11" s="21" t="n">
        <v>37.9</v>
      </c>
      <c r="I11" s="21" t="n">
        <v>1.9</v>
      </c>
      <c r="J11" s="21" t="n">
        <v>28</v>
      </c>
      <c r="K11" s="21" t="n">
        <v>0</v>
      </c>
      <c r="L11" s="21" t="n">
        <v>16</v>
      </c>
      <c r="M11" s="21" t="n">
        <v>41.1</v>
      </c>
      <c r="N11" s="22" t="n">
        <v>1151.1</v>
      </c>
      <c r="O11" s="23" t="n">
        <v>120</v>
      </c>
      <c r="S11" s="19" t="n">
        <f aca="false">$C$59</f>
        <v>176.946</v>
      </c>
      <c r="T11" s="19" t="n">
        <f aca="false">$N$59</f>
        <v>1254.62796078431</v>
      </c>
    </row>
    <row r="12" customFormat="false" ht="21.6" hidden="false" customHeight="true" outlineLevel="0" collapsed="false">
      <c r="A12" s="20" t="n">
        <v>2524</v>
      </c>
      <c r="B12" s="21" t="n">
        <v>25.1</v>
      </c>
      <c r="C12" s="21" t="n">
        <v>413.3</v>
      </c>
      <c r="D12" s="21" t="n">
        <v>124.8</v>
      </c>
      <c r="E12" s="21" t="n">
        <v>385.8</v>
      </c>
      <c r="F12" s="21" t="n">
        <v>260.8</v>
      </c>
      <c r="G12" s="21" t="n">
        <v>150</v>
      </c>
      <c r="H12" s="21" t="n">
        <v>103.3</v>
      </c>
      <c r="I12" s="21" t="n">
        <v>74.8</v>
      </c>
      <c r="J12" s="21" t="n">
        <v>0.4</v>
      </c>
      <c r="K12" s="21" t="n">
        <v>0.3</v>
      </c>
      <c r="L12" s="21" t="n">
        <v>0</v>
      </c>
      <c r="M12" s="21" t="n">
        <v>6.9</v>
      </c>
      <c r="N12" s="22" t="n">
        <v>1545.5</v>
      </c>
      <c r="O12" s="23" t="n">
        <v>120</v>
      </c>
      <c r="S12" s="19" t="n">
        <f aca="false">$C$59</f>
        <v>176.946</v>
      </c>
      <c r="T12" s="19" t="n">
        <f aca="false">$N$59</f>
        <v>1254.62796078431</v>
      </c>
    </row>
    <row r="13" customFormat="false" ht="21.6" hidden="false" customHeight="true" outlineLevel="0" collapsed="false">
      <c r="A13" s="20" t="n">
        <v>2525</v>
      </c>
      <c r="B13" s="21" t="n">
        <v>69.6</v>
      </c>
      <c r="C13" s="21" t="n">
        <v>141.5</v>
      </c>
      <c r="D13" s="21" t="n">
        <v>66.6</v>
      </c>
      <c r="E13" s="21" t="n">
        <v>203</v>
      </c>
      <c r="F13" s="21" t="n">
        <v>124.4</v>
      </c>
      <c r="G13" s="21" t="n">
        <v>234.9</v>
      </c>
      <c r="H13" s="21" t="n">
        <v>94.5</v>
      </c>
      <c r="I13" s="21" t="n">
        <v>9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943.5</v>
      </c>
      <c r="O13" s="23" t="n">
        <v>116</v>
      </c>
      <c r="S13" s="19" t="n">
        <f aca="false">$C$59</f>
        <v>176.946</v>
      </c>
      <c r="T13" s="19" t="n">
        <f aca="false">$N$59</f>
        <v>1254.62796078431</v>
      </c>
    </row>
    <row r="14" customFormat="false" ht="21.6" hidden="false" customHeight="true" outlineLevel="0" collapsed="false">
      <c r="A14" s="20" t="n">
        <v>2526</v>
      </c>
      <c r="B14" s="21" t="n">
        <v>0</v>
      </c>
      <c r="C14" s="21" t="n">
        <v>154.2</v>
      </c>
      <c r="D14" s="21" t="n">
        <v>143.8</v>
      </c>
      <c r="E14" s="21" t="n">
        <v>267.2</v>
      </c>
      <c r="F14" s="21" t="n">
        <v>122.3</v>
      </c>
      <c r="G14" s="21" t="n">
        <v>232.1</v>
      </c>
      <c r="H14" s="21" t="n">
        <v>100.6</v>
      </c>
      <c r="I14" s="21" t="n">
        <v>99.5</v>
      </c>
      <c r="J14" s="21" t="n">
        <v>7.8</v>
      </c>
      <c r="K14" s="21" t="n">
        <v>0</v>
      </c>
      <c r="L14" s="21" t="n">
        <v>21.8</v>
      </c>
      <c r="M14" s="21" t="n">
        <v>1</v>
      </c>
      <c r="N14" s="22" t="n">
        <v>1150.3</v>
      </c>
      <c r="O14" s="23" t="n">
        <v>118</v>
      </c>
      <c r="S14" s="19" t="n">
        <f aca="false">$C$59</f>
        <v>176.946</v>
      </c>
      <c r="T14" s="19" t="n">
        <f aca="false">$N$59</f>
        <v>1254.62796078431</v>
      </c>
    </row>
    <row r="15" customFormat="false" ht="21.6" hidden="false" customHeight="true" outlineLevel="0" collapsed="false">
      <c r="A15" s="20" t="n">
        <v>2527</v>
      </c>
      <c r="B15" s="21" t="n">
        <v>162.8</v>
      </c>
      <c r="C15" s="21" t="n">
        <v>177.1</v>
      </c>
      <c r="D15" s="21" t="n">
        <v>166.9</v>
      </c>
      <c r="E15" s="21" t="n">
        <v>135</v>
      </c>
      <c r="F15" s="21" t="n">
        <v>179.9</v>
      </c>
      <c r="G15" s="21" t="n">
        <v>231.6</v>
      </c>
      <c r="H15" s="21" t="n">
        <v>75.6</v>
      </c>
      <c r="I15" s="21" t="n">
        <v>0</v>
      </c>
      <c r="J15" s="21" t="n">
        <v>0</v>
      </c>
      <c r="K15" s="21" t="n">
        <v>0</v>
      </c>
      <c r="L15" s="21" t="n">
        <v>0.3</v>
      </c>
      <c r="M15" s="21" t="n">
        <v>0</v>
      </c>
      <c r="N15" s="22" t="n">
        <v>1129.2</v>
      </c>
      <c r="O15" s="23" t="n">
        <v>114</v>
      </c>
      <c r="S15" s="19" t="n">
        <f aca="false">$C$59</f>
        <v>176.946</v>
      </c>
      <c r="T15" s="19" t="n">
        <f aca="false">$N$59</f>
        <v>1254.62796078431</v>
      </c>
    </row>
    <row r="16" customFormat="false" ht="21.6" hidden="false" customHeight="true" outlineLevel="0" collapsed="false">
      <c r="A16" s="20" t="n">
        <v>2528</v>
      </c>
      <c r="B16" s="21" t="n">
        <v>89.5</v>
      </c>
      <c r="C16" s="21" t="n">
        <v>133</v>
      </c>
      <c r="D16" s="21" t="n">
        <v>79.1</v>
      </c>
      <c r="E16" s="21" t="n">
        <v>151.7</v>
      </c>
      <c r="F16" s="21" t="n">
        <v>161.8</v>
      </c>
      <c r="G16" s="21" t="n">
        <v>127</v>
      </c>
      <c r="H16" s="21" t="n">
        <v>126.2</v>
      </c>
      <c r="I16" s="21" t="n">
        <v>84.8</v>
      </c>
      <c r="J16" s="21" t="n">
        <v>0</v>
      </c>
      <c r="K16" s="21" t="n">
        <v>0</v>
      </c>
      <c r="L16" s="21" t="n">
        <v>7.4</v>
      </c>
      <c r="M16" s="21" t="n">
        <v>0</v>
      </c>
      <c r="N16" s="22" t="n">
        <v>960.5</v>
      </c>
      <c r="O16" s="23" t="n">
        <v>117</v>
      </c>
      <c r="S16" s="19" t="n">
        <f aca="false">$C$59</f>
        <v>176.946</v>
      </c>
      <c r="T16" s="19" t="n">
        <f aca="false">$N$59</f>
        <v>1254.62796078431</v>
      </c>
    </row>
    <row r="17" customFormat="false" ht="21.6" hidden="false" customHeight="true" outlineLevel="0" collapsed="false">
      <c r="A17" s="20" t="n">
        <v>2529</v>
      </c>
      <c r="B17" s="21" t="n">
        <v>112.1</v>
      </c>
      <c r="C17" s="21" t="n">
        <v>171.4</v>
      </c>
      <c r="D17" s="21" t="n">
        <v>142.3</v>
      </c>
      <c r="E17" s="21" t="n">
        <v>183.1</v>
      </c>
      <c r="F17" s="21" t="n">
        <v>248.9</v>
      </c>
      <c r="G17" s="21" t="n">
        <v>197.6</v>
      </c>
      <c r="H17" s="21" t="n">
        <v>68.3</v>
      </c>
      <c r="I17" s="21" t="n">
        <v>17.6</v>
      </c>
      <c r="J17" s="21" t="n">
        <v>17.3</v>
      </c>
      <c r="K17" s="21" t="n">
        <v>0</v>
      </c>
      <c r="L17" s="21" t="n">
        <v>0</v>
      </c>
      <c r="M17" s="21" t="n">
        <v>42.2</v>
      </c>
      <c r="N17" s="22" t="n">
        <v>1200.8</v>
      </c>
      <c r="O17" s="23" t="n">
        <v>109</v>
      </c>
      <c r="S17" s="19" t="n">
        <f aca="false">$C$59</f>
        <v>176.946</v>
      </c>
      <c r="T17" s="19" t="n">
        <f aca="false">$N$59</f>
        <v>1254.62796078431</v>
      </c>
    </row>
    <row r="18" customFormat="false" ht="21.6" hidden="false" customHeight="true" outlineLevel="0" collapsed="false">
      <c r="A18" s="20" t="n">
        <v>2530</v>
      </c>
      <c r="B18" s="21" t="n">
        <v>40.5</v>
      </c>
      <c r="C18" s="21" t="n">
        <v>94.7</v>
      </c>
      <c r="D18" s="21" t="n">
        <v>142.3</v>
      </c>
      <c r="E18" s="21" t="n">
        <v>95.2</v>
      </c>
      <c r="F18" s="21" t="n">
        <v>591.9</v>
      </c>
      <c r="G18" s="21" t="n">
        <v>229.2</v>
      </c>
      <c r="H18" s="21" t="n">
        <v>83.4</v>
      </c>
      <c r="I18" s="21" t="n">
        <v>33.1</v>
      </c>
      <c r="J18" s="21" t="n">
        <v>0</v>
      </c>
      <c r="K18" s="21" t="n">
        <v>0</v>
      </c>
      <c r="L18" s="21" t="n">
        <v>10.9</v>
      </c>
      <c r="M18" s="21" t="n">
        <v>5.9</v>
      </c>
      <c r="N18" s="22" t="n">
        <v>1327.1</v>
      </c>
      <c r="O18" s="23" t="n">
        <v>102</v>
      </c>
      <c r="S18" s="19" t="n">
        <f aca="false">$C$59</f>
        <v>176.946</v>
      </c>
      <c r="T18" s="19" t="n">
        <f aca="false">$N$59</f>
        <v>1254.62796078431</v>
      </c>
    </row>
    <row r="19" customFormat="false" ht="21.6" hidden="false" customHeight="true" outlineLevel="0" collapsed="false">
      <c r="A19" s="20" t="n">
        <v>2531</v>
      </c>
      <c r="B19" s="21" t="n">
        <v>112.5</v>
      </c>
      <c r="C19" s="21" t="n">
        <v>205.1</v>
      </c>
      <c r="D19" s="21" t="n">
        <v>239.1</v>
      </c>
      <c r="E19" s="21" t="n">
        <v>225.4</v>
      </c>
      <c r="F19" s="21" t="n">
        <v>242.1</v>
      </c>
      <c r="G19" s="21" t="n">
        <v>121.5</v>
      </c>
      <c r="H19" s="21" t="n">
        <v>105.7</v>
      </c>
      <c r="I19" s="21" t="n">
        <v>39</v>
      </c>
      <c r="J19" s="21" t="n">
        <v>0</v>
      </c>
      <c r="K19" s="21" t="n">
        <v>9.7</v>
      </c>
      <c r="L19" s="21" t="n">
        <v>0</v>
      </c>
      <c r="M19" s="21" t="n">
        <v>36.5</v>
      </c>
      <c r="N19" s="22" t="n">
        <v>1336.6</v>
      </c>
      <c r="O19" s="23" t="n">
        <v>121</v>
      </c>
      <c r="S19" s="19" t="n">
        <f aca="false">$C$59</f>
        <v>176.946</v>
      </c>
      <c r="T19" s="19" t="n">
        <f aca="false">$N$59</f>
        <v>1254.62796078431</v>
      </c>
    </row>
    <row r="20" customFormat="false" ht="21.6" hidden="false" customHeight="true" outlineLevel="0" collapsed="false">
      <c r="A20" s="20" t="n">
        <v>2532</v>
      </c>
      <c r="B20" s="21" t="n">
        <v>24.2</v>
      </c>
      <c r="C20" s="21" t="n">
        <v>321.7</v>
      </c>
      <c r="D20" s="21" t="n">
        <v>162.8</v>
      </c>
      <c r="E20" s="21" t="n">
        <v>163.1</v>
      </c>
      <c r="F20" s="21" t="n">
        <v>176.8</v>
      </c>
      <c r="G20" s="21" t="n">
        <v>239.1</v>
      </c>
      <c r="H20" s="21" t="n">
        <v>68.6</v>
      </c>
      <c r="I20" s="21" t="n">
        <v>1.5</v>
      </c>
      <c r="J20" s="21" t="n">
        <v>0</v>
      </c>
      <c r="K20" s="21" t="n">
        <v>0</v>
      </c>
      <c r="L20" s="21" t="n">
        <v>18.1</v>
      </c>
      <c r="M20" s="21" t="n">
        <v>44.5</v>
      </c>
      <c r="N20" s="22" t="n">
        <v>1220.4</v>
      </c>
      <c r="O20" s="23" t="n">
        <v>119</v>
      </c>
      <c r="S20" s="19" t="n">
        <f aca="false">$C$59</f>
        <v>176.946</v>
      </c>
      <c r="T20" s="19" t="n">
        <f aca="false">$N$59</f>
        <v>1254.62796078431</v>
      </c>
    </row>
    <row r="21" customFormat="false" ht="21.6" hidden="false" customHeight="true" outlineLevel="0" collapsed="false">
      <c r="A21" s="20" t="n">
        <v>2533</v>
      </c>
      <c r="B21" s="21" t="n">
        <v>32.1</v>
      </c>
      <c r="C21" s="21" t="n">
        <v>308.4</v>
      </c>
      <c r="D21" s="21" t="n">
        <v>97.5</v>
      </c>
      <c r="E21" s="21" t="n">
        <v>165.8</v>
      </c>
      <c r="F21" s="21" t="n">
        <v>160.6</v>
      </c>
      <c r="G21" s="21" t="n">
        <v>143.9</v>
      </c>
      <c r="H21" s="21" t="n">
        <v>92</v>
      </c>
      <c r="I21" s="21" t="n">
        <v>34.1</v>
      </c>
      <c r="J21" s="21" t="n">
        <v>0</v>
      </c>
      <c r="K21" s="21" t="n">
        <v>1.1</v>
      </c>
      <c r="L21" s="21" t="n">
        <v>0</v>
      </c>
      <c r="M21" s="21" t="n">
        <v>24.5</v>
      </c>
      <c r="N21" s="22" t="n">
        <v>1060</v>
      </c>
      <c r="O21" s="23" t="n">
        <v>132</v>
      </c>
      <c r="S21" s="19" t="n">
        <f aca="false">$C$59</f>
        <v>176.946</v>
      </c>
      <c r="T21" s="19" t="n">
        <f aca="false">$N$59</f>
        <v>1254.62796078431</v>
      </c>
    </row>
    <row r="22" customFormat="false" ht="21.6" hidden="false" customHeight="true" outlineLevel="0" collapsed="false">
      <c r="A22" s="20" t="n">
        <v>2534</v>
      </c>
      <c r="B22" s="21" t="n">
        <v>101.6</v>
      </c>
      <c r="C22" s="21" t="n">
        <v>157.9</v>
      </c>
      <c r="D22" s="21" t="n">
        <v>112.4</v>
      </c>
      <c r="E22" s="21" t="n">
        <v>162.7</v>
      </c>
      <c r="F22" s="21" t="n">
        <v>314.9</v>
      </c>
      <c r="G22" s="21" t="n">
        <v>223.8</v>
      </c>
      <c r="H22" s="21" t="n">
        <v>39.1</v>
      </c>
      <c r="I22" s="21" t="n">
        <v>5.2</v>
      </c>
      <c r="J22" s="21" t="n">
        <v>4.5</v>
      </c>
      <c r="K22" s="21" t="n">
        <v>12.3</v>
      </c>
      <c r="L22" s="21" t="n">
        <v>88.4</v>
      </c>
      <c r="M22" s="21" t="n">
        <v>0</v>
      </c>
      <c r="N22" s="22" t="n">
        <v>1222.8</v>
      </c>
      <c r="O22" s="23" t="n">
        <v>128</v>
      </c>
      <c r="S22" s="19" t="n">
        <f aca="false">$C$59</f>
        <v>176.946</v>
      </c>
      <c r="T22" s="19" t="n">
        <f aca="false">$N$59</f>
        <v>1254.62796078431</v>
      </c>
    </row>
    <row r="23" customFormat="false" ht="21.6" hidden="false" customHeight="true" outlineLevel="0" collapsed="false">
      <c r="A23" s="20" t="n">
        <v>2535</v>
      </c>
      <c r="B23" s="21" t="n">
        <v>23.1</v>
      </c>
      <c r="C23" s="21" t="n">
        <v>40</v>
      </c>
      <c r="D23" s="21" t="n">
        <v>115.8</v>
      </c>
      <c r="E23" s="21" t="n">
        <v>284</v>
      </c>
      <c r="F23" s="21" t="n">
        <v>178.7</v>
      </c>
      <c r="G23" s="21" t="n">
        <v>142.6</v>
      </c>
      <c r="H23" s="21" t="n">
        <v>158.8</v>
      </c>
      <c r="I23" s="21" t="n">
        <v>0</v>
      </c>
      <c r="J23" s="21" t="n">
        <v>114.4</v>
      </c>
      <c r="K23" s="21" t="n">
        <v>0</v>
      </c>
      <c r="L23" s="21" t="n">
        <v>0</v>
      </c>
      <c r="M23" s="21" t="n">
        <v>77.2</v>
      </c>
      <c r="N23" s="22" t="n">
        <v>1134.6</v>
      </c>
      <c r="O23" s="23" t="n">
        <v>99</v>
      </c>
      <c r="S23" s="19" t="n">
        <f aca="false">$C$59</f>
        <v>176.946</v>
      </c>
      <c r="T23" s="19" t="n">
        <f aca="false">$N$59</f>
        <v>1254.62796078431</v>
      </c>
    </row>
    <row r="24" customFormat="false" ht="21.6" hidden="false" customHeight="true" outlineLevel="0" collapsed="false">
      <c r="A24" s="20" t="n">
        <v>2536</v>
      </c>
      <c r="B24" s="21" t="n">
        <v>85.6</v>
      </c>
      <c r="C24" s="21" t="n">
        <v>131.5</v>
      </c>
      <c r="D24" s="21" t="n">
        <v>149.5</v>
      </c>
      <c r="E24" s="21" t="n">
        <v>92.4</v>
      </c>
      <c r="F24" s="21" t="n">
        <v>168.6</v>
      </c>
      <c r="G24" s="21" t="n">
        <v>254.5</v>
      </c>
      <c r="H24" s="21" t="n">
        <v>96.2</v>
      </c>
      <c r="I24" s="21" t="n">
        <v>0</v>
      </c>
      <c r="J24" s="21" t="n">
        <v>0.5</v>
      </c>
      <c r="K24" s="21" t="n">
        <v>0</v>
      </c>
      <c r="L24" s="21" t="n">
        <v>0</v>
      </c>
      <c r="M24" s="21" t="n">
        <v>100.3</v>
      </c>
      <c r="N24" s="22" t="n">
        <v>1079.1</v>
      </c>
      <c r="O24" s="23" t="n">
        <v>103</v>
      </c>
      <c r="S24" s="19" t="n">
        <f aca="false">$C$59</f>
        <v>176.946</v>
      </c>
      <c r="T24" s="19" t="n">
        <f aca="false">$N$59</f>
        <v>1254.62796078431</v>
      </c>
    </row>
    <row r="25" customFormat="false" ht="21.6" hidden="false" customHeight="true" outlineLevel="0" collapsed="false">
      <c r="A25" s="20" t="n">
        <v>2537</v>
      </c>
      <c r="B25" s="21" t="n">
        <v>78.3</v>
      </c>
      <c r="C25" s="21" t="n">
        <v>419.8</v>
      </c>
      <c r="D25" s="21" t="n">
        <v>68.1</v>
      </c>
      <c r="E25" s="21" t="n">
        <v>335.6</v>
      </c>
      <c r="F25" s="21" t="n">
        <v>426.8</v>
      </c>
      <c r="G25" s="21" t="n">
        <v>132</v>
      </c>
      <c r="H25" s="21" t="n">
        <v>51.1</v>
      </c>
      <c r="I25" s="21" t="n">
        <v>1.5</v>
      </c>
      <c r="J25" s="21" t="n">
        <v>5.7</v>
      </c>
      <c r="K25" s="21" t="n">
        <v>0.5</v>
      </c>
      <c r="L25" s="21" t="n">
        <v>0</v>
      </c>
      <c r="M25" s="21" t="n">
        <v>41.8</v>
      </c>
      <c r="N25" s="22" t="n">
        <v>1561.2</v>
      </c>
      <c r="O25" s="23" t="n">
        <v>126</v>
      </c>
      <c r="S25" s="19" t="n">
        <f aca="false">$C$59</f>
        <v>176.946</v>
      </c>
      <c r="T25" s="19" t="n">
        <f aca="false">$N$59</f>
        <v>1254.62796078431</v>
      </c>
    </row>
    <row r="26" customFormat="false" ht="21.6" hidden="false" customHeight="true" outlineLevel="0" collapsed="false">
      <c r="A26" s="20" t="n">
        <v>2538</v>
      </c>
      <c r="B26" s="21" t="n">
        <v>55.5</v>
      </c>
      <c r="C26" s="21" t="n">
        <v>173.9</v>
      </c>
      <c r="D26" s="21" t="n">
        <v>44.5</v>
      </c>
      <c r="E26" s="21" t="n">
        <v>316.3</v>
      </c>
      <c r="F26" s="21" t="n">
        <v>405</v>
      </c>
      <c r="G26" s="21" t="n">
        <v>264.3</v>
      </c>
      <c r="H26" s="21" t="n">
        <v>66.7</v>
      </c>
      <c r="I26" s="21" t="n">
        <v>150.8</v>
      </c>
      <c r="J26" s="21" t="n">
        <v>0</v>
      </c>
      <c r="K26" s="21" t="n">
        <v>0</v>
      </c>
      <c r="L26" s="21" t="n">
        <v>22.3</v>
      </c>
      <c r="M26" s="21" t="n">
        <v>29.6</v>
      </c>
      <c r="N26" s="22" t="n">
        <v>1528.9</v>
      </c>
      <c r="O26" s="24" t="n">
        <v>157</v>
      </c>
      <c r="S26" s="19" t="n">
        <f aca="false">$C$59</f>
        <v>176.946</v>
      </c>
      <c r="T26" s="19" t="n">
        <f aca="false">$N$59</f>
        <v>1254.62796078431</v>
      </c>
    </row>
    <row r="27" customFormat="false" ht="21.6" hidden="false" customHeight="true" outlineLevel="0" collapsed="false">
      <c r="A27" s="20" t="n">
        <v>2539</v>
      </c>
      <c r="B27" s="25" t="n">
        <v>181.5</v>
      </c>
      <c r="C27" s="25" t="n">
        <v>124.6</v>
      </c>
      <c r="D27" s="25" t="n">
        <v>113.3</v>
      </c>
      <c r="E27" s="25" t="n">
        <v>122.7</v>
      </c>
      <c r="F27" s="25" t="n">
        <v>183.6</v>
      </c>
      <c r="G27" s="25" t="n">
        <v>204.6</v>
      </c>
      <c r="H27" s="25" t="n">
        <v>70</v>
      </c>
      <c r="I27" s="25" t="n">
        <v>15.3</v>
      </c>
      <c r="J27" s="25" t="n">
        <v>0</v>
      </c>
      <c r="K27" s="25" t="n">
        <v>0</v>
      </c>
      <c r="L27" s="25" t="n">
        <v>0</v>
      </c>
      <c r="M27" s="25" t="n">
        <v>54</v>
      </c>
      <c r="N27" s="22" t="n">
        <v>1069.6</v>
      </c>
      <c r="O27" s="23" t="n">
        <v>120</v>
      </c>
      <c r="S27" s="19" t="n">
        <f aca="false">$C$59</f>
        <v>176.946</v>
      </c>
      <c r="T27" s="19" t="n">
        <f aca="false">$N$59</f>
        <v>1254.62796078431</v>
      </c>
    </row>
    <row r="28" customFormat="false" ht="21.6" hidden="false" customHeight="true" outlineLevel="0" collapsed="false">
      <c r="A28" s="20" t="n">
        <v>2540</v>
      </c>
      <c r="B28" s="25" t="n">
        <v>41.3</v>
      </c>
      <c r="C28" s="25" t="n">
        <v>95.7</v>
      </c>
      <c r="D28" s="25" t="n">
        <v>123.5</v>
      </c>
      <c r="E28" s="25" t="n">
        <v>330.3</v>
      </c>
      <c r="F28" s="25" t="n">
        <v>376.8</v>
      </c>
      <c r="G28" s="25" t="n">
        <v>156.3</v>
      </c>
      <c r="H28" s="25" t="n">
        <v>54.6</v>
      </c>
      <c r="I28" s="25" t="n">
        <v>0</v>
      </c>
      <c r="J28" s="25" t="n">
        <v>0</v>
      </c>
      <c r="K28" s="25" t="n">
        <v>3.6</v>
      </c>
      <c r="L28" s="25" t="n">
        <v>0</v>
      </c>
      <c r="M28" s="25" t="n">
        <v>7.9</v>
      </c>
      <c r="N28" s="22" t="n">
        <v>1190</v>
      </c>
      <c r="O28" s="23" t="n">
        <v>106</v>
      </c>
      <c r="S28" s="19" t="n">
        <f aca="false">$C$59</f>
        <v>176.946</v>
      </c>
      <c r="T28" s="19" t="n">
        <f aca="false">$N$59</f>
        <v>1254.62796078431</v>
      </c>
    </row>
    <row r="29" customFormat="false" ht="21.6" hidden="false" customHeight="true" outlineLevel="0" collapsed="false">
      <c r="A29" s="20" t="n">
        <v>2541</v>
      </c>
      <c r="B29" s="26" t="n">
        <v>76.7</v>
      </c>
      <c r="C29" s="26" t="n">
        <v>170.1</v>
      </c>
      <c r="D29" s="26" t="n">
        <v>138.4</v>
      </c>
      <c r="E29" s="26" t="n">
        <v>160.9</v>
      </c>
      <c r="F29" s="26" t="n">
        <v>67.9</v>
      </c>
      <c r="G29" s="26" t="n">
        <v>303.4</v>
      </c>
      <c r="H29" s="26" t="n">
        <v>43.4</v>
      </c>
      <c r="I29" s="26" t="n">
        <v>21.5</v>
      </c>
      <c r="J29" s="26" t="n">
        <v>0</v>
      </c>
      <c r="K29" s="26" t="n">
        <v>17.2</v>
      </c>
      <c r="L29" s="26" t="n">
        <v>2.5</v>
      </c>
      <c r="M29" s="26" t="n">
        <v>52.1</v>
      </c>
      <c r="N29" s="22" t="n">
        <v>1054.1</v>
      </c>
      <c r="O29" s="23" t="n">
        <v>102</v>
      </c>
      <c r="S29" s="19" t="n">
        <f aca="false">$C$59</f>
        <v>176.946</v>
      </c>
      <c r="T29" s="19" t="n">
        <f aca="false">$N$59</f>
        <v>1254.62796078431</v>
      </c>
    </row>
    <row r="30" customFormat="false" ht="21.6" hidden="false" customHeight="true" outlineLevel="0" collapsed="false">
      <c r="A30" s="20" t="n">
        <v>2542</v>
      </c>
      <c r="B30" s="26" t="n">
        <v>102.2</v>
      </c>
      <c r="C30" s="26" t="n">
        <v>180.4</v>
      </c>
      <c r="D30" s="26" t="n">
        <v>132.2</v>
      </c>
      <c r="E30" s="26" t="n">
        <v>131.3</v>
      </c>
      <c r="F30" s="26" t="n">
        <v>278.8</v>
      </c>
      <c r="G30" s="26" t="n">
        <v>215.3</v>
      </c>
      <c r="H30" s="26" t="n">
        <v>104</v>
      </c>
      <c r="I30" s="26" t="n">
        <v>69.5</v>
      </c>
      <c r="J30" s="26" t="n">
        <v>9.7</v>
      </c>
      <c r="K30" s="26" t="n">
        <v>0</v>
      </c>
      <c r="L30" s="26" t="n">
        <v>22</v>
      </c>
      <c r="M30" s="26" t="n">
        <v>0</v>
      </c>
      <c r="N30" s="22" t="n">
        <v>1245.4</v>
      </c>
      <c r="O30" s="23" t="n">
        <v>149</v>
      </c>
      <c r="S30" s="19" t="n">
        <f aca="false">$C$59</f>
        <v>176.946</v>
      </c>
      <c r="T30" s="19" t="n">
        <f aca="false">$N$59</f>
        <v>1254.62796078431</v>
      </c>
    </row>
    <row r="31" customFormat="false" ht="21.6" hidden="false" customHeight="true" outlineLevel="0" collapsed="false">
      <c r="A31" s="20" t="n">
        <v>2543</v>
      </c>
      <c r="B31" s="26" t="n">
        <v>181.6</v>
      </c>
      <c r="C31" s="26" t="n">
        <v>217.5</v>
      </c>
      <c r="D31" s="27" t="n">
        <v>194.2</v>
      </c>
      <c r="E31" s="26" t="n">
        <v>209.3</v>
      </c>
      <c r="F31" s="26" t="n">
        <v>255.9</v>
      </c>
      <c r="G31" s="26" t="n">
        <v>225.2</v>
      </c>
      <c r="H31" s="26" t="n">
        <v>150.1</v>
      </c>
      <c r="I31" s="26" t="n">
        <v>0</v>
      </c>
      <c r="J31" s="26" t="n">
        <v>0</v>
      </c>
      <c r="K31" s="26" t="n">
        <v>9.4</v>
      </c>
      <c r="L31" s="26" t="n">
        <v>0</v>
      </c>
      <c r="M31" s="26" t="n">
        <v>145.1</v>
      </c>
      <c r="N31" s="22" t="n">
        <v>1588.3</v>
      </c>
      <c r="O31" s="23" t="n">
        <v>126</v>
      </c>
      <c r="S31" s="19" t="n">
        <f aca="false">$C$59</f>
        <v>176.946</v>
      </c>
      <c r="T31" s="19" t="n">
        <f aca="false">$N$59</f>
        <v>1254.62796078431</v>
      </c>
    </row>
    <row r="32" customFormat="false" ht="21.6" hidden="false" customHeight="true" outlineLevel="0" collapsed="false">
      <c r="A32" s="20" t="n">
        <v>2544</v>
      </c>
      <c r="B32" s="26" t="n">
        <v>54.4</v>
      </c>
      <c r="C32" s="26" t="n">
        <v>203.4</v>
      </c>
      <c r="D32" s="27" t="n">
        <v>83.4</v>
      </c>
      <c r="E32" s="26" t="n">
        <v>251.4</v>
      </c>
      <c r="F32" s="26" t="n">
        <v>351</v>
      </c>
      <c r="G32" s="26" t="n">
        <v>166.4</v>
      </c>
      <c r="H32" s="26" t="n">
        <v>106.7</v>
      </c>
      <c r="I32" s="26" t="n">
        <v>0</v>
      </c>
      <c r="J32" s="26" t="n">
        <v>0</v>
      </c>
      <c r="K32" s="26" t="n">
        <v>33.4</v>
      </c>
      <c r="L32" s="26" t="n">
        <v>0</v>
      </c>
      <c r="M32" s="26" t="n">
        <v>51.1</v>
      </c>
      <c r="N32" s="22" t="n">
        <v>1301.2</v>
      </c>
      <c r="O32" s="23" t="n">
        <v>107</v>
      </c>
      <c r="S32" s="19" t="n">
        <f aca="false">$C$59</f>
        <v>176.946</v>
      </c>
      <c r="T32" s="19" t="n">
        <f aca="false">$N$59</f>
        <v>1254.62796078431</v>
      </c>
    </row>
    <row r="33" customFormat="false" ht="21.6" hidden="false" customHeight="true" outlineLevel="0" collapsed="false">
      <c r="A33" s="20" t="n">
        <v>2545</v>
      </c>
      <c r="B33" s="26" t="n">
        <v>44.2</v>
      </c>
      <c r="C33" s="26" t="n">
        <v>378</v>
      </c>
      <c r="D33" s="27" t="n">
        <v>104.4</v>
      </c>
      <c r="E33" s="26" t="n">
        <v>119.1</v>
      </c>
      <c r="F33" s="26" t="n">
        <v>307.6</v>
      </c>
      <c r="G33" s="26" t="n">
        <v>330.8</v>
      </c>
      <c r="H33" s="26" t="n">
        <v>138.2</v>
      </c>
      <c r="I33" s="26" t="n">
        <v>88.7</v>
      </c>
      <c r="J33" s="26" t="n">
        <v>52.5</v>
      </c>
      <c r="K33" s="26" t="n">
        <v>1.7</v>
      </c>
      <c r="L33" s="26" t="n">
        <v>0</v>
      </c>
      <c r="M33" s="26" t="n">
        <v>68.2</v>
      </c>
      <c r="N33" s="22" t="n">
        <v>1633.4</v>
      </c>
      <c r="O33" s="23" t="n">
        <v>101</v>
      </c>
      <c r="S33" s="19" t="n">
        <f aca="false">$C$59</f>
        <v>176.946</v>
      </c>
      <c r="T33" s="19" t="n">
        <f aca="false">$N$59</f>
        <v>1254.62796078431</v>
      </c>
    </row>
    <row r="34" customFormat="false" ht="21.6" hidden="false" customHeight="true" outlineLevel="0" collapsed="false">
      <c r="A34" s="20" t="n">
        <v>2546</v>
      </c>
      <c r="B34" s="26" t="n">
        <v>37.2</v>
      </c>
      <c r="C34" s="26" t="n">
        <v>130.8</v>
      </c>
      <c r="D34" s="27" t="n">
        <v>252.5</v>
      </c>
      <c r="E34" s="26" t="n">
        <v>145.6</v>
      </c>
      <c r="F34" s="26" t="n">
        <v>229.3</v>
      </c>
      <c r="G34" s="26" t="n">
        <v>329.2</v>
      </c>
      <c r="H34" s="26" t="n">
        <v>40.9</v>
      </c>
      <c r="I34" s="26" t="n">
        <v>0</v>
      </c>
      <c r="J34" s="26" t="n">
        <v>0</v>
      </c>
      <c r="K34" s="26" t="n">
        <v>0</v>
      </c>
      <c r="L34" s="26" t="n">
        <v>0.2</v>
      </c>
      <c r="M34" s="26" t="n">
        <v>0.3</v>
      </c>
      <c r="N34" s="22" t="n">
        <v>1166</v>
      </c>
      <c r="O34" s="23" t="n">
        <v>96</v>
      </c>
      <c r="S34" s="19" t="n">
        <f aca="false">$C$59</f>
        <v>176.946</v>
      </c>
      <c r="T34" s="19" t="n">
        <f aca="false">$N$59</f>
        <v>1254.62796078431</v>
      </c>
    </row>
    <row r="35" customFormat="false" ht="21.6" hidden="false" customHeight="true" outlineLevel="0" collapsed="false">
      <c r="A35" s="20" t="n">
        <v>2547</v>
      </c>
      <c r="B35" s="26" t="n">
        <v>70.6</v>
      </c>
      <c r="C35" s="28" t="n">
        <v>161.2</v>
      </c>
      <c r="D35" s="29" t="n">
        <v>155</v>
      </c>
      <c r="E35" s="26" t="n">
        <v>154.4</v>
      </c>
      <c r="F35" s="26" t="n">
        <v>158.9</v>
      </c>
      <c r="G35" s="26" t="n">
        <v>301.4</v>
      </c>
      <c r="H35" s="26" t="n">
        <v>11.8</v>
      </c>
      <c r="I35" s="26" t="n">
        <v>41.5</v>
      </c>
      <c r="J35" s="26" t="n">
        <v>0</v>
      </c>
      <c r="K35" s="26" t="n">
        <v>1.6</v>
      </c>
      <c r="L35" s="26" t="n">
        <v>4.4</v>
      </c>
      <c r="M35" s="26" t="n">
        <v>2.9</v>
      </c>
      <c r="N35" s="30" t="n">
        <v>1063.7</v>
      </c>
      <c r="O35" s="23" t="n">
        <v>109</v>
      </c>
      <c r="S35" s="19" t="n">
        <f aca="false">$C$59</f>
        <v>176.946</v>
      </c>
      <c r="T35" s="19" t="n">
        <f aca="false">$N$59</f>
        <v>1254.62796078431</v>
      </c>
    </row>
    <row r="36" customFormat="false" ht="21.6" hidden="false" customHeight="true" outlineLevel="0" collapsed="false">
      <c r="A36" s="20" t="n">
        <v>2548</v>
      </c>
      <c r="B36" s="26" t="n">
        <v>87.5</v>
      </c>
      <c r="C36" s="26" t="n">
        <v>84.1</v>
      </c>
      <c r="D36" s="27" t="n">
        <v>58.7</v>
      </c>
      <c r="E36" s="26" t="n">
        <v>175.4</v>
      </c>
      <c r="F36" s="26" t="n">
        <v>252.5</v>
      </c>
      <c r="G36" s="26" t="n">
        <v>383.2</v>
      </c>
      <c r="H36" s="26" t="n">
        <v>101.7</v>
      </c>
      <c r="I36" s="26" t="n">
        <v>14.5</v>
      </c>
      <c r="J36" s="26" t="n">
        <v>32</v>
      </c>
      <c r="K36" s="26" t="n">
        <v>0</v>
      </c>
      <c r="L36" s="26" t="n">
        <v>17.4</v>
      </c>
      <c r="M36" s="26" t="n">
        <v>2.5</v>
      </c>
      <c r="N36" s="30" t="n">
        <v>1209.5</v>
      </c>
      <c r="O36" s="23" t="n">
        <v>123</v>
      </c>
      <c r="S36" s="19" t="n">
        <f aca="false">$C$59</f>
        <v>176.946</v>
      </c>
      <c r="T36" s="19" t="n">
        <f aca="false">$N$59</f>
        <v>1254.62796078431</v>
      </c>
    </row>
    <row r="37" customFormat="false" ht="21.6" hidden="false" customHeight="true" outlineLevel="0" collapsed="false">
      <c r="A37" s="20" t="n">
        <v>2549</v>
      </c>
      <c r="B37" s="26" t="n">
        <v>159.7</v>
      </c>
      <c r="C37" s="26" t="n">
        <v>261.2</v>
      </c>
      <c r="D37" s="27" t="n">
        <v>100.3</v>
      </c>
      <c r="E37" s="26" t="n">
        <v>263.4</v>
      </c>
      <c r="F37" s="26" t="n">
        <v>322.3</v>
      </c>
      <c r="G37" s="26" t="n">
        <v>177.8</v>
      </c>
      <c r="H37" s="26" t="n">
        <v>52.8</v>
      </c>
      <c r="I37" s="26" t="n">
        <v>0</v>
      </c>
      <c r="J37" s="26" t="n">
        <v>0</v>
      </c>
      <c r="K37" s="26" t="n">
        <v>0</v>
      </c>
      <c r="L37" s="26" t="n">
        <v>0.5</v>
      </c>
      <c r="M37" s="26" t="n">
        <v>11.2</v>
      </c>
      <c r="N37" s="30" t="n">
        <v>1349.2</v>
      </c>
      <c r="O37" s="23" t="n">
        <v>100</v>
      </c>
      <c r="S37" s="19" t="n">
        <f aca="false">$C$59</f>
        <v>176.946</v>
      </c>
      <c r="T37" s="19" t="n">
        <f aca="false">$N$59</f>
        <v>1254.62796078431</v>
      </c>
    </row>
    <row r="38" customFormat="false" ht="21.6" hidden="false" customHeight="true" outlineLevel="0" collapsed="false">
      <c r="A38" s="20" t="n">
        <v>2550</v>
      </c>
      <c r="B38" s="28" t="n">
        <v>44.9</v>
      </c>
      <c r="C38" s="26" t="n">
        <v>230</v>
      </c>
      <c r="D38" s="27" t="n">
        <v>143.2</v>
      </c>
      <c r="E38" s="26" t="n">
        <v>81</v>
      </c>
      <c r="F38" s="26" t="n">
        <v>343.5</v>
      </c>
      <c r="G38" s="26" t="n">
        <v>189.4</v>
      </c>
      <c r="H38" s="26" t="n">
        <v>44.4</v>
      </c>
      <c r="I38" s="26" t="n">
        <v>0.7</v>
      </c>
      <c r="J38" s="26" t="n">
        <v>0</v>
      </c>
      <c r="K38" s="26" t="n">
        <v>26.8</v>
      </c>
      <c r="L38" s="26" t="n">
        <v>49.1</v>
      </c>
      <c r="M38" s="26" t="n">
        <v>26.2</v>
      </c>
      <c r="N38" s="30" t="n">
        <v>1179.2</v>
      </c>
      <c r="O38" s="23" t="n">
        <v>103</v>
      </c>
      <c r="S38" s="19" t="n">
        <f aca="false">$C$59</f>
        <v>176.946</v>
      </c>
      <c r="T38" s="19" t="n">
        <f aca="false">$N$59</f>
        <v>1254.62796078431</v>
      </c>
    </row>
    <row r="39" customFormat="false" ht="21.6" hidden="false" customHeight="true" outlineLevel="0" collapsed="false">
      <c r="A39" s="20" t="n">
        <v>2551</v>
      </c>
      <c r="B39" s="28" t="n">
        <v>119.3</v>
      </c>
      <c r="C39" s="26" t="n">
        <v>190</v>
      </c>
      <c r="D39" s="27" t="n">
        <v>131.1</v>
      </c>
      <c r="E39" s="26" t="n">
        <v>140</v>
      </c>
      <c r="F39" s="26" t="n">
        <v>128.9</v>
      </c>
      <c r="G39" s="26" t="n">
        <v>293.7</v>
      </c>
      <c r="H39" s="26" t="n">
        <v>72.2</v>
      </c>
      <c r="I39" s="26" t="n">
        <v>25.6</v>
      </c>
      <c r="J39" s="26" t="n">
        <v>22.6</v>
      </c>
      <c r="K39" s="26" t="n">
        <v>0</v>
      </c>
      <c r="L39" s="26" t="n">
        <v>0</v>
      </c>
      <c r="M39" s="26" t="n">
        <v>97.3</v>
      </c>
      <c r="N39" s="22" t="n">
        <v>1220.7</v>
      </c>
      <c r="O39" s="23" t="n">
        <v>128</v>
      </c>
      <c r="S39" s="19" t="n">
        <f aca="false">$C$59</f>
        <v>176.946</v>
      </c>
      <c r="T39" s="19" t="n">
        <f aca="false">$N$59</f>
        <v>1254.62796078431</v>
      </c>
    </row>
    <row r="40" customFormat="false" ht="21.6" hidden="false" customHeight="true" outlineLevel="0" collapsed="false">
      <c r="A40" s="20" t="n">
        <v>2552</v>
      </c>
      <c r="B40" s="28" t="n">
        <v>70.3</v>
      </c>
      <c r="C40" s="26" t="n">
        <v>236.6</v>
      </c>
      <c r="D40" s="28" t="n">
        <v>141.7</v>
      </c>
      <c r="E40" s="26" t="n">
        <v>156.1</v>
      </c>
      <c r="F40" s="26" t="n">
        <v>162.2</v>
      </c>
      <c r="G40" s="26" t="n">
        <v>170.2</v>
      </c>
      <c r="H40" s="26" t="n">
        <v>41.7</v>
      </c>
      <c r="I40" s="26" t="n">
        <v>0</v>
      </c>
      <c r="J40" s="26" t="n">
        <v>0</v>
      </c>
      <c r="K40" s="26" t="n">
        <v>52.9</v>
      </c>
      <c r="L40" s="26" t="n">
        <v>0</v>
      </c>
      <c r="M40" s="26" t="n">
        <v>29.8</v>
      </c>
      <c r="N40" s="22" t="n">
        <v>1061.5</v>
      </c>
      <c r="O40" s="23" t="n">
        <v>106</v>
      </c>
      <c r="S40" s="19" t="n">
        <f aca="false">$C$59</f>
        <v>176.946</v>
      </c>
      <c r="T40" s="19" t="n">
        <f aca="false">$N$59</f>
        <v>1254.62796078431</v>
      </c>
    </row>
    <row r="41" customFormat="false" ht="21.6" hidden="false" customHeight="true" outlineLevel="0" collapsed="false">
      <c r="A41" s="20" t="n">
        <v>2553</v>
      </c>
      <c r="B41" s="28" t="n">
        <v>52.8</v>
      </c>
      <c r="C41" s="26" t="n">
        <v>74.3</v>
      </c>
      <c r="D41" s="27" t="n">
        <v>110</v>
      </c>
      <c r="E41" s="26" t="n">
        <v>264.2</v>
      </c>
      <c r="F41" s="26" t="n">
        <v>443.6</v>
      </c>
      <c r="G41" s="26" t="n">
        <v>185.7</v>
      </c>
      <c r="H41" s="26" t="n">
        <v>76.7</v>
      </c>
      <c r="I41" s="26" t="n">
        <v>0</v>
      </c>
      <c r="J41" s="26" t="n">
        <v>12.3</v>
      </c>
      <c r="K41" s="26" t="n">
        <v>5.5</v>
      </c>
      <c r="L41" s="26" t="n">
        <v>31</v>
      </c>
      <c r="M41" s="26" t="n">
        <v>101.6</v>
      </c>
      <c r="N41" s="22" t="n">
        <v>1357.7</v>
      </c>
      <c r="O41" s="23" t="n">
        <v>112</v>
      </c>
      <c r="S41" s="19" t="n">
        <f aca="false">$C$59</f>
        <v>176.946</v>
      </c>
      <c r="T41" s="19" t="n">
        <f aca="false">$N$59</f>
        <v>1254.62796078431</v>
      </c>
    </row>
    <row r="42" customFormat="false" ht="21.6" hidden="false" customHeight="true" outlineLevel="0" collapsed="false">
      <c r="A42" s="20" t="n">
        <v>2554</v>
      </c>
      <c r="B42" s="28" t="n">
        <v>121.1</v>
      </c>
      <c r="C42" s="26" t="n">
        <v>361.2</v>
      </c>
      <c r="D42" s="27" t="n">
        <v>261.7</v>
      </c>
      <c r="E42" s="26" t="n">
        <v>298</v>
      </c>
      <c r="F42" s="26" t="n">
        <v>355.4</v>
      </c>
      <c r="G42" s="26" t="n">
        <v>240.5</v>
      </c>
      <c r="H42" s="26" t="n">
        <v>125.9</v>
      </c>
      <c r="I42" s="26" t="n">
        <v>1.6</v>
      </c>
      <c r="J42" s="26" t="n">
        <v>0</v>
      </c>
      <c r="K42" s="26" t="n">
        <v>10.7</v>
      </c>
      <c r="L42" s="26" t="n">
        <v>1.8</v>
      </c>
      <c r="M42" s="26" t="n">
        <v>55.4</v>
      </c>
      <c r="N42" s="22" t="n">
        <v>1833.3</v>
      </c>
      <c r="O42" s="23" t="n">
        <v>129</v>
      </c>
      <c r="S42" s="19" t="n">
        <f aca="false">$C$59</f>
        <v>176.946</v>
      </c>
      <c r="T42" s="19" t="n">
        <f aca="false">$N$59</f>
        <v>1254.62796078431</v>
      </c>
    </row>
    <row r="43" customFormat="false" ht="21.6" hidden="false" customHeight="true" outlineLevel="0" collapsed="false">
      <c r="A43" s="20" t="n">
        <v>2555</v>
      </c>
      <c r="B43" s="28" t="n">
        <v>110.3</v>
      </c>
      <c r="C43" s="26" t="n">
        <v>384.2</v>
      </c>
      <c r="D43" s="27" t="n">
        <v>87.7</v>
      </c>
      <c r="E43" s="26" t="n">
        <v>177.6</v>
      </c>
      <c r="F43" s="26" t="n">
        <v>160.4</v>
      </c>
      <c r="G43" s="26" t="n">
        <v>448</v>
      </c>
      <c r="H43" s="26" t="n">
        <v>88.3</v>
      </c>
      <c r="I43" s="26" t="n">
        <v>53.5</v>
      </c>
      <c r="J43" s="26" t="n">
        <v>0</v>
      </c>
      <c r="K43" s="26" t="n">
        <v>57.6</v>
      </c>
      <c r="L43" s="26" t="n">
        <v>14</v>
      </c>
      <c r="M43" s="26" t="n">
        <v>29.9</v>
      </c>
      <c r="N43" s="22" t="n">
        <v>1611.5</v>
      </c>
      <c r="O43" s="23" t="n">
        <v>128</v>
      </c>
      <c r="S43" s="19" t="n">
        <f aca="false">$C$59</f>
        <v>176.946</v>
      </c>
      <c r="T43" s="19" t="n">
        <f aca="false">$N$59</f>
        <v>1254.62796078431</v>
      </c>
    </row>
    <row r="44" customFormat="false" ht="21.6" hidden="false" customHeight="true" outlineLevel="0" collapsed="false">
      <c r="A44" s="20" t="n">
        <v>2556</v>
      </c>
      <c r="B44" s="28" t="n">
        <v>22.7</v>
      </c>
      <c r="C44" s="26" t="n">
        <v>80.9</v>
      </c>
      <c r="D44" s="27" t="n">
        <v>88.5</v>
      </c>
      <c r="E44" s="26" t="n">
        <v>197.8</v>
      </c>
      <c r="F44" s="26" t="n">
        <v>468</v>
      </c>
      <c r="G44" s="26" t="n">
        <v>156.1</v>
      </c>
      <c r="H44" s="26" t="n">
        <v>104.8</v>
      </c>
      <c r="I44" s="26" t="n">
        <v>5.4</v>
      </c>
      <c r="J44" s="26" t="n">
        <v>34.3</v>
      </c>
      <c r="K44" s="26" t="n">
        <v>0</v>
      </c>
      <c r="L44" s="26" t="n">
        <v>1.5</v>
      </c>
      <c r="M44" s="26" t="n">
        <v>28.3</v>
      </c>
      <c r="N44" s="22" t="n">
        <v>1188.3</v>
      </c>
      <c r="O44" s="23" t="n">
        <v>110</v>
      </c>
      <c r="S44" s="19" t="n">
        <f aca="false">$C$59</f>
        <v>176.946</v>
      </c>
      <c r="T44" s="19" t="n">
        <f aca="false">$N$59</f>
        <v>1254.62796078431</v>
      </c>
    </row>
    <row r="45" customFormat="false" ht="21.6" hidden="false" customHeight="true" outlineLevel="0" collapsed="false">
      <c r="A45" s="20" t="n">
        <v>2557</v>
      </c>
      <c r="B45" s="28" t="n">
        <v>67.8</v>
      </c>
      <c r="C45" s="26" t="n">
        <v>169.8</v>
      </c>
      <c r="D45" s="27" t="n">
        <v>244.5</v>
      </c>
      <c r="E45" s="26" t="n">
        <v>247.1</v>
      </c>
      <c r="F45" s="26" t="n">
        <v>282.2</v>
      </c>
      <c r="G45" s="26" t="n">
        <v>202.4</v>
      </c>
      <c r="H45" s="26" t="n">
        <v>48.8</v>
      </c>
      <c r="I45" s="26" t="n">
        <v>84.6</v>
      </c>
      <c r="J45" s="26" t="n">
        <v>0</v>
      </c>
      <c r="K45" s="26" t="n">
        <v>54.5</v>
      </c>
      <c r="L45" s="26" t="n">
        <v>0</v>
      </c>
      <c r="M45" s="26" t="n">
        <v>17.3</v>
      </c>
      <c r="N45" s="22" t="n">
        <v>1419</v>
      </c>
      <c r="O45" s="23" t="n">
        <v>116</v>
      </c>
      <c r="S45" s="19" t="n">
        <f aca="false">$C$59</f>
        <v>176.946</v>
      </c>
      <c r="T45" s="19" t="n">
        <f aca="false">$N$59</f>
        <v>1254.62796078431</v>
      </c>
    </row>
    <row r="46" customFormat="false" ht="21.6" hidden="false" customHeight="true" outlineLevel="0" collapsed="false">
      <c r="A46" s="20" t="n">
        <v>2558</v>
      </c>
      <c r="B46" s="28" t="n">
        <v>142.6</v>
      </c>
      <c r="C46" s="26" t="n">
        <v>110.2</v>
      </c>
      <c r="D46" s="27" t="n">
        <v>101.7</v>
      </c>
      <c r="E46" s="26" t="n">
        <v>276.6</v>
      </c>
      <c r="F46" s="26" t="n">
        <v>168.6</v>
      </c>
      <c r="G46" s="26" t="n">
        <v>234.1</v>
      </c>
      <c r="H46" s="26" t="n">
        <v>139.2</v>
      </c>
      <c r="I46" s="26" t="n">
        <v>32.2</v>
      </c>
      <c r="J46" s="26" t="n">
        <v>61.7</v>
      </c>
      <c r="K46" s="26" t="n">
        <v>79.8</v>
      </c>
      <c r="L46" s="26" t="n">
        <v>0</v>
      </c>
      <c r="M46" s="26" t="n">
        <v>0</v>
      </c>
      <c r="N46" s="22" t="n">
        <v>1346.7</v>
      </c>
      <c r="O46" s="23" t="n">
        <v>96</v>
      </c>
      <c r="S46" s="19" t="n">
        <f aca="false">$C$59</f>
        <v>176.946</v>
      </c>
      <c r="T46" s="19" t="n">
        <f aca="false">$N$59</f>
        <v>1254.62796078431</v>
      </c>
    </row>
    <row r="47" customFormat="false" ht="21.6" hidden="false" customHeight="true" outlineLevel="0" collapsed="false">
      <c r="A47" s="20" t="n">
        <v>2559</v>
      </c>
      <c r="B47" s="28" t="n">
        <v>4.2</v>
      </c>
      <c r="C47" s="26" t="n">
        <v>134.2</v>
      </c>
      <c r="D47" s="27" t="n">
        <v>139.7</v>
      </c>
      <c r="E47" s="26" t="n">
        <v>183.7</v>
      </c>
      <c r="F47" s="26" t="n">
        <v>301.1</v>
      </c>
      <c r="G47" s="26" t="n">
        <v>242</v>
      </c>
      <c r="H47" s="26" t="n">
        <v>87.6</v>
      </c>
      <c r="I47" s="26" t="n">
        <v>54.6</v>
      </c>
      <c r="J47" s="26" t="n">
        <v>8</v>
      </c>
      <c r="K47" s="26" t="n">
        <v>73.2</v>
      </c>
      <c r="L47" s="26" t="n">
        <v>0</v>
      </c>
      <c r="M47" s="26" t="n">
        <v>11.9</v>
      </c>
      <c r="N47" s="22" t="n">
        <f aca="false">SUM(B47:M47)</f>
        <v>1240.2</v>
      </c>
      <c r="O47" s="23" t="n">
        <v>110</v>
      </c>
      <c r="S47" s="19" t="n">
        <f aca="false">$C$59</f>
        <v>176.946</v>
      </c>
      <c r="T47" s="19" t="n">
        <f aca="false">$N$59</f>
        <v>1254.62796078431</v>
      </c>
    </row>
    <row r="48" customFormat="false" ht="21.6" hidden="false" customHeight="true" outlineLevel="0" collapsed="false">
      <c r="A48" s="20" t="n">
        <v>2560</v>
      </c>
      <c r="B48" s="28" t="n">
        <v>82.5</v>
      </c>
      <c r="C48" s="26" t="n">
        <v>201</v>
      </c>
      <c r="D48" s="27" t="n">
        <v>158.1</v>
      </c>
      <c r="E48" s="26" t="n">
        <v>434.2</v>
      </c>
      <c r="F48" s="26" t="n">
        <v>196</v>
      </c>
      <c r="G48" s="26" t="n">
        <v>292.4</v>
      </c>
      <c r="H48" s="26" t="n">
        <v>188.6</v>
      </c>
      <c r="I48" s="26" t="n">
        <v>1.9</v>
      </c>
      <c r="J48" s="26" t="n">
        <v>20.6</v>
      </c>
      <c r="K48" s="26" t="n">
        <v>10.8</v>
      </c>
      <c r="L48" s="26" t="n">
        <v>27.1</v>
      </c>
      <c r="M48" s="26" t="n">
        <v>29.9</v>
      </c>
      <c r="N48" s="22" t="n">
        <f aca="false">SUM(B48:M48)</f>
        <v>1643.1</v>
      </c>
      <c r="O48" s="23" t="n">
        <v>123</v>
      </c>
      <c r="S48" s="19" t="n">
        <f aca="false">$C$59</f>
        <v>176.946</v>
      </c>
      <c r="T48" s="19" t="n">
        <f aca="false">$N$59</f>
        <v>1254.62796078431</v>
      </c>
    </row>
    <row r="49" customFormat="false" ht="21.6" hidden="false" customHeight="true" outlineLevel="0" collapsed="false">
      <c r="A49" s="20" t="n">
        <v>2561</v>
      </c>
      <c r="B49" s="28" t="n">
        <v>154.2</v>
      </c>
      <c r="C49" s="26" t="n">
        <v>72.9</v>
      </c>
      <c r="D49" s="27" t="n">
        <v>123.9</v>
      </c>
      <c r="E49" s="26" t="n">
        <v>285.9</v>
      </c>
      <c r="F49" s="26" t="n">
        <v>222.7</v>
      </c>
      <c r="G49" s="26" t="n">
        <v>146.7</v>
      </c>
      <c r="H49" s="26" t="n">
        <v>73.7</v>
      </c>
      <c r="I49" s="26" t="n">
        <v>24.7</v>
      </c>
      <c r="J49" s="26" t="n">
        <v>3.1</v>
      </c>
      <c r="K49" s="26" t="n">
        <v>22.8</v>
      </c>
      <c r="L49" s="26" t="n">
        <v>8.7</v>
      </c>
      <c r="M49" s="26" t="n">
        <v>6.8</v>
      </c>
      <c r="N49" s="22" t="n">
        <f aca="false">SUM(B49:M49)</f>
        <v>1146.1</v>
      </c>
      <c r="O49" s="23" t="n">
        <v>123</v>
      </c>
      <c r="S49" s="19" t="n">
        <f aca="false">$C$59</f>
        <v>176.946</v>
      </c>
      <c r="T49" s="19" t="n">
        <f aca="false">$N$59</f>
        <v>1254.62796078431</v>
      </c>
    </row>
    <row r="50" customFormat="false" ht="21.6" hidden="false" customHeight="true" outlineLevel="0" collapsed="false">
      <c r="A50" s="20" t="n">
        <v>2562</v>
      </c>
      <c r="B50" s="28" t="n">
        <v>5.1</v>
      </c>
      <c r="C50" s="26" t="n">
        <v>24.8</v>
      </c>
      <c r="D50" s="27" t="n">
        <v>20</v>
      </c>
      <c r="E50" s="26" t="n">
        <v>121.7</v>
      </c>
      <c r="F50" s="26" t="n">
        <v>487.3</v>
      </c>
      <c r="G50" s="26" t="n">
        <v>120.9</v>
      </c>
      <c r="H50" s="26" t="n">
        <v>24.5</v>
      </c>
      <c r="I50" s="26" t="n">
        <v>0.5</v>
      </c>
      <c r="J50" s="26" t="n">
        <v>4.4</v>
      </c>
      <c r="K50" s="26" t="n">
        <v>0</v>
      </c>
      <c r="L50" s="26" t="n">
        <v>0</v>
      </c>
      <c r="M50" s="26" t="n">
        <v>1.5</v>
      </c>
      <c r="N50" s="22" t="n">
        <f aca="false">SUM(B50:M50)</f>
        <v>810.7</v>
      </c>
      <c r="O50" s="23" t="n">
        <v>76</v>
      </c>
      <c r="S50" s="19" t="n">
        <f aca="false">$C$59</f>
        <v>176.946</v>
      </c>
      <c r="T50" s="19" t="n">
        <f aca="false">$N$59</f>
        <v>1254.62796078431</v>
      </c>
    </row>
    <row r="51" customFormat="false" ht="21.6" hidden="false" customHeight="true" outlineLevel="0" collapsed="false">
      <c r="A51" s="20" t="n">
        <v>2563</v>
      </c>
      <c r="B51" s="28" t="n">
        <v>81.5</v>
      </c>
      <c r="C51" s="26" t="n">
        <v>24.8</v>
      </c>
      <c r="D51" s="27" t="n">
        <v>205.4</v>
      </c>
      <c r="E51" s="26" t="n">
        <v>98.2</v>
      </c>
      <c r="F51" s="26" t="n">
        <v>355.8</v>
      </c>
      <c r="G51" s="26" t="n">
        <v>126.8</v>
      </c>
      <c r="H51" s="26" t="n">
        <v>55.4</v>
      </c>
      <c r="I51" s="26" t="n">
        <v>0.8</v>
      </c>
      <c r="J51" s="26" t="n">
        <v>0</v>
      </c>
      <c r="K51" s="26" t="n">
        <v>0</v>
      </c>
      <c r="L51" s="26" t="n">
        <v>18.6</v>
      </c>
      <c r="M51" s="26" t="n">
        <v>0</v>
      </c>
      <c r="N51" s="22" t="n">
        <f aca="false">SUM(B51:M51)</f>
        <v>967.3</v>
      </c>
      <c r="O51" s="23" t="n">
        <v>89</v>
      </c>
      <c r="Q51" s="31"/>
      <c r="S51" s="19" t="n">
        <f aca="false">$C$59</f>
        <v>176.946</v>
      </c>
      <c r="T51" s="19" t="n">
        <f aca="false">$N$59</f>
        <v>1254.62796078431</v>
      </c>
    </row>
    <row r="52" customFormat="false" ht="21.6" hidden="false" customHeight="true" outlineLevel="0" collapsed="false">
      <c r="A52" s="32" t="n">
        <v>2564</v>
      </c>
      <c r="B52" s="33" t="n">
        <v>152.4</v>
      </c>
      <c r="C52" s="34" t="n">
        <v>99.1</v>
      </c>
      <c r="D52" s="35" t="n">
        <v>149.2</v>
      </c>
      <c r="E52" s="34" t="n">
        <v>157.1</v>
      </c>
      <c r="F52" s="34" t="n">
        <v>181.1</v>
      </c>
      <c r="G52" s="34" t="n">
        <v>157.7</v>
      </c>
      <c r="H52" s="34" t="n">
        <v>93.2</v>
      </c>
      <c r="I52" s="34" t="n">
        <v>2.6</v>
      </c>
      <c r="J52" s="34" t="n">
        <v>0</v>
      </c>
      <c r="K52" s="34" t="n">
        <v>24.5</v>
      </c>
      <c r="L52" s="34" t="n">
        <v>24.5</v>
      </c>
      <c r="M52" s="34" t="n">
        <v>91</v>
      </c>
      <c r="N52" s="36" t="n">
        <v>1132.4</v>
      </c>
      <c r="O52" s="37" t="n">
        <v>120</v>
      </c>
      <c r="Q52" s="38"/>
      <c r="S52" s="19" t="n">
        <f aca="false">$C$59</f>
        <v>176.946</v>
      </c>
      <c r="T52" s="19" t="n">
        <f aca="false">$N$59</f>
        <v>1254.62796078431</v>
      </c>
    </row>
    <row r="53" customFormat="false" ht="21.6" hidden="false" customHeight="true" outlineLevel="0" collapsed="false">
      <c r="A53" s="20" t="n">
        <v>2565</v>
      </c>
      <c r="B53" s="28" t="n">
        <v>44.2</v>
      </c>
      <c r="C53" s="26" t="n">
        <v>170.7</v>
      </c>
      <c r="D53" s="27" t="n">
        <v>63.6</v>
      </c>
      <c r="E53" s="26" t="n">
        <v>191.9</v>
      </c>
      <c r="F53" s="26" t="n">
        <v>337.6</v>
      </c>
      <c r="G53" s="26" t="n">
        <v>161.9</v>
      </c>
      <c r="H53" s="26" t="n">
        <v>87.2</v>
      </c>
      <c r="I53" s="26" t="n">
        <v>22.1</v>
      </c>
      <c r="J53" s="26" t="n">
        <v>0.7</v>
      </c>
      <c r="K53" s="26" t="n">
        <v>0</v>
      </c>
      <c r="L53" s="26" t="n">
        <v>0</v>
      </c>
      <c r="M53" s="26" t="n">
        <v>11.9</v>
      </c>
      <c r="N53" s="22" t="n">
        <v>1091.8</v>
      </c>
      <c r="O53" s="23" t="n">
        <v>118</v>
      </c>
      <c r="Q53" s="38"/>
      <c r="S53" s="19" t="n">
        <f aca="false">$C$59</f>
        <v>176.946</v>
      </c>
      <c r="T53" s="19" t="n">
        <f aca="false">$N$59</f>
        <v>1254.62796078431</v>
      </c>
    </row>
    <row r="54" customFormat="false" ht="21.6" hidden="false" customHeight="true" outlineLevel="0" collapsed="false">
      <c r="A54" s="39" t="n">
        <v>2566</v>
      </c>
      <c r="B54" s="40" t="n">
        <v>22.8</v>
      </c>
      <c r="C54" s="41" t="n">
        <v>173</v>
      </c>
      <c r="D54" s="42" t="n">
        <v>122.1</v>
      </c>
      <c r="E54" s="41" t="n">
        <v>162.2</v>
      </c>
      <c r="F54" s="41" t="n">
        <v>192</v>
      </c>
      <c r="G54" s="41" t="n">
        <v>320.2</v>
      </c>
      <c r="H54" s="41" t="n">
        <v>92.9</v>
      </c>
      <c r="I54" s="41" t="n">
        <v>0</v>
      </c>
      <c r="J54" s="41" t="n">
        <v>0.7</v>
      </c>
      <c r="K54" s="41" t="n">
        <v>5</v>
      </c>
      <c r="L54" s="41" t="n">
        <v>2.7</v>
      </c>
      <c r="M54" s="41" t="n">
        <v>8.9</v>
      </c>
      <c r="N54" s="43" t="n">
        <v>1102.5</v>
      </c>
      <c r="O54" s="44" t="n">
        <v>100</v>
      </c>
      <c r="Q54" s="38" t="n">
        <f aca="false">N54</f>
        <v>1102.5</v>
      </c>
      <c r="S54" s="19" t="n">
        <f aca="false">$C$59</f>
        <v>176.946</v>
      </c>
      <c r="T54" s="19" t="n">
        <f aca="false">$N$59</f>
        <v>1254.62796078431</v>
      </c>
    </row>
    <row r="55" customFormat="false" ht="21.6" hidden="false" customHeight="true" outlineLevel="0" collapsed="false">
      <c r="A55" s="20" t="n">
        <v>2567</v>
      </c>
      <c r="B55" s="40"/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1"/>
      <c r="N55" s="43"/>
      <c r="O55" s="44"/>
      <c r="S55" s="19"/>
      <c r="T55" s="19"/>
    </row>
    <row r="56" customFormat="false" ht="21.6" hidden="false" customHeight="true" outlineLevel="0" collapsed="false">
      <c r="A56" s="20"/>
      <c r="B56" s="40"/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1"/>
      <c r="N56" s="43"/>
      <c r="O56" s="44"/>
      <c r="S56" s="19"/>
      <c r="T56" s="19"/>
    </row>
    <row r="57" customFormat="false" ht="21.6" hidden="false" customHeight="true" outlineLevel="0" collapsed="false">
      <c r="A57" s="20"/>
      <c r="B57" s="40"/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1"/>
      <c r="N57" s="43"/>
      <c r="O57" s="44"/>
      <c r="S57" s="19"/>
      <c r="T57" s="19"/>
    </row>
    <row r="58" customFormat="false" ht="21.6" hidden="false" customHeight="true" outlineLevel="0" collapsed="false">
      <c r="A58" s="45" t="s">
        <v>21</v>
      </c>
      <c r="B58" s="25" t="n">
        <v>181.6</v>
      </c>
      <c r="C58" s="25" t="n">
        <v>419.8</v>
      </c>
      <c r="D58" s="25" t="n">
        <v>292.4</v>
      </c>
      <c r="E58" s="25" t="n">
        <v>434.2</v>
      </c>
      <c r="F58" s="25" t="n">
        <v>591.9</v>
      </c>
      <c r="G58" s="25" t="n">
        <v>448</v>
      </c>
      <c r="H58" s="25" t="n">
        <v>188.6</v>
      </c>
      <c r="I58" s="25" t="n">
        <v>150.8</v>
      </c>
      <c r="J58" s="25" t="n">
        <v>114.4</v>
      </c>
      <c r="K58" s="25" t="n">
        <v>90.4</v>
      </c>
      <c r="L58" s="25" t="n">
        <v>88.4</v>
      </c>
      <c r="M58" s="25" t="n">
        <v>145.1</v>
      </c>
      <c r="N58" s="46" t="n">
        <v>1833.3</v>
      </c>
      <c r="O58" s="47" t="n">
        <v>157</v>
      </c>
      <c r="S58" s="19"/>
      <c r="T58" s="19"/>
    </row>
    <row r="59" customFormat="false" ht="21.6" hidden="false" customHeight="true" outlineLevel="0" collapsed="false">
      <c r="A59" s="48" t="s">
        <v>22</v>
      </c>
      <c r="B59" s="21" t="n">
        <v>77.368</v>
      </c>
      <c r="C59" s="21" t="n">
        <v>176.946</v>
      </c>
      <c r="D59" s="21" t="n">
        <v>131.87</v>
      </c>
      <c r="E59" s="21" t="n">
        <v>202.442</v>
      </c>
      <c r="F59" s="21" t="n">
        <v>273.421568627451</v>
      </c>
      <c r="G59" s="21" t="n">
        <v>218.8</v>
      </c>
      <c r="H59" s="21" t="n">
        <v>86.7274509803921</v>
      </c>
      <c r="I59" s="21" t="n">
        <v>23.6686274509804</v>
      </c>
      <c r="J59" s="21" t="n">
        <v>8.92745098039216</v>
      </c>
      <c r="K59" s="21" t="n">
        <v>13.6274509803922</v>
      </c>
      <c r="L59" s="21" t="n">
        <v>9.35686274509804</v>
      </c>
      <c r="M59" s="21" t="n">
        <v>31.4725490196079</v>
      </c>
      <c r="N59" s="22" t="n">
        <v>1254.62796078431</v>
      </c>
      <c r="O59" s="49" t="n">
        <v>115.08</v>
      </c>
      <c r="S59" s="2"/>
      <c r="T59" s="2"/>
    </row>
    <row r="60" customFormat="false" ht="21.6" hidden="false" customHeight="true" outlineLevel="0" collapsed="false">
      <c r="A60" s="50" t="s">
        <v>23</v>
      </c>
      <c r="B60" s="51" t="n">
        <v>0</v>
      </c>
      <c r="C60" s="51" t="n">
        <v>24.8</v>
      </c>
      <c r="D60" s="51" t="n">
        <v>19.9</v>
      </c>
      <c r="E60" s="51" t="n">
        <v>81</v>
      </c>
      <c r="F60" s="51" t="n">
        <v>67.9</v>
      </c>
      <c r="G60" s="51" t="n">
        <v>112.4</v>
      </c>
      <c r="H60" s="51" t="n">
        <v>11.8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2" t="n">
        <v>810.7</v>
      </c>
      <c r="O60" s="53" t="n">
        <v>76</v>
      </c>
    </row>
    <row r="61" customFormat="false" ht="21.6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21.6" hidden="false" customHeight="true" outlineLevel="0" collapsed="false">
      <c r="A62" s="54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6"/>
    </row>
    <row r="63" customFormat="false" ht="21.6" hidden="false" customHeight="true" outlineLevel="0" collapsed="false">
      <c r="A63" s="54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6"/>
    </row>
    <row r="64" customFormat="false" ht="21.6" hidden="false" customHeight="true" outlineLevel="0" collapsed="false">
      <c r="A64" s="59"/>
      <c r="B64" s="60"/>
      <c r="C64" s="61" t="s">
        <v>24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2"/>
      <c r="O64" s="63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64" t="s">
        <v>25</v>
      </c>
    </row>
    <row r="67" customFormat="false" ht="20.1" hidden="false" customHeight="true" outlineLevel="0" collapsed="false"/>
    <row r="68" customFormat="false" ht="20.1" hidden="false" customHeight="true" outlineLevel="0" collapsed="false">
      <c r="B68" s="65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4-03-14T02:20:52Z</cp:lastPrinted>
  <dcterms:modified xsi:type="dcterms:W3CDTF">2024-05-13T04:22:54Z</dcterms:modified>
  <cp:revision>0</cp:revision>
  <dc:subject/>
  <dc:title/>
</cp:coreProperties>
</file>