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Y.1C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5 ปริมาณฝนสะสม 1 เม.ย.65 - 31 มี.ค.66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4.7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Y.1C อ.เมือง จ.แพร่</a:t>
            </a:r>
          </a:p>
        </c:rich>
      </c:tx>
      <c:layout>
        <c:manualLayout>
          <c:xMode val="edge"/>
          <c:yMode val="edge"/>
          <c:x val="0.282350399654353"/>
          <c:y val="0.023896004588032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84859491493022"/>
          <c:w val="0.86152516742277"/>
          <c:h val="0.706684509016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3</c:f>
              <c:strCache>
                <c:ptCount val="29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</c:strCache>
            </c:strRef>
          </c:cat>
          <c:val>
            <c:numRef>
              <c:f>'std. - Y.1C'!$C$5:$C$33</c:f>
              <c:numCache>
                <c:formatCode>General</c:formatCode>
                <c:ptCount val="29"/>
                <c:pt idx="0">
                  <c:v>1295.8</c:v>
                </c:pt>
                <c:pt idx="1">
                  <c:v>1223.5</c:v>
                </c:pt>
                <c:pt idx="2">
                  <c:v>1195.53</c:v>
                </c:pt>
                <c:pt idx="3">
                  <c:v>994.7</c:v>
                </c:pt>
                <c:pt idx="4">
                  <c:v>1056</c:v>
                </c:pt>
                <c:pt idx="5">
                  <c:v>1239.8</c:v>
                </c:pt>
                <c:pt idx="6">
                  <c:v>1375.7</c:v>
                </c:pt>
                <c:pt idx="7">
                  <c:v>1103</c:v>
                </c:pt>
                <c:pt idx="8">
                  <c:v>1439.3</c:v>
                </c:pt>
                <c:pt idx="9">
                  <c:v>794</c:v>
                </c:pt>
                <c:pt idx="10">
                  <c:v>1328.6</c:v>
                </c:pt>
                <c:pt idx="11">
                  <c:v>1242.4</c:v>
                </c:pt>
                <c:pt idx="12">
                  <c:v>1410.8</c:v>
                </c:pt>
                <c:pt idx="13">
                  <c:v>1023.2</c:v>
                </c:pt>
                <c:pt idx="14">
                  <c:v>1193.3</c:v>
                </c:pt>
                <c:pt idx="15">
                  <c:v>1250.3</c:v>
                </c:pt>
                <c:pt idx="16">
                  <c:v>1136</c:v>
                </c:pt>
                <c:pt idx="17">
                  <c:v>1598.1</c:v>
                </c:pt>
                <c:pt idx="18">
                  <c:v>1464.2</c:v>
                </c:pt>
                <c:pt idx="19">
                  <c:v>1050.8</c:v>
                </c:pt>
                <c:pt idx="20">
                  <c:v>1171.8</c:v>
                </c:pt>
                <c:pt idx="21">
                  <c:v>857.5</c:v>
                </c:pt>
                <c:pt idx="22">
                  <c:v>1460.8</c:v>
                </c:pt>
                <c:pt idx="23">
                  <c:v>1617.4</c:v>
                </c:pt>
                <c:pt idx="24">
                  <c:v>1154.1</c:v>
                </c:pt>
                <c:pt idx="25">
                  <c:v>997</c:v>
                </c:pt>
                <c:pt idx="26">
                  <c:v>1303.4</c:v>
                </c:pt>
                <c:pt idx="27">
                  <c:v>1352</c:v>
                </c:pt>
                <c:pt idx="28">
                  <c:v>1263</c:v>
                </c:pt>
              </c:numCache>
            </c:numRef>
          </c:val>
        </c:ser>
        <c:gapWidth val="100"/>
        <c:overlap val="0"/>
        <c:axId val="23155092"/>
        <c:axId val="95969287"/>
      </c:barChart>
      <c:lineChart>
        <c:grouping val="standard"/>
        <c:varyColors val="0"/>
        <c:ser>
          <c:idx val="1"/>
          <c:order val="1"/>
          <c:tx>
            <c:strRef>
              <c:f>"ค่าเฉลี่ย  (2537 - 2564 )อยู่ระหว่างค่า+- SD 19 ปี"</c:f>
              <c:strCache>
                <c:ptCount val="1"/>
                <c:pt idx="0">
                  <c:v>ค่าเฉลี่ย  (2537 - 2564 )อยู่ระหว่างค่า+- SD 19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3</c:f>
              <c:strCache>
                <c:ptCount val="29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</c:strCache>
            </c:strRef>
          </c:cat>
          <c:val>
            <c:numRef>
              <c:f>'std. - Y.1C'!$E$5:$E$32</c:f>
              <c:numCache>
                <c:formatCode>General</c:formatCode>
                <c:ptCount val="28"/>
                <c:pt idx="0">
                  <c:v>1226.03678571429</c:v>
                </c:pt>
                <c:pt idx="1">
                  <c:v>1226.03678571429</c:v>
                </c:pt>
                <c:pt idx="2">
                  <c:v>1226.03678571429</c:v>
                </c:pt>
                <c:pt idx="3">
                  <c:v>1226.03678571429</c:v>
                </c:pt>
                <c:pt idx="4">
                  <c:v>1226.03678571429</c:v>
                </c:pt>
                <c:pt idx="5">
                  <c:v>1226.03678571429</c:v>
                </c:pt>
                <c:pt idx="6">
                  <c:v>1226.03678571429</c:v>
                </c:pt>
                <c:pt idx="7">
                  <c:v>1226.03678571429</c:v>
                </c:pt>
                <c:pt idx="8">
                  <c:v>1226.03678571429</c:v>
                </c:pt>
                <c:pt idx="9">
                  <c:v>1226.03678571429</c:v>
                </c:pt>
                <c:pt idx="10">
                  <c:v>1226.03678571429</c:v>
                </c:pt>
                <c:pt idx="11">
                  <c:v>1226.03678571429</c:v>
                </c:pt>
                <c:pt idx="12">
                  <c:v>1226.03678571429</c:v>
                </c:pt>
                <c:pt idx="13">
                  <c:v>1226.03678571429</c:v>
                </c:pt>
                <c:pt idx="14">
                  <c:v>1226.03678571429</c:v>
                </c:pt>
                <c:pt idx="15">
                  <c:v>1226.03678571429</c:v>
                </c:pt>
                <c:pt idx="16">
                  <c:v>1226.03678571429</c:v>
                </c:pt>
                <c:pt idx="17">
                  <c:v>1226.03678571429</c:v>
                </c:pt>
                <c:pt idx="18">
                  <c:v>1226.03678571429</c:v>
                </c:pt>
                <c:pt idx="19">
                  <c:v>1226.03678571429</c:v>
                </c:pt>
                <c:pt idx="20">
                  <c:v>1226.03678571429</c:v>
                </c:pt>
                <c:pt idx="21">
                  <c:v>1226.03678571429</c:v>
                </c:pt>
                <c:pt idx="22">
                  <c:v>1226.03678571429</c:v>
                </c:pt>
                <c:pt idx="23">
                  <c:v>1226.03678571429</c:v>
                </c:pt>
                <c:pt idx="24">
                  <c:v>1226.03678571429</c:v>
                </c:pt>
                <c:pt idx="25">
                  <c:v>1226.03678571429</c:v>
                </c:pt>
                <c:pt idx="26">
                  <c:v>1226.03678571429</c:v>
                </c:pt>
                <c:pt idx="27">
                  <c:v>1226.0367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3</c:f>
              <c:strCache>
                <c:ptCount val="29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</c:strCache>
            </c:strRef>
          </c:cat>
          <c:val>
            <c:numRef>
              <c:f>'std. - Y.1C'!$H$5:$H$32</c:f>
              <c:numCache>
                <c:formatCode>General</c:formatCode>
                <c:ptCount val="28"/>
                <c:pt idx="0">
                  <c:v>1428.45879749228</c:v>
                </c:pt>
                <c:pt idx="1">
                  <c:v>1428.45879749228</c:v>
                </c:pt>
                <c:pt idx="2">
                  <c:v>1428.45879749228</c:v>
                </c:pt>
                <c:pt idx="3">
                  <c:v>1428.45879749228</c:v>
                </c:pt>
                <c:pt idx="4">
                  <c:v>1428.45879749228</c:v>
                </c:pt>
                <c:pt idx="5">
                  <c:v>1428.45879749228</c:v>
                </c:pt>
                <c:pt idx="6">
                  <c:v>1428.45879749228</c:v>
                </c:pt>
                <c:pt idx="7">
                  <c:v>1428.45879749228</c:v>
                </c:pt>
                <c:pt idx="8">
                  <c:v>1428.45879749228</c:v>
                </c:pt>
                <c:pt idx="9">
                  <c:v>1428.45879749228</c:v>
                </c:pt>
                <c:pt idx="10">
                  <c:v>1428.45879749228</c:v>
                </c:pt>
                <c:pt idx="11">
                  <c:v>1428.45879749228</c:v>
                </c:pt>
                <c:pt idx="12">
                  <c:v>1428.45879749228</c:v>
                </c:pt>
                <c:pt idx="13">
                  <c:v>1428.45879749228</c:v>
                </c:pt>
                <c:pt idx="14">
                  <c:v>1428.45879749228</c:v>
                </c:pt>
                <c:pt idx="15">
                  <c:v>1428.45879749228</c:v>
                </c:pt>
                <c:pt idx="16">
                  <c:v>1428.45879749228</c:v>
                </c:pt>
                <c:pt idx="17">
                  <c:v>1428.45879749228</c:v>
                </c:pt>
                <c:pt idx="18">
                  <c:v>1428.45879749228</c:v>
                </c:pt>
                <c:pt idx="19">
                  <c:v>1428.45879749228</c:v>
                </c:pt>
                <c:pt idx="20">
                  <c:v>1428.45879749228</c:v>
                </c:pt>
                <c:pt idx="21">
                  <c:v>1428.45879749228</c:v>
                </c:pt>
                <c:pt idx="22">
                  <c:v>1428.45879749228</c:v>
                </c:pt>
                <c:pt idx="23">
                  <c:v>1428.45879749228</c:v>
                </c:pt>
                <c:pt idx="24">
                  <c:v>1428.45879749228</c:v>
                </c:pt>
                <c:pt idx="25">
                  <c:v>1428.45879749228</c:v>
                </c:pt>
                <c:pt idx="26">
                  <c:v>1428.45879749228</c:v>
                </c:pt>
                <c:pt idx="27">
                  <c:v>1428.45879749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3</c:f>
              <c:strCache>
                <c:ptCount val="29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</c:strCache>
            </c:strRef>
          </c:cat>
          <c:val>
            <c:numRef>
              <c:f>'std. - Y.1C'!$F$5:$F$32</c:f>
              <c:numCache>
                <c:formatCode>General</c:formatCode>
                <c:ptCount val="28"/>
                <c:pt idx="0">
                  <c:v>1023.6147739363</c:v>
                </c:pt>
                <c:pt idx="1">
                  <c:v>1023.6147739363</c:v>
                </c:pt>
                <c:pt idx="2">
                  <c:v>1023.6147739363</c:v>
                </c:pt>
                <c:pt idx="3">
                  <c:v>1023.6147739363</c:v>
                </c:pt>
                <c:pt idx="4">
                  <c:v>1023.6147739363</c:v>
                </c:pt>
                <c:pt idx="5">
                  <c:v>1023.6147739363</c:v>
                </c:pt>
                <c:pt idx="6">
                  <c:v>1023.6147739363</c:v>
                </c:pt>
                <c:pt idx="7">
                  <c:v>1023.6147739363</c:v>
                </c:pt>
                <c:pt idx="8">
                  <c:v>1023.6147739363</c:v>
                </c:pt>
                <c:pt idx="9">
                  <c:v>1023.6147739363</c:v>
                </c:pt>
                <c:pt idx="10">
                  <c:v>1023.6147739363</c:v>
                </c:pt>
                <c:pt idx="11">
                  <c:v>1023.6147739363</c:v>
                </c:pt>
                <c:pt idx="12">
                  <c:v>1023.6147739363</c:v>
                </c:pt>
                <c:pt idx="13">
                  <c:v>1023.6147739363</c:v>
                </c:pt>
                <c:pt idx="14">
                  <c:v>1023.6147739363</c:v>
                </c:pt>
                <c:pt idx="15">
                  <c:v>1023.6147739363</c:v>
                </c:pt>
                <c:pt idx="16">
                  <c:v>1023.6147739363</c:v>
                </c:pt>
                <c:pt idx="17">
                  <c:v>1023.6147739363</c:v>
                </c:pt>
                <c:pt idx="18">
                  <c:v>1023.6147739363</c:v>
                </c:pt>
                <c:pt idx="19">
                  <c:v>1023.6147739363</c:v>
                </c:pt>
                <c:pt idx="20">
                  <c:v>1023.6147739363</c:v>
                </c:pt>
                <c:pt idx="21">
                  <c:v>1023.6147739363</c:v>
                </c:pt>
                <c:pt idx="22">
                  <c:v>1023.6147739363</c:v>
                </c:pt>
                <c:pt idx="23">
                  <c:v>1023.6147739363</c:v>
                </c:pt>
                <c:pt idx="24">
                  <c:v>1023.6147739363</c:v>
                </c:pt>
                <c:pt idx="25">
                  <c:v>1023.6147739363</c:v>
                </c:pt>
                <c:pt idx="26">
                  <c:v>1023.6147739363</c:v>
                </c:pt>
                <c:pt idx="27">
                  <c:v>1023.6147739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55092"/>
        <c:axId val="95969287"/>
      </c:lineChart>
      <c:catAx>
        <c:axId val="23155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5969287"/>
        <c:crossesAt val="0"/>
        <c:auto val="1"/>
        <c:lblAlgn val="ctr"/>
        <c:lblOffset val="100"/>
        <c:noMultiLvlLbl val="0"/>
      </c:catAx>
      <c:valAx>
        <c:axId val="9596928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456445548970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155092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00172823504"/>
          <c:y val="0.469763588861276"/>
          <c:w val="0.318556923741629"/>
          <c:h val="0.202319505512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Y.1C อ.เมือง จ.แพร่</a:t>
            </a:r>
          </a:p>
        </c:rich>
      </c:tx>
      <c:layout>
        <c:manualLayout>
          <c:xMode val="edge"/>
          <c:yMode val="edge"/>
          <c:x val="0.334629509613307"/>
          <c:y val="0.019562862422736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04925469863902"/>
          <c:y val="0.184604600777417"/>
          <c:w val="0.854914668394902"/>
          <c:h val="0.740839864907921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Y.1C'!$B$5:$B$33</c:f>
              <c:strCache>
                <c:ptCount val="29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</c:strCache>
            </c:strRef>
          </c:cat>
          <c:val>
            <c:numRef>
              <c:f>'std. - Y.1C'!$C$5:$C$33</c:f>
              <c:numCache>
                <c:formatCode>General</c:formatCode>
                <c:ptCount val="29"/>
                <c:pt idx="0">
                  <c:v>1295.8</c:v>
                </c:pt>
                <c:pt idx="1">
                  <c:v>1223.5</c:v>
                </c:pt>
                <c:pt idx="2">
                  <c:v>1195.53</c:v>
                </c:pt>
                <c:pt idx="3">
                  <c:v>994.7</c:v>
                </c:pt>
                <c:pt idx="4">
                  <c:v>1056</c:v>
                </c:pt>
                <c:pt idx="5">
                  <c:v>1239.8</c:v>
                </c:pt>
                <c:pt idx="6">
                  <c:v>1375.7</c:v>
                </c:pt>
                <c:pt idx="7">
                  <c:v>1103</c:v>
                </c:pt>
                <c:pt idx="8">
                  <c:v>1439.3</c:v>
                </c:pt>
                <c:pt idx="9">
                  <c:v>794</c:v>
                </c:pt>
                <c:pt idx="10">
                  <c:v>1328.6</c:v>
                </c:pt>
                <c:pt idx="11">
                  <c:v>1242.4</c:v>
                </c:pt>
                <c:pt idx="12">
                  <c:v>1410.8</c:v>
                </c:pt>
                <c:pt idx="13">
                  <c:v>1023.2</c:v>
                </c:pt>
                <c:pt idx="14">
                  <c:v>1193.3</c:v>
                </c:pt>
                <c:pt idx="15">
                  <c:v>1250.3</c:v>
                </c:pt>
                <c:pt idx="16">
                  <c:v>1136</c:v>
                </c:pt>
                <c:pt idx="17">
                  <c:v>1598.1</c:v>
                </c:pt>
                <c:pt idx="18">
                  <c:v>1464.2</c:v>
                </c:pt>
                <c:pt idx="19">
                  <c:v>1050.8</c:v>
                </c:pt>
                <c:pt idx="20">
                  <c:v>1171.8</c:v>
                </c:pt>
                <c:pt idx="21">
                  <c:v>857.5</c:v>
                </c:pt>
                <c:pt idx="22">
                  <c:v>1460.8</c:v>
                </c:pt>
                <c:pt idx="23">
                  <c:v>1617.4</c:v>
                </c:pt>
                <c:pt idx="24">
                  <c:v>1154.1</c:v>
                </c:pt>
                <c:pt idx="25">
                  <c:v>997</c:v>
                </c:pt>
                <c:pt idx="26">
                  <c:v>1303.4</c:v>
                </c:pt>
                <c:pt idx="27">
                  <c:v>1352</c:v>
                </c:pt>
                <c:pt idx="28">
                  <c:v>1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37 - 2564 ) 28 ปี"</c:f>
              <c:strCache>
                <c:ptCount val="1"/>
                <c:pt idx="0">
                  <c:v>ค่าเฉลี่ย  (2537 - 2564 ) 2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3</c:f>
              <c:strCache>
                <c:ptCount val="29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</c:strCache>
            </c:strRef>
          </c:cat>
          <c:val>
            <c:numRef>
              <c:f>'std. - Y.1C'!$E$5:$E$32</c:f>
              <c:numCache>
                <c:formatCode>General</c:formatCode>
                <c:ptCount val="28"/>
                <c:pt idx="0">
                  <c:v>1226.03678571429</c:v>
                </c:pt>
                <c:pt idx="1">
                  <c:v>1226.03678571429</c:v>
                </c:pt>
                <c:pt idx="2">
                  <c:v>1226.03678571429</c:v>
                </c:pt>
                <c:pt idx="3">
                  <c:v>1226.03678571429</c:v>
                </c:pt>
                <c:pt idx="4">
                  <c:v>1226.03678571429</c:v>
                </c:pt>
                <c:pt idx="5">
                  <c:v>1226.03678571429</c:v>
                </c:pt>
                <c:pt idx="6">
                  <c:v>1226.03678571429</c:v>
                </c:pt>
                <c:pt idx="7">
                  <c:v>1226.03678571429</c:v>
                </c:pt>
                <c:pt idx="8">
                  <c:v>1226.03678571429</c:v>
                </c:pt>
                <c:pt idx="9">
                  <c:v>1226.03678571429</c:v>
                </c:pt>
                <c:pt idx="10">
                  <c:v>1226.03678571429</c:v>
                </c:pt>
                <c:pt idx="11">
                  <c:v>1226.03678571429</c:v>
                </c:pt>
                <c:pt idx="12">
                  <c:v>1226.03678571429</c:v>
                </c:pt>
                <c:pt idx="13">
                  <c:v>1226.03678571429</c:v>
                </c:pt>
                <c:pt idx="14">
                  <c:v>1226.03678571429</c:v>
                </c:pt>
                <c:pt idx="15">
                  <c:v>1226.03678571429</c:v>
                </c:pt>
                <c:pt idx="16">
                  <c:v>1226.03678571429</c:v>
                </c:pt>
                <c:pt idx="17">
                  <c:v>1226.03678571429</c:v>
                </c:pt>
                <c:pt idx="18">
                  <c:v>1226.03678571429</c:v>
                </c:pt>
                <c:pt idx="19">
                  <c:v>1226.03678571429</c:v>
                </c:pt>
                <c:pt idx="20">
                  <c:v>1226.03678571429</c:v>
                </c:pt>
                <c:pt idx="21">
                  <c:v>1226.03678571429</c:v>
                </c:pt>
                <c:pt idx="22">
                  <c:v>1226.03678571429</c:v>
                </c:pt>
                <c:pt idx="23">
                  <c:v>1226.03678571429</c:v>
                </c:pt>
                <c:pt idx="24">
                  <c:v>1226.03678571429</c:v>
                </c:pt>
                <c:pt idx="25">
                  <c:v>1226.03678571429</c:v>
                </c:pt>
                <c:pt idx="26">
                  <c:v>1226.03678571429</c:v>
                </c:pt>
                <c:pt idx="27">
                  <c:v>1226.0367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2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3</c:f>
              <c:strCache>
                <c:ptCount val="29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</c:strCache>
            </c:strRef>
          </c:cat>
          <c:val>
            <c:numRef>
              <c:f>'std. - Y.1C'!$D$5:$D$33</c:f>
              <c:numCache>
                <c:formatCode>General</c:formatCode>
                <c:ptCount val="29"/>
                <c:pt idx="28">
                  <c:v>1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36477"/>
        <c:axId val="59602428"/>
      </c:lineChart>
      <c:catAx>
        <c:axId val="62736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9602428"/>
        <c:crossesAt val="0"/>
        <c:auto val="1"/>
        <c:lblAlgn val="ctr"/>
        <c:lblOffset val="100"/>
        <c:noMultiLvlLbl val="0"/>
      </c:catAx>
      <c:valAx>
        <c:axId val="5960242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544765181928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73647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905595160942"/>
          <c:y val="0.485248199834321"/>
          <c:w val="0.240829552819183"/>
          <c:h val="0.16637991461161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5720</xdr:colOff>
      <xdr:row>16</xdr:row>
      <xdr:rowOff>12240</xdr:rowOff>
    </xdr:from>
    <xdr:to>
      <xdr:col>5</xdr:col>
      <xdr:colOff>402120</xdr:colOff>
      <xdr:row>17</xdr:row>
      <xdr:rowOff>74520</xdr:rowOff>
    </xdr:to>
    <xdr:sp>
      <xdr:nvSpPr>
        <xdr:cNvPr id="1" name="TextBox 1"/>
        <xdr:cNvSpPr/>
      </xdr:nvSpPr>
      <xdr:spPr>
        <a:xfrm>
          <a:off x="3386880" y="2613240"/>
          <a:ext cx="1079280" cy="224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2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8400</xdr:colOff>
      <xdr:row>12</xdr:row>
      <xdr:rowOff>21240</xdr:rowOff>
    </xdr:from>
    <xdr:to>
      <xdr:col>6</xdr:col>
      <xdr:colOff>493200</xdr:colOff>
      <xdr:row>13</xdr:row>
      <xdr:rowOff>83160</xdr:rowOff>
    </xdr:to>
    <xdr:sp>
      <xdr:nvSpPr>
        <xdr:cNvPr id="2" name="TextBox 1"/>
        <xdr:cNvSpPr/>
      </xdr:nvSpPr>
      <xdr:spPr>
        <a:xfrm>
          <a:off x="4222440" y="1972080"/>
          <a:ext cx="1147680" cy="2242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2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18</xdr:row>
      <xdr:rowOff>65520</xdr:rowOff>
    </xdr:from>
    <xdr:to>
      <xdr:col>7</xdr:col>
      <xdr:colOff>374400</xdr:colOff>
      <xdr:row>19</xdr:row>
      <xdr:rowOff>130320</xdr:rowOff>
    </xdr:to>
    <xdr:sp>
      <xdr:nvSpPr>
        <xdr:cNvPr id="3" name="TextBox 1"/>
        <xdr:cNvSpPr/>
      </xdr:nvSpPr>
      <xdr:spPr>
        <a:xfrm>
          <a:off x="4917960" y="2991600"/>
          <a:ext cx="1145880" cy="227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2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800</xdr:colOff>
      <xdr:row>14</xdr:row>
      <xdr:rowOff>41760</xdr:rowOff>
    </xdr:from>
    <xdr:to>
      <xdr:col>3</xdr:col>
      <xdr:colOff>158760</xdr:colOff>
      <xdr:row>19</xdr:row>
      <xdr:rowOff>1530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2074680" y="2719080"/>
          <a:ext cx="924480" cy="121320"/>
        </a:xfrm>
        <a:prstGeom prst="curvedConnector5">
          <a:avLst>
            <a:gd name="adj1" fmla="val 49980"/>
            <a:gd name="adj2" fmla="val 50000"/>
            <a:gd name="adj3" fmla="val 4998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33" activeCellId="0" sqref="K33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7</v>
      </c>
      <c r="C5" s="22" t="n">
        <v>1295.8</v>
      </c>
      <c r="D5" s="23"/>
      <c r="E5" s="24" t="n">
        <f aca="false">$C$75</f>
        <v>1226.03678571429</v>
      </c>
      <c r="F5" s="25" t="n">
        <f aca="false">+$C$78</f>
        <v>1023.6147739363</v>
      </c>
      <c r="G5" s="26" t="n">
        <f aca="false">$C$76</f>
        <v>202.42201177799</v>
      </c>
      <c r="H5" s="27" t="n">
        <f aca="false">+$C$79</f>
        <v>1428.45879749228</v>
      </c>
      <c r="I5" s="1" t="n">
        <v>1</v>
      </c>
    </row>
    <row r="6" customFormat="false" ht="11.4" hidden="false" customHeight="false" outlineLevel="0" collapsed="false">
      <c r="B6" s="28" t="n">
        <f aca="false">B5+1</f>
        <v>2538</v>
      </c>
      <c r="C6" s="29" t="n">
        <v>1223.5</v>
      </c>
      <c r="D6" s="23"/>
      <c r="E6" s="30" t="n">
        <f aca="false">$C$75</f>
        <v>1226.03678571429</v>
      </c>
      <c r="F6" s="31" t="n">
        <f aca="false">+$C$78</f>
        <v>1023.6147739363</v>
      </c>
      <c r="G6" s="32" t="n">
        <f aca="false">$C$76</f>
        <v>202.42201177799</v>
      </c>
      <c r="H6" s="33" t="n">
        <f aca="false">+$C$79</f>
        <v>1428.45879749228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39</v>
      </c>
      <c r="C7" s="29" t="n">
        <v>1195.53</v>
      </c>
      <c r="D7" s="23"/>
      <c r="E7" s="30" t="n">
        <f aca="false">$C$75</f>
        <v>1226.03678571429</v>
      </c>
      <c r="F7" s="31" t="n">
        <f aca="false">+$C$78</f>
        <v>1023.6147739363</v>
      </c>
      <c r="G7" s="32" t="n">
        <f aca="false">$C$76</f>
        <v>202.42201177799</v>
      </c>
      <c r="H7" s="33" t="n">
        <f aca="false">+$C$79</f>
        <v>1428.45879749228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0</v>
      </c>
      <c r="C8" s="29" t="n">
        <v>994.7</v>
      </c>
      <c r="D8" s="23"/>
      <c r="E8" s="30" t="n">
        <f aca="false">$C$75</f>
        <v>1226.03678571429</v>
      </c>
      <c r="F8" s="31" t="n">
        <f aca="false">+$C$78</f>
        <v>1023.6147739363</v>
      </c>
      <c r="G8" s="32" t="n">
        <f aca="false">$C$76</f>
        <v>202.42201177799</v>
      </c>
      <c r="H8" s="33" t="n">
        <f aca="false">+$C$79</f>
        <v>1428.45879749228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1</v>
      </c>
      <c r="C9" s="29" t="n">
        <v>1056</v>
      </c>
      <c r="D9" s="23"/>
      <c r="E9" s="30" t="n">
        <f aca="false">$C$75</f>
        <v>1226.03678571429</v>
      </c>
      <c r="F9" s="31" t="n">
        <f aca="false">+$C$78</f>
        <v>1023.6147739363</v>
      </c>
      <c r="G9" s="32" t="n">
        <f aca="false">$C$76</f>
        <v>202.42201177799</v>
      </c>
      <c r="H9" s="33" t="n">
        <f aca="false">+$C$79</f>
        <v>1428.45879749228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2</v>
      </c>
      <c r="C10" s="29" t="n">
        <v>1239.8</v>
      </c>
      <c r="D10" s="23"/>
      <c r="E10" s="30" t="n">
        <f aca="false">$C$75</f>
        <v>1226.03678571429</v>
      </c>
      <c r="F10" s="31" t="n">
        <f aca="false">+$C$78</f>
        <v>1023.6147739363</v>
      </c>
      <c r="G10" s="32" t="n">
        <f aca="false">$C$76</f>
        <v>202.42201177799</v>
      </c>
      <c r="H10" s="33" t="n">
        <f aca="false">+$C$79</f>
        <v>1428.45879749228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43</v>
      </c>
      <c r="C11" s="29" t="n">
        <v>1375.7</v>
      </c>
      <c r="D11" s="23"/>
      <c r="E11" s="30" t="n">
        <f aca="false">$C$75</f>
        <v>1226.03678571429</v>
      </c>
      <c r="F11" s="31" t="n">
        <f aca="false">+$C$78</f>
        <v>1023.6147739363</v>
      </c>
      <c r="G11" s="32" t="n">
        <f aca="false">$C$76</f>
        <v>202.42201177799</v>
      </c>
      <c r="H11" s="33" t="n">
        <f aca="false">+$C$79</f>
        <v>1428.45879749228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44</v>
      </c>
      <c r="C12" s="29" t="n">
        <v>1103</v>
      </c>
      <c r="D12" s="23"/>
      <c r="E12" s="30" t="n">
        <f aca="false">$C$75</f>
        <v>1226.03678571429</v>
      </c>
      <c r="F12" s="31" t="n">
        <f aca="false">+$C$78</f>
        <v>1023.6147739363</v>
      </c>
      <c r="G12" s="32" t="n">
        <f aca="false">$C$76</f>
        <v>202.42201177799</v>
      </c>
      <c r="H12" s="33" t="n">
        <f aca="false">+$C$79</f>
        <v>1428.45879749228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45</v>
      </c>
      <c r="C13" s="29" t="n">
        <v>1439.3</v>
      </c>
      <c r="D13" s="23"/>
      <c r="E13" s="30" t="n">
        <f aca="false">$C$75</f>
        <v>1226.03678571429</v>
      </c>
      <c r="F13" s="31" t="n">
        <f aca="false">+$C$78</f>
        <v>1023.6147739363</v>
      </c>
      <c r="G13" s="32" t="n">
        <f aca="false">$C$76</f>
        <v>202.42201177799</v>
      </c>
      <c r="H13" s="33" t="n">
        <f aca="false">+$C$79</f>
        <v>1428.45879749228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46</v>
      </c>
      <c r="C14" s="29" t="n">
        <v>794</v>
      </c>
      <c r="D14" s="23"/>
      <c r="E14" s="30" t="n">
        <f aca="false">$C$75</f>
        <v>1226.03678571429</v>
      </c>
      <c r="F14" s="31" t="n">
        <f aca="false">+$C$78</f>
        <v>1023.6147739363</v>
      </c>
      <c r="G14" s="32" t="n">
        <f aca="false">$C$76</f>
        <v>202.42201177799</v>
      </c>
      <c r="H14" s="33" t="n">
        <f aca="false">+$C$79</f>
        <v>1428.45879749228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47</v>
      </c>
      <c r="C15" s="29" t="n">
        <v>1328.6</v>
      </c>
      <c r="D15" s="23"/>
      <c r="E15" s="30" t="n">
        <f aca="false">$C$75</f>
        <v>1226.03678571429</v>
      </c>
      <c r="F15" s="31" t="n">
        <f aca="false">+$C$78</f>
        <v>1023.6147739363</v>
      </c>
      <c r="G15" s="32" t="n">
        <f aca="false">$C$76</f>
        <v>202.42201177799</v>
      </c>
      <c r="H15" s="33" t="n">
        <f aca="false">+$C$79</f>
        <v>1428.45879749228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48</v>
      </c>
      <c r="C16" s="29" t="n">
        <v>1242.4</v>
      </c>
      <c r="D16" s="23"/>
      <c r="E16" s="30" t="n">
        <f aca="false">$C$75</f>
        <v>1226.03678571429</v>
      </c>
      <c r="F16" s="31" t="n">
        <f aca="false">+$C$78</f>
        <v>1023.6147739363</v>
      </c>
      <c r="G16" s="32" t="n">
        <f aca="false">$C$76</f>
        <v>202.42201177799</v>
      </c>
      <c r="H16" s="33" t="n">
        <f aca="false">+$C$79</f>
        <v>1428.45879749228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49</v>
      </c>
      <c r="C17" s="29" t="n">
        <v>1410.8</v>
      </c>
      <c r="D17" s="23"/>
      <c r="E17" s="30" t="n">
        <f aca="false">$C$75</f>
        <v>1226.03678571429</v>
      </c>
      <c r="F17" s="31" t="n">
        <f aca="false">+$C$78</f>
        <v>1023.6147739363</v>
      </c>
      <c r="G17" s="32" t="n">
        <f aca="false">$C$76</f>
        <v>202.42201177799</v>
      </c>
      <c r="H17" s="33" t="n">
        <f aca="false">+$C$79</f>
        <v>1428.45879749228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0</v>
      </c>
      <c r="C18" s="29" t="n">
        <v>1023.2</v>
      </c>
      <c r="D18" s="23"/>
      <c r="E18" s="30" t="n">
        <f aca="false">$C$75</f>
        <v>1226.03678571429</v>
      </c>
      <c r="F18" s="31" t="n">
        <f aca="false">+$C$78</f>
        <v>1023.6147739363</v>
      </c>
      <c r="G18" s="32" t="n">
        <f aca="false">$C$76</f>
        <v>202.42201177799</v>
      </c>
      <c r="H18" s="33" t="n">
        <f aca="false">+$C$79</f>
        <v>1428.45879749228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1</v>
      </c>
      <c r="C19" s="29" t="n">
        <v>1193.3</v>
      </c>
      <c r="D19" s="23"/>
      <c r="E19" s="30" t="n">
        <f aca="false">$C$75</f>
        <v>1226.03678571429</v>
      </c>
      <c r="F19" s="31" t="n">
        <f aca="false">+$C$78</f>
        <v>1023.6147739363</v>
      </c>
      <c r="G19" s="32" t="n">
        <f aca="false">$C$76</f>
        <v>202.42201177799</v>
      </c>
      <c r="H19" s="33" t="n">
        <f aca="false">+$C$79</f>
        <v>1428.45879749228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2</v>
      </c>
      <c r="C20" s="34" t="n">
        <v>1250.3</v>
      </c>
      <c r="D20" s="23"/>
      <c r="E20" s="30" t="n">
        <f aca="false">$C$75</f>
        <v>1226.03678571429</v>
      </c>
      <c r="F20" s="31" t="n">
        <f aca="false">+$C$78</f>
        <v>1023.6147739363</v>
      </c>
      <c r="G20" s="32" t="n">
        <f aca="false">$C$76</f>
        <v>202.42201177799</v>
      </c>
      <c r="H20" s="33" t="n">
        <f aca="false">+$C$79</f>
        <v>1428.45879749228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53</v>
      </c>
      <c r="C21" s="34" t="n">
        <v>1136</v>
      </c>
      <c r="D21" s="23"/>
      <c r="E21" s="30" t="n">
        <f aca="false">$C$75</f>
        <v>1226.03678571429</v>
      </c>
      <c r="F21" s="31" t="n">
        <f aca="false">+$C$78</f>
        <v>1023.6147739363</v>
      </c>
      <c r="G21" s="32" t="n">
        <f aca="false">$C$76</f>
        <v>202.42201177799</v>
      </c>
      <c r="H21" s="33" t="n">
        <f aca="false">+$C$79</f>
        <v>1428.45879749228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54</v>
      </c>
      <c r="C22" s="34" t="n">
        <v>1598.1</v>
      </c>
      <c r="D22" s="23"/>
      <c r="E22" s="30" t="n">
        <f aca="false">$C$75</f>
        <v>1226.03678571429</v>
      </c>
      <c r="F22" s="31" t="n">
        <f aca="false">+$C$78</f>
        <v>1023.6147739363</v>
      </c>
      <c r="G22" s="32" t="n">
        <f aca="false">$C$76</f>
        <v>202.42201177799</v>
      </c>
      <c r="H22" s="33" t="n">
        <f aca="false">+$C$79</f>
        <v>1428.45879749228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55</v>
      </c>
      <c r="C23" s="34" t="n">
        <v>1464.2</v>
      </c>
      <c r="D23" s="23"/>
      <c r="E23" s="30" t="n">
        <f aca="false">$C$75</f>
        <v>1226.03678571429</v>
      </c>
      <c r="F23" s="31" t="n">
        <f aca="false">+$C$78</f>
        <v>1023.6147739363</v>
      </c>
      <c r="G23" s="32" t="n">
        <f aca="false">$C$76</f>
        <v>202.42201177799</v>
      </c>
      <c r="H23" s="33" t="n">
        <f aca="false">+$C$79</f>
        <v>1428.45879749228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56</v>
      </c>
      <c r="C24" s="34" t="n">
        <v>1050.8</v>
      </c>
      <c r="D24" s="23"/>
      <c r="E24" s="30" t="n">
        <f aca="false">$C$75</f>
        <v>1226.03678571429</v>
      </c>
      <c r="F24" s="31" t="n">
        <f aca="false">+$C$78</f>
        <v>1023.6147739363</v>
      </c>
      <c r="G24" s="32" t="n">
        <f aca="false">$C$76</f>
        <v>202.42201177799</v>
      </c>
      <c r="H24" s="33" t="n">
        <f aca="false">+$C$79</f>
        <v>1428.45879749228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57</v>
      </c>
      <c r="C25" s="34" t="n">
        <v>1171.8</v>
      </c>
      <c r="D25" s="23"/>
      <c r="E25" s="30" t="n">
        <f aca="false">$C$75</f>
        <v>1226.03678571429</v>
      </c>
      <c r="F25" s="31" t="n">
        <f aca="false">+$C$78</f>
        <v>1023.6147739363</v>
      </c>
      <c r="G25" s="32" t="n">
        <f aca="false">$C$76</f>
        <v>202.42201177799</v>
      </c>
      <c r="H25" s="33" t="n">
        <f aca="false">+$C$79</f>
        <v>1428.45879749228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58</v>
      </c>
      <c r="C26" s="34" t="n">
        <v>857.5</v>
      </c>
      <c r="D26" s="23"/>
      <c r="E26" s="30" t="n">
        <f aca="false">$C$75</f>
        <v>1226.03678571429</v>
      </c>
      <c r="F26" s="31" t="n">
        <f aca="false">+$C$78</f>
        <v>1023.6147739363</v>
      </c>
      <c r="G26" s="32" t="n">
        <f aca="false">$C$76</f>
        <v>202.42201177799</v>
      </c>
      <c r="H26" s="33" t="n">
        <f aca="false">+$C$79</f>
        <v>1428.45879749228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59</v>
      </c>
      <c r="C27" s="29" t="n">
        <v>1460.8</v>
      </c>
      <c r="D27" s="23"/>
      <c r="E27" s="30" t="n">
        <f aca="false">$C$75</f>
        <v>1226.03678571429</v>
      </c>
      <c r="F27" s="31" t="n">
        <f aca="false">+$C$78</f>
        <v>1023.6147739363</v>
      </c>
      <c r="G27" s="32" t="n">
        <f aca="false">$C$76</f>
        <v>202.42201177799</v>
      </c>
      <c r="H27" s="33" t="n">
        <f aca="false">+$C$79</f>
        <v>1428.45879749228</v>
      </c>
      <c r="I27" s="1" t="n">
        <f aca="false">I26+1</f>
        <v>23</v>
      </c>
      <c r="K27" s="35"/>
      <c r="L27" s="35"/>
      <c r="M27" s="35"/>
    </row>
    <row r="28" customFormat="false" ht="11.4" hidden="false" customHeight="false" outlineLevel="0" collapsed="false">
      <c r="B28" s="28" t="n">
        <v>2560</v>
      </c>
      <c r="C28" s="29" t="n">
        <v>1617.4</v>
      </c>
      <c r="D28" s="23"/>
      <c r="E28" s="30" t="n">
        <f aca="false">$C$75</f>
        <v>1226.03678571429</v>
      </c>
      <c r="F28" s="31" t="n">
        <f aca="false">+$C$78</f>
        <v>1023.6147739363</v>
      </c>
      <c r="G28" s="32" t="n">
        <f aca="false">$C$76</f>
        <v>202.42201177799</v>
      </c>
      <c r="H28" s="33" t="n">
        <f aca="false">+$C$79</f>
        <v>1428.45879749228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61</v>
      </c>
      <c r="C29" s="29" t="n">
        <v>1154.1</v>
      </c>
      <c r="D29" s="23"/>
      <c r="E29" s="30" t="n">
        <f aca="false">$C$75</f>
        <v>1226.03678571429</v>
      </c>
      <c r="F29" s="31" t="n">
        <f aca="false">+$C$78</f>
        <v>1023.6147739363</v>
      </c>
      <c r="G29" s="32" t="n">
        <f aca="false">$C$76</f>
        <v>202.42201177799</v>
      </c>
      <c r="H29" s="33" t="n">
        <f aca="false">+$C$79</f>
        <v>1428.45879749228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62</v>
      </c>
      <c r="C30" s="29" t="n">
        <v>997</v>
      </c>
      <c r="E30" s="30" t="n">
        <f aca="false">$C$75</f>
        <v>1226.03678571429</v>
      </c>
      <c r="F30" s="31" t="n">
        <f aca="false">+$C$78</f>
        <v>1023.6147739363</v>
      </c>
      <c r="G30" s="32" t="n">
        <f aca="false">$C$76</f>
        <v>202.42201177799</v>
      </c>
      <c r="H30" s="33" t="n">
        <f aca="false">+$C$79</f>
        <v>1428.45879749228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63</v>
      </c>
      <c r="C31" s="29" t="n">
        <v>1303.4</v>
      </c>
      <c r="D31" s="23"/>
      <c r="E31" s="30" t="n">
        <f aca="false">$C$75</f>
        <v>1226.03678571429</v>
      </c>
      <c r="F31" s="31" t="n">
        <f aca="false">+$C$78</f>
        <v>1023.6147739363</v>
      </c>
      <c r="G31" s="32" t="n">
        <f aca="false">$C$76</f>
        <v>202.42201177799</v>
      </c>
      <c r="H31" s="33" t="n">
        <f aca="false">+$C$79</f>
        <v>1428.45879749228</v>
      </c>
      <c r="I31" s="1" t="n">
        <f aca="false">I30+1</f>
        <v>27</v>
      </c>
    </row>
    <row r="32" customFormat="false" ht="13.2" hidden="false" customHeight="false" outlineLevel="0" collapsed="false">
      <c r="B32" s="36" t="n">
        <v>2564</v>
      </c>
      <c r="C32" s="34" t="n">
        <v>1352</v>
      </c>
      <c r="D32" s="37"/>
      <c r="E32" s="30" t="n">
        <f aca="false">$C$75</f>
        <v>1226.03678571429</v>
      </c>
      <c r="F32" s="31" t="n">
        <f aca="false">+$C$78</f>
        <v>1023.6147739363</v>
      </c>
      <c r="G32" s="32" t="n">
        <f aca="false">$C$76</f>
        <v>202.42201177799</v>
      </c>
      <c r="H32" s="33" t="n">
        <f aca="false">+$C$79</f>
        <v>1428.45879749228</v>
      </c>
      <c r="I32" s="1" t="n">
        <f aca="false">I31+1</f>
        <v>28</v>
      </c>
      <c r="K32" s="38" t="s">
        <v>14</v>
      </c>
      <c r="L32" s="38"/>
      <c r="M32" s="38"/>
      <c r="N32" s="38"/>
      <c r="P32" s="0"/>
    </row>
    <row r="33" customFormat="false" ht="11.4" hidden="false" customHeight="false" outlineLevel="0" collapsed="false">
      <c r="B33" s="39" t="n">
        <v>2565</v>
      </c>
      <c r="C33" s="40" t="n">
        <v>1263</v>
      </c>
      <c r="D33" s="41" t="n">
        <f aca="false">C33</f>
        <v>1263</v>
      </c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4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29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  <c r="J48" s="42"/>
      <c r="K48" s="42"/>
      <c r="L48" s="42"/>
      <c r="M48" s="42"/>
      <c r="N48" s="42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  <c r="J49" s="43"/>
      <c r="K49" s="43"/>
      <c r="L49" s="43"/>
      <c r="M49" s="43"/>
      <c r="N49" s="42"/>
    </row>
    <row r="50" customFormat="false" ht="11.4" hidden="false" customHeight="false" outlineLevel="0" collapsed="false">
      <c r="B50" s="28"/>
      <c r="C50" s="44"/>
      <c r="D50" s="23"/>
      <c r="E50" s="30"/>
      <c r="F50" s="31"/>
      <c r="G50" s="32"/>
      <c r="H50" s="33"/>
      <c r="J50" s="43"/>
      <c r="K50" s="43"/>
      <c r="L50" s="43"/>
      <c r="M50" s="43"/>
      <c r="N50" s="42"/>
    </row>
    <row r="51" customFormat="false" ht="11.4" hidden="false" customHeight="false" outlineLevel="0" collapsed="false">
      <c r="B51" s="28"/>
      <c r="C51" s="44"/>
      <c r="D51" s="23"/>
      <c r="E51" s="30"/>
      <c r="F51" s="31"/>
      <c r="G51" s="32"/>
      <c r="H51" s="33"/>
      <c r="J51" s="45"/>
      <c r="K51" s="46"/>
      <c r="L51" s="45"/>
      <c r="M51" s="47"/>
      <c r="N51" s="42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8"/>
      <c r="K52" s="49"/>
      <c r="L52" s="48"/>
      <c r="M52" s="50"/>
    </row>
    <row r="53" customFormat="false" ht="11.4" hidden="false" customHeight="false" outlineLevel="0" collapsed="false">
      <c r="B53" s="28"/>
      <c r="C53" s="34"/>
      <c r="D53" s="23"/>
      <c r="E53" s="30"/>
      <c r="F53" s="31"/>
      <c r="G53" s="32"/>
      <c r="H53" s="33"/>
      <c r="J53" s="48"/>
      <c r="K53" s="49"/>
      <c r="L53" s="48"/>
      <c r="M53" s="50"/>
    </row>
    <row r="54" customFormat="false" ht="11.4" hidden="false" customHeight="false" outlineLevel="0" collapsed="false">
      <c r="B54" s="28"/>
      <c r="C54" s="34"/>
      <c r="D54" s="23"/>
      <c r="E54" s="30"/>
      <c r="F54" s="31"/>
      <c r="G54" s="32"/>
      <c r="H54" s="33"/>
      <c r="J54" s="48"/>
      <c r="K54" s="49"/>
      <c r="L54" s="48"/>
      <c r="M54" s="50"/>
    </row>
    <row r="55" customFormat="false" ht="11.4" hidden="false" customHeight="false" outlineLevel="0" collapsed="false">
      <c r="B55" s="28"/>
      <c r="C55" s="34"/>
      <c r="D55" s="23"/>
      <c r="E55" s="30"/>
      <c r="F55" s="31"/>
      <c r="G55" s="32"/>
      <c r="H55" s="33"/>
      <c r="J55" s="48"/>
      <c r="K55" s="49"/>
      <c r="L55" s="48"/>
      <c r="M55" s="50"/>
    </row>
    <row r="56" customFormat="false" ht="11.4" hidden="false" customHeight="false" outlineLevel="0" collapsed="false">
      <c r="B56" s="28"/>
      <c r="C56" s="34"/>
      <c r="D56" s="23"/>
      <c r="E56" s="30"/>
      <c r="F56" s="31"/>
      <c r="G56" s="32"/>
      <c r="H56" s="33"/>
      <c r="J56" s="48"/>
      <c r="K56" s="49"/>
      <c r="L56" s="48"/>
      <c r="M56" s="50"/>
    </row>
    <row r="57" customFormat="false" ht="11.4" hidden="false" customHeight="false" outlineLevel="0" collapsed="false">
      <c r="B57" s="28"/>
      <c r="C57" s="34"/>
      <c r="D57" s="23"/>
      <c r="E57" s="30"/>
      <c r="F57" s="31"/>
      <c r="G57" s="32"/>
      <c r="H57" s="33"/>
      <c r="J57" s="48"/>
      <c r="K57" s="49"/>
      <c r="L57" s="48"/>
      <c r="M57" s="50"/>
    </row>
    <row r="58" customFormat="false" ht="11.4" hidden="false" customHeight="false" outlineLevel="0" collapsed="false">
      <c r="B58" s="28"/>
      <c r="C58" s="34"/>
      <c r="D58" s="23"/>
      <c r="E58" s="30"/>
      <c r="F58" s="31"/>
      <c r="G58" s="32"/>
      <c r="H58" s="33"/>
      <c r="J58" s="48"/>
      <c r="K58" s="49"/>
      <c r="L58" s="48"/>
      <c r="M58" s="50"/>
    </row>
    <row r="59" customFormat="false" ht="11.4" hidden="false" customHeight="false" outlineLevel="0" collapsed="false">
      <c r="B59" s="28"/>
      <c r="C59" s="34"/>
      <c r="D59" s="23"/>
      <c r="E59" s="30"/>
      <c r="F59" s="31"/>
      <c r="G59" s="32"/>
      <c r="H59" s="33"/>
      <c r="J59" s="48"/>
      <c r="K59" s="49"/>
      <c r="L59" s="48"/>
      <c r="M59" s="50"/>
    </row>
    <row r="60" customFormat="false" ht="11.4" hidden="false" customHeight="false" outlineLevel="0" collapsed="false">
      <c r="B60" s="28"/>
      <c r="C60" s="34"/>
      <c r="D60" s="23"/>
      <c r="E60" s="30"/>
      <c r="F60" s="31"/>
      <c r="G60" s="32"/>
      <c r="H60" s="33"/>
      <c r="J60" s="48"/>
      <c r="K60" s="49"/>
      <c r="L60" s="48"/>
      <c r="M60" s="50"/>
    </row>
    <row r="61" customFormat="false" ht="11.4" hidden="false" customHeight="false" outlineLevel="0" collapsed="false">
      <c r="B61" s="28"/>
      <c r="C61" s="34"/>
      <c r="D61" s="23"/>
      <c r="E61" s="30"/>
      <c r="F61" s="31"/>
      <c r="G61" s="32"/>
      <c r="H61" s="33"/>
      <c r="J61" s="48"/>
      <c r="K61" s="49"/>
      <c r="L61" s="48"/>
      <c r="M61" s="50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8"/>
      <c r="K62" s="49"/>
      <c r="L62" s="48"/>
      <c r="M62" s="50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8"/>
      <c r="K63" s="49"/>
      <c r="L63" s="48"/>
      <c r="M63" s="50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8"/>
      <c r="K64" s="49"/>
      <c r="L64" s="48"/>
      <c r="M64" s="50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8"/>
      <c r="K65" s="49"/>
      <c r="L65" s="48"/>
      <c r="M65" s="50"/>
    </row>
    <row r="66" customFormat="false" ht="11.4" hidden="false" customHeight="false" outlineLevel="0" collapsed="false">
      <c r="B66" s="28"/>
      <c r="C66" s="34"/>
      <c r="D66" s="23"/>
      <c r="E66" s="51"/>
      <c r="F66" s="52"/>
      <c r="G66" s="53"/>
      <c r="H66" s="54"/>
      <c r="J66" s="48"/>
      <c r="K66" s="49"/>
      <c r="L66" s="48"/>
      <c r="M66" s="50"/>
    </row>
    <row r="67" customFormat="false" ht="11.4" hidden="false" customHeight="false" outlineLevel="0" collapsed="false">
      <c r="B67" s="28"/>
      <c r="C67" s="34"/>
      <c r="D67" s="23"/>
      <c r="E67" s="51"/>
      <c r="F67" s="52"/>
      <c r="G67" s="53"/>
      <c r="H67" s="54"/>
      <c r="J67" s="48"/>
      <c r="K67" s="49"/>
      <c r="L67" s="48"/>
      <c r="M67" s="50"/>
    </row>
    <row r="68" customFormat="false" ht="11.4" hidden="false" customHeight="false" outlineLevel="0" collapsed="false">
      <c r="B68" s="28"/>
      <c r="C68" s="34"/>
      <c r="D68" s="23"/>
      <c r="E68" s="51"/>
      <c r="F68" s="52"/>
      <c r="G68" s="53"/>
      <c r="H68" s="54"/>
      <c r="J68" s="48"/>
      <c r="K68" s="49"/>
      <c r="L68" s="48"/>
      <c r="M68" s="50"/>
    </row>
    <row r="69" customFormat="false" ht="11.4" hidden="false" customHeight="false" outlineLevel="0" collapsed="false">
      <c r="B69" s="28"/>
      <c r="C69" s="34"/>
      <c r="D69" s="23"/>
      <c r="E69" s="51"/>
      <c r="F69" s="52"/>
      <c r="G69" s="53"/>
      <c r="H69" s="54"/>
      <c r="J69" s="48"/>
      <c r="K69" s="49"/>
      <c r="L69" s="48"/>
      <c r="M69" s="50"/>
    </row>
    <row r="70" customFormat="false" ht="11.4" hidden="false" customHeight="false" outlineLevel="0" collapsed="false">
      <c r="B70" s="28"/>
      <c r="C70" s="34"/>
      <c r="D70" s="23"/>
      <c r="E70" s="51"/>
      <c r="F70" s="52"/>
      <c r="G70" s="53"/>
      <c r="H70" s="54"/>
      <c r="J70" s="48"/>
      <c r="K70" s="49"/>
      <c r="L70" s="48"/>
      <c r="M70" s="50"/>
    </row>
    <row r="71" customFormat="false" ht="11.4" hidden="false" customHeight="false" outlineLevel="0" collapsed="false">
      <c r="B71" s="28"/>
      <c r="C71" s="34"/>
      <c r="D71" s="23"/>
      <c r="E71" s="51"/>
      <c r="F71" s="52"/>
      <c r="G71" s="53"/>
      <c r="H71" s="54"/>
      <c r="J71" s="48"/>
      <c r="K71" s="49"/>
      <c r="L71" s="48"/>
      <c r="M71" s="50"/>
    </row>
    <row r="72" customFormat="false" ht="11.4" hidden="false" customHeight="false" outlineLevel="0" collapsed="false">
      <c r="B72" s="55"/>
      <c r="C72" s="56"/>
      <c r="D72" s="57"/>
      <c r="E72" s="58"/>
      <c r="F72" s="58"/>
      <c r="G72" s="58"/>
      <c r="H72" s="58"/>
      <c r="J72" s="48"/>
      <c r="K72" s="49"/>
      <c r="L72" s="48"/>
      <c r="M72" s="50"/>
    </row>
    <row r="73" customFormat="false" ht="11.4" hidden="false" customHeight="false" outlineLevel="0" collapsed="false">
      <c r="B73" s="55"/>
      <c r="C73" s="56"/>
      <c r="D73" s="57"/>
      <c r="E73" s="58"/>
      <c r="F73" s="58"/>
      <c r="G73" s="58"/>
      <c r="H73" s="58"/>
      <c r="J73" s="48"/>
      <c r="K73" s="49"/>
      <c r="L73" s="48"/>
      <c r="M73" s="50"/>
    </row>
    <row r="74" customFormat="false" ht="16.5" hidden="false" customHeight="true" outlineLevel="0" collapsed="false">
      <c r="A74" s="42"/>
      <c r="B74" s="59"/>
      <c r="C74" s="60"/>
      <c r="D74" s="42"/>
      <c r="E74" s="42"/>
      <c r="F74" s="42"/>
      <c r="G74" s="42"/>
      <c r="H74" s="42"/>
      <c r="I74" s="42"/>
      <c r="J74" s="42"/>
      <c r="K74" s="42"/>
      <c r="Q74" s="56"/>
    </row>
    <row r="75" customFormat="false" ht="16.05" hidden="false" customHeight="true" outlineLevel="0" collapsed="false">
      <c r="A75" s="42"/>
      <c r="B75" s="61" t="s">
        <v>10</v>
      </c>
      <c r="C75" s="62" t="n">
        <f aca="false">AVERAGE(C5:C32)</f>
        <v>1226.03678571429</v>
      </c>
      <c r="D75" s="63"/>
      <c r="E75" s="59"/>
      <c r="F75" s="59"/>
      <c r="G75" s="42"/>
      <c r="H75" s="64" t="s">
        <v>10</v>
      </c>
      <c r="I75" s="65" t="s">
        <v>15</v>
      </c>
      <c r="J75" s="66"/>
      <c r="K75" s="67"/>
    </row>
    <row r="76" customFormat="false" ht="16.05" hidden="false" customHeight="true" outlineLevel="0" collapsed="false">
      <c r="A76" s="42"/>
      <c r="B76" s="68" t="s">
        <v>12</v>
      </c>
      <c r="C76" s="69" t="n">
        <f aca="false">STDEV(C5:C32)</f>
        <v>202.42201177799</v>
      </c>
      <c r="D76" s="63"/>
      <c r="E76" s="59"/>
      <c r="F76" s="59"/>
      <c r="G76" s="42"/>
      <c r="H76" s="70" t="s">
        <v>12</v>
      </c>
      <c r="I76" s="71" t="s">
        <v>16</v>
      </c>
      <c r="J76" s="72"/>
      <c r="K76" s="73"/>
    </row>
    <row r="77" customFormat="false" ht="16.05" hidden="false" customHeight="true" outlineLevel="0" collapsed="false">
      <c r="A77" s="59"/>
      <c r="B77" s="68" t="s">
        <v>17</v>
      </c>
      <c r="C77" s="74" t="n">
        <f aca="false">C76/C75</f>
        <v>0.165102722966065</v>
      </c>
      <c r="D77" s="63"/>
      <c r="E77" s="75" t="n">
        <f aca="false">C77*100</f>
        <v>16.5102722966065</v>
      </c>
      <c r="F77" s="59" t="s">
        <v>3</v>
      </c>
      <c r="G77" s="42"/>
      <c r="H77" s="70" t="s">
        <v>17</v>
      </c>
      <c r="I77" s="71" t="s">
        <v>18</v>
      </c>
      <c r="J77" s="72"/>
      <c r="K77" s="73"/>
      <c r="M77" s="76" t="s">
        <v>19</v>
      </c>
      <c r="N77" s="77" t="n">
        <f aca="false">C83-C84-C85</f>
        <v>19</v>
      </c>
      <c r="O77" s="1" t="s">
        <v>0</v>
      </c>
    </row>
    <row r="78" customFormat="false" ht="16.05" hidden="false" customHeight="true" outlineLevel="0" collapsed="false">
      <c r="A78" s="59"/>
      <c r="B78" s="68" t="s">
        <v>11</v>
      </c>
      <c r="C78" s="69" t="n">
        <f aca="false">C75-C76</f>
        <v>1023.6147739363</v>
      </c>
      <c r="D78" s="63"/>
      <c r="E78" s="59"/>
      <c r="F78" s="59"/>
      <c r="G78" s="42"/>
      <c r="H78" s="70" t="s">
        <v>11</v>
      </c>
      <c r="I78" s="71" t="s">
        <v>20</v>
      </c>
      <c r="J78" s="72"/>
      <c r="K78" s="73"/>
      <c r="M78" s="76" t="s">
        <v>21</v>
      </c>
      <c r="N78" s="77" t="n">
        <f aca="false">C84</f>
        <v>5</v>
      </c>
      <c r="O78" s="1" t="s">
        <v>0</v>
      </c>
    </row>
    <row r="79" customFormat="false" ht="16.05" hidden="false" customHeight="true" outlineLevel="0" collapsed="false">
      <c r="A79" s="59"/>
      <c r="B79" s="78" t="s">
        <v>13</v>
      </c>
      <c r="C79" s="79" t="n">
        <f aca="false">C75+C76</f>
        <v>1428.45879749228</v>
      </c>
      <c r="D79" s="63"/>
      <c r="E79" s="59"/>
      <c r="F79" s="59"/>
      <c r="G79" s="42"/>
      <c r="H79" s="80" t="s">
        <v>13</v>
      </c>
      <c r="I79" s="81" t="s">
        <v>22</v>
      </c>
      <c r="J79" s="82"/>
      <c r="K79" s="83"/>
      <c r="M79" s="76" t="s">
        <v>23</v>
      </c>
      <c r="N79" s="77" t="n">
        <f aca="false">C85</f>
        <v>4</v>
      </c>
      <c r="O79" s="1" t="s">
        <v>0</v>
      </c>
    </row>
    <row r="80" customFormat="false" ht="17.25" hidden="false" customHeight="true" outlineLevel="0" collapsed="false">
      <c r="A80" s="55"/>
      <c r="C80" s="55"/>
      <c r="D80" s="55"/>
      <c r="E80" s="55"/>
      <c r="F80" s="55"/>
    </row>
    <row r="81" customFormat="false" ht="11.4" hidden="false" customHeight="false" outlineLevel="0" collapsed="false">
      <c r="A81" s="55"/>
      <c r="C81" s="55"/>
    </row>
    <row r="82" customFormat="false" ht="11.4" hidden="false" customHeight="false" outlineLevel="0" collapsed="false">
      <c r="A82" s="55"/>
    </row>
    <row r="83" customFormat="false" ht="11.4" hidden="false" customHeight="false" outlineLevel="0" collapsed="false">
      <c r="C83" s="1" t="n">
        <f aca="false">MAX(I5:I71)</f>
        <v>28</v>
      </c>
    </row>
    <row r="84" customFormat="false" ht="11.4" hidden="false" customHeight="false" outlineLevel="0" collapsed="false">
      <c r="C84" s="84" t="n">
        <f aca="false">COUNTIF(C5:C32,"&gt;1426")</f>
        <v>5</v>
      </c>
    </row>
    <row r="85" customFormat="false" ht="11.4" hidden="false" customHeight="false" outlineLevel="0" collapsed="false">
      <c r="C85" s="84" t="n">
        <f aca="false">COUNTIF(C5:C32,"&lt;1010")</f>
        <v>4</v>
      </c>
    </row>
  </sheetData>
  <mergeCells count="2">
    <mergeCell ref="B2:B4"/>
    <mergeCell ref="K32:N3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9:04:33Z</cp:lastPrinted>
  <dcterms:modified xsi:type="dcterms:W3CDTF">2023-04-10T06:50:51Z</dcterms:modified>
  <cp:revision>0</cp:revision>
  <dc:subject/>
  <dc:title/>
</cp:coreProperties>
</file>