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Y.1C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40151 </t>
    </r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Y.1C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2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Y.1C อ.เมือง จ.แพร่</a:t>
            </a:r>
          </a:p>
        </c:rich>
      </c:tx>
      <c:layout>
        <c:manualLayout>
          <c:xMode val="edge"/>
          <c:yMode val="edge"/>
          <c:x val="0.257161373946857"/>
          <c:y val="0.040846237175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242817023115"/>
          <c:y val="0.179570509144204"/>
          <c:w val="0.836552171095269"/>
          <c:h val="0.561205633084815"/>
        </c:manualLayout>
      </c:layout>
      <c:lineChart>
        <c:grouping val="standard"/>
        <c:varyColors val="0"/>
        <c:ser>
          <c:idx val="0"/>
          <c:order val="0"/>
          <c:tx>
            <c:strRef>
              <c:f>" เดือน พ.ค."</c:f>
              <c:strCache>
                <c:ptCount val="1"/>
                <c:pt idx="0">
                  <c:v> 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2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1C (2)'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May Y.1C (2)'!$C$4:$C$35</c:f>
              <c:numCache>
                <c:formatCode>General</c:formatCode>
                <c:ptCount val="32"/>
                <c:pt idx="1">
                  <c:v>343.9</c:v>
                </c:pt>
                <c:pt idx="2">
                  <c:v>169.9</c:v>
                </c:pt>
                <c:pt idx="3">
                  <c:v>49.3</c:v>
                </c:pt>
                <c:pt idx="4">
                  <c:v>135.1</c:v>
                </c:pt>
                <c:pt idx="5">
                  <c:v>216.9</c:v>
                </c:pt>
                <c:pt idx="6">
                  <c:v>149.6</c:v>
                </c:pt>
                <c:pt idx="7">
                  <c:v>224.2</c:v>
                </c:pt>
                <c:pt idx="8">
                  <c:v>188.3</c:v>
                </c:pt>
                <c:pt idx="9">
                  <c:v>206.2</c:v>
                </c:pt>
                <c:pt idx="10">
                  <c:v>117.7</c:v>
                </c:pt>
                <c:pt idx="11">
                  <c:v>299.4</c:v>
                </c:pt>
                <c:pt idx="12">
                  <c:v>117.1</c:v>
                </c:pt>
                <c:pt idx="13">
                  <c:v>268.4</c:v>
                </c:pt>
                <c:pt idx="14">
                  <c:v>211.7</c:v>
                </c:pt>
                <c:pt idx="15">
                  <c:v>95.8</c:v>
                </c:pt>
                <c:pt idx="16">
                  <c:v>197.9</c:v>
                </c:pt>
                <c:pt idx="17">
                  <c:v>62.5</c:v>
                </c:pt>
                <c:pt idx="18">
                  <c:v>207.5</c:v>
                </c:pt>
                <c:pt idx="19">
                  <c:v>353.8</c:v>
                </c:pt>
                <c:pt idx="20">
                  <c:v>94.6</c:v>
                </c:pt>
                <c:pt idx="21">
                  <c:v>199.6</c:v>
                </c:pt>
                <c:pt idx="22">
                  <c:v>87.6</c:v>
                </c:pt>
                <c:pt idx="23">
                  <c:v>114.8</c:v>
                </c:pt>
                <c:pt idx="24">
                  <c:v>351.4</c:v>
                </c:pt>
                <c:pt idx="25">
                  <c:v>101.7</c:v>
                </c:pt>
                <c:pt idx="26">
                  <c:v>151.2</c:v>
                </c:pt>
                <c:pt idx="27">
                  <c:v>136</c:v>
                </c:pt>
                <c:pt idx="28">
                  <c:v>126.4</c:v>
                </c:pt>
                <c:pt idx="29">
                  <c:v>16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7.8 มม."</c:f>
              <c:strCache>
                <c:ptCount val="1"/>
                <c:pt idx="0">
                  <c:v>ฝนเฉลี่ยเดือน พ.ค. 177.8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1C (2)'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May Y.1C (2)'!$S$4:$S$35</c:f>
              <c:numCache>
                <c:formatCode>General</c:formatCode>
                <c:ptCount val="32"/>
                <c:pt idx="0">
                  <c:v>177.803571428571</c:v>
                </c:pt>
                <c:pt idx="1">
                  <c:v>177.803571428571</c:v>
                </c:pt>
                <c:pt idx="2">
                  <c:v>177.803571428571</c:v>
                </c:pt>
                <c:pt idx="3">
                  <c:v>177.803571428571</c:v>
                </c:pt>
                <c:pt idx="4">
                  <c:v>177.803571428571</c:v>
                </c:pt>
                <c:pt idx="5">
                  <c:v>177.803571428571</c:v>
                </c:pt>
                <c:pt idx="6">
                  <c:v>177.803571428571</c:v>
                </c:pt>
                <c:pt idx="7">
                  <c:v>177.803571428571</c:v>
                </c:pt>
                <c:pt idx="8">
                  <c:v>177.803571428571</c:v>
                </c:pt>
                <c:pt idx="9">
                  <c:v>177.803571428571</c:v>
                </c:pt>
                <c:pt idx="10">
                  <c:v>177.803571428571</c:v>
                </c:pt>
                <c:pt idx="11">
                  <c:v>177.803571428571</c:v>
                </c:pt>
                <c:pt idx="12">
                  <c:v>177.803571428571</c:v>
                </c:pt>
                <c:pt idx="13">
                  <c:v>177.803571428571</c:v>
                </c:pt>
                <c:pt idx="14">
                  <c:v>177.803571428571</c:v>
                </c:pt>
                <c:pt idx="15">
                  <c:v>177.803571428571</c:v>
                </c:pt>
                <c:pt idx="16">
                  <c:v>177.803571428571</c:v>
                </c:pt>
                <c:pt idx="17">
                  <c:v>177.803571428571</c:v>
                </c:pt>
                <c:pt idx="18">
                  <c:v>177.803571428571</c:v>
                </c:pt>
                <c:pt idx="19">
                  <c:v>177.803571428571</c:v>
                </c:pt>
                <c:pt idx="20">
                  <c:v>177.803571428571</c:v>
                </c:pt>
                <c:pt idx="21">
                  <c:v>177.803571428571</c:v>
                </c:pt>
                <c:pt idx="22">
                  <c:v>177.803571428571</c:v>
                </c:pt>
                <c:pt idx="23">
                  <c:v>177.803571428571</c:v>
                </c:pt>
                <c:pt idx="24">
                  <c:v>177.803571428571</c:v>
                </c:pt>
                <c:pt idx="25">
                  <c:v>177.803571428571</c:v>
                </c:pt>
                <c:pt idx="26">
                  <c:v>177.803571428571</c:v>
                </c:pt>
                <c:pt idx="27">
                  <c:v>177.803571428571</c:v>
                </c:pt>
                <c:pt idx="28">
                  <c:v>177.80357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1C (2)'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May Y.1C (2)'!$N$4:$N$33</c:f>
              <c:numCache>
                <c:formatCode>General</c:formatCode>
                <c:ptCount val="30"/>
                <c:pt idx="1">
                  <c:v>1295.8</c:v>
                </c:pt>
                <c:pt idx="2">
                  <c:v>1223.5</c:v>
                </c:pt>
                <c:pt idx="3">
                  <c:v>1195.53</c:v>
                </c:pt>
                <c:pt idx="4">
                  <c:v>994.7</c:v>
                </c:pt>
                <c:pt idx="5">
                  <c:v>1056</c:v>
                </c:pt>
                <c:pt idx="6">
                  <c:v>1239.8</c:v>
                </c:pt>
                <c:pt idx="7">
                  <c:v>1375.7</c:v>
                </c:pt>
                <c:pt idx="8">
                  <c:v>1103</c:v>
                </c:pt>
                <c:pt idx="9">
                  <c:v>1439.3</c:v>
                </c:pt>
                <c:pt idx="10">
                  <c:v>794</c:v>
                </c:pt>
                <c:pt idx="11">
                  <c:v>1328.6</c:v>
                </c:pt>
                <c:pt idx="12">
                  <c:v>1242.4</c:v>
                </c:pt>
                <c:pt idx="13">
                  <c:v>1410.8</c:v>
                </c:pt>
                <c:pt idx="14">
                  <c:v>1023.2</c:v>
                </c:pt>
                <c:pt idx="15">
                  <c:v>1193.3</c:v>
                </c:pt>
                <c:pt idx="16">
                  <c:v>1250.3</c:v>
                </c:pt>
                <c:pt idx="17">
                  <c:v>1136</c:v>
                </c:pt>
                <c:pt idx="18">
                  <c:v>1598.1</c:v>
                </c:pt>
                <c:pt idx="19">
                  <c:v>1464.2</c:v>
                </c:pt>
                <c:pt idx="20">
                  <c:v>1050.8</c:v>
                </c:pt>
                <c:pt idx="21">
                  <c:v>1171.8</c:v>
                </c:pt>
                <c:pt idx="22">
                  <c:v>857.5</c:v>
                </c:pt>
                <c:pt idx="23">
                  <c:v>1460.8</c:v>
                </c:pt>
                <c:pt idx="24">
                  <c:v>1617.4</c:v>
                </c:pt>
                <c:pt idx="25">
                  <c:v>1154.1</c:v>
                </c:pt>
                <c:pt idx="26">
                  <c:v>997</c:v>
                </c:pt>
                <c:pt idx="27">
                  <c:v>1303.4</c:v>
                </c:pt>
                <c:pt idx="28">
                  <c:v>1351.8</c:v>
                </c:pt>
                <c:pt idx="29">
                  <c:v>1263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1C (2)'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May Y.1C (2)'!$T$4:$T$35</c:f>
              <c:numCache>
                <c:formatCode>General</c:formatCode>
                <c:ptCount val="32"/>
                <c:pt idx="0">
                  <c:v>1219.1882635468</c:v>
                </c:pt>
                <c:pt idx="1">
                  <c:v>1219.1882635468</c:v>
                </c:pt>
                <c:pt idx="2">
                  <c:v>1219.1882635468</c:v>
                </c:pt>
                <c:pt idx="3">
                  <c:v>1219.1882635468</c:v>
                </c:pt>
                <c:pt idx="4">
                  <c:v>1219.1882635468</c:v>
                </c:pt>
                <c:pt idx="5">
                  <c:v>1219.1882635468</c:v>
                </c:pt>
                <c:pt idx="6">
                  <c:v>1219.1882635468</c:v>
                </c:pt>
                <c:pt idx="7">
                  <c:v>1219.1882635468</c:v>
                </c:pt>
                <c:pt idx="8">
                  <c:v>1219.1882635468</c:v>
                </c:pt>
                <c:pt idx="9">
                  <c:v>1219.1882635468</c:v>
                </c:pt>
                <c:pt idx="10">
                  <c:v>1219.1882635468</c:v>
                </c:pt>
                <c:pt idx="11">
                  <c:v>1219.1882635468</c:v>
                </c:pt>
                <c:pt idx="12">
                  <c:v>1219.1882635468</c:v>
                </c:pt>
                <c:pt idx="13">
                  <c:v>1219.1882635468</c:v>
                </c:pt>
                <c:pt idx="14">
                  <c:v>1219.1882635468</c:v>
                </c:pt>
                <c:pt idx="15">
                  <c:v>1219.1882635468</c:v>
                </c:pt>
                <c:pt idx="16">
                  <c:v>1219.1882635468</c:v>
                </c:pt>
                <c:pt idx="17">
                  <c:v>1219.1882635468</c:v>
                </c:pt>
                <c:pt idx="18">
                  <c:v>1219.1882635468</c:v>
                </c:pt>
                <c:pt idx="19">
                  <c:v>1219.1882635468</c:v>
                </c:pt>
                <c:pt idx="20">
                  <c:v>1219.1882635468</c:v>
                </c:pt>
                <c:pt idx="21">
                  <c:v>1219.1882635468</c:v>
                </c:pt>
                <c:pt idx="22">
                  <c:v>1219.1882635468</c:v>
                </c:pt>
                <c:pt idx="23">
                  <c:v>1219.1882635468</c:v>
                </c:pt>
                <c:pt idx="24">
                  <c:v>1219.1882635468</c:v>
                </c:pt>
                <c:pt idx="25">
                  <c:v>1219.1882635468</c:v>
                </c:pt>
                <c:pt idx="26">
                  <c:v>1219.1882635468</c:v>
                </c:pt>
                <c:pt idx="27">
                  <c:v>1219.1882635468</c:v>
                </c:pt>
                <c:pt idx="28">
                  <c:v>1219.18826354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1C (2)'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May Y.1C (2)'!$Q$4:$Q$33</c:f>
              <c:numCache>
                <c:formatCode>General</c:formatCode>
                <c:ptCount val="30"/>
                <c:pt idx="29">
                  <c:v>126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11812"/>
        <c:axId val="88750227"/>
      </c:lineChart>
      <c:catAx>
        <c:axId val="342118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9263339814215"/>
              <c:y val="0.7614860128719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8750227"/>
        <c:crossesAt val="-100"/>
        <c:auto val="1"/>
        <c:lblAlgn val="ctr"/>
        <c:lblOffset val="100"/>
        <c:noMultiLvlLbl val="0"/>
      </c:catAx>
      <c:valAx>
        <c:axId val="88750227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5671318422226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211812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4944912508101"/>
          <c:y val="0.848786082966928"/>
          <c:w val="0.934327068481313"/>
          <c:h val="0.1393614987574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0560</xdr:colOff>
      <xdr:row>33</xdr:row>
      <xdr:rowOff>90000</xdr:rowOff>
    </xdr:from>
    <xdr:to>
      <xdr:col>5</xdr:col>
      <xdr:colOff>307800</xdr:colOff>
      <xdr:row>35</xdr:row>
      <xdr:rowOff>107640</xdr:rowOff>
    </xdr:to>
    <xdr:sp>
      <xdr:nvSpPr>
        <xdr:cNvPr id="1" name="Text Box 3"/>
        <xdr:cNvSpPr/>
      </xdr:nvSpPr>
      <xdr:spPr>
        <a:xfrm>
          <a:off x="2146320" y="545436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6" activeCellId="0" sqref="B36:O38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54"/>
    <col collapsed="false" customWidth="true" hidden="false" outlineLevel="0" max="18" min="18" style="5" width="5.26"/>
    <col collapsed="false" customWidth="true" hidden="false" outlineLevel="0" max="19" min="19" style="5" width="6.26"/>
    <col collapsed="false" customWidth="true" hidden="false" outlineLevel="0" max="20" min="20" style="5" width="7.08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36</v>
      </c>
      <c r="B4" s="16" t="s">
        <v>20</v>
      </c>
      <c r="C4" s="16" t="s">
        <v>20</v>
      </c>
      <c r="D4" s="16" t="s">
        <v>20</v>
      </c>
      <c r="E4" s="16" t="s">
        <v>20</v>
      </c>
      <c r="F4" s="16" t="n">
        <v>93.9</v>
      </c>
      <c r="G4" s="16" t="n">
        <v>185</v>
      </c>
      <c r="H4" s="16" t="n">
        <v>18.9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128.7</v>
      </c>
      <c r="N4" s="17"/>
      <c r="O4" s="18" t="s">
        <v>20</v>
      </c>
      <c r="S4" s="19" t="n">
        <f aca="false">C37</f>
        <v>177.803571428571</v>
      </c>
      <c r="T4" s="19" t="n">
        <f aca="false">N37</f>
        <v>1219.1882635468</v>
      </c>
    </row>
    <row r="5" customFormat="false" ht="21.6" hidden="false" customHeight="true" outlineLevel="0" collapsed="false">
      <c r="A5" s="20" t="n">
        <v>2537</v>
      </c>
      <c r="B5" s="21" t="n">
        <v>56.1</v>
      </c>
      <c r="C5" s="21" t="n">
        <v>343.9</v>
      </c>
      <c r="D5" s="21" t="n">
        <v>84.5</v>
      </c>
      <c r="E5" s="21" t="n">
        <v>299.8</v>
      </c>
      <c r="F5" s="21" t="n">
        <v>269.4</v>
      </c>
      <c r="G5" s="21" t="n">
        <v>119.9</v>
      </c>
      <c r="H5" s="21" t="n">
        <v>76.9</v>
      </c>
      <c r="I5" s="21" t="n">
        <v>6.9</v>
      </c>
      <c r="J5" s="21" t="n">
        <v>0</v>
      </c>
      <c r="K5" s="21" t="n">
        <v>0</v>
      </c>
      <c r="L5" s="21" t="n">
        <v>0</v>
      </c>
      <c r="M5" s="21" t="n">
        <v>38.4</v>
      </c>
      <c r="N5" s="22" t="n">
        <v>1295.8</v>
      </c>
      <c r="O5" s="23" t="n">
        <v>106</v>
      </c>
      <c r="S5" s="19" t="n">
        <f aca="false">C37</f>
        <v>177.803571428571</v>
      </c>
      <c r="T5" s="19" t="n">
        <f aca="false">N37</f>
        <v>1219.1882635468</v>
      </c>
    </row>
    <row r="6" customFormat="false" ht="21.6" hidden="false" customHeight="true" outlineLevel="0" collapsed="false">
      <c r="A6" s="20" t="n">
        <v>2538</v>
      </c>
      <c r="B6" s="21" t="n">
        <v>9.3</v>
      </c>
      <c r="C6" s="21" t="n">
        <v>169.9</v>
      </c>
      <c r="D6" s="21" t="n">
        <v>111.1</v>
      </c>
      <c r="E6" s="21" t="n">
        <v>172.3</v>
      </c>
      <c r="F6" s="21" t="n">
        <v>354.8</v>
      </c>
      <c r="G6" s="21" t="n">
        <v>138.1</v>
      </c>
      <c r="H6" s="21" t="n">
        <v>102.9</v>
      </c>
      <c r="I6" s="21" t="n">
        <v>137.2</v>
      </c>
      <c r="J6" s="21" t="n">
        <v>0</v>
      </c>
      <c r="K6" s="21" t="n">
        <v>0</v>
      </c>
      <c r="L6" s="21" t="n">
        <v>21.4</v>
      </c>
      <c r="M6" s="21" t="n">
        <v>6.5</v>
      </c>
      <c r="N6" s="22" t="n">
        <v>1223.5</v>
      </c>
      <c r="O6" s="23" t="n">
        <v>112</v>
      </c>
      <c r="S6" s="19" t="n">
        <f aca="false">C37</f>
        <v>177.803571428571</v>
      </c>
      <c r="T6" s="19" t="n">
        <f aca="false">N37</f>
        <v>1219.1882635468</v>
      </c>
    </row>
    <row r="7" customFormat="false" ht="21.6" hidden="false" customHeight="true" outlineLevel="0" collapsed="false">
      <c r="A7" s="20" t="n">
        <v>2539</v>
      </c>
      <c r="B7" s="21" t="n">
        <v>232.6</v>
      </c>
      <c r="C7" s="21" t="n">
        <v>49.3</v>
      </c>
      <c r="D7" s="21" t="n">
        <v>140.13</v>
      </c>
      <c r="E7" s="21" t="n">
        <v>99.1</v>
      </c>
      <c r="F7" s="21" t="n">
        <v>214.2</v>
      </c>
      <c r="G7" s="21" t="n">
        <v>324.2</v>
      </c>
      <c r="H7" s="21" t="n">
        <v>63.1</v>
      </c>
      <c r="I7" s="21" t="n">
        <v>9.7</v>
      </c>
      <c r="J7" s="21" t="n">
        <v>0</v>
      </c>
      <c r="K7" s="21" t="n">
        <v>0</v>
      </c>
      <c r="L7" s="21" t="n">
        <v>2</v>
      </c>
      <c r="M7" s="21" t="n">
        <v>61.2</v>
      </c>
      <c r="N7" s="22" t="n">
        <v>1195.53</v>
      </c>
      <c r="O7" s="23" t="n">
        <v>105</v>
      </c>
      <c r="S7" s="19" t="n">
        <f aca="false">C37</f>
        <v>177.803571428571</v>
      </c>
      <c r="T7" s="19" t="n">
        <f aca="false">N37</f>
        <v>1219.1882635468</v>
      </c>
    </row>
    <row r="8" customFormat="false" ht="21.6" hidden="false" customHeight="true" outlineLevel="0" collapsed="false">
      <c r="A8" s="20" t="n">
        <v>2540</v>
      </c>
      <c r="B8" s="21" t="n">
        <v>30.1</v>
      </c>
      <c r="C8" s="21" t="n">
        <v>135.1</v>
      </c>
      <c r="D8" s="21" t="n">
        <v>46.2</v>
      </c>
      <c r="E8" s="21" t="n">
        <v>197.7</v>
      </c>
      <c r="F8" s="21" t="n">
        <v>283.5</v>
      </c>
      <c r="G8" s="21" t="n">
        <v>196.3</v>
      </c>
      <c r="H8" s="21" t="n">
        <v>47</v>
      </c>
      <c r="I8" s="21" t="n">
        <v>1.2</v>
      </c>
      <c r="J8" s="21" t="n">
        <v>0</v>
      </c>
      <c r="K8" s="21" t="n">
        <v>0</v>
      </c>
      <c r="L8" s="21" t="n">
        <v>0</v>
      </c>
      <c r="M8" s="21" t="n">
        <v>57.6</v>
      </c>
      <c r="N8" s="22" t="n">
        <v>994.7</v>
      </c>
      <c r="O8" s="23" t="n">
        <v>93</v>
      </c>
      <c r="S8" s="19" t="n">
        <f aca="false">C37</f>
        <v>177.803571428571</v>
      </c>
      <c r="T8" s="19" t="n">
        <f aca="false">N37</f>
        <v>1219.1882635468</v>
      </c>
    </row>
    <row r="9" customFormat="false" ht="21.6" hidden="false" customHeight="true" outlineLevel="0" collapsed="false">
      <c r="A9" s="20" t="n">
        <v>2541</v>
      </c>
      <c r="B9" s="21" t="n">
        <v>121.4</v>
      </c>
      <c r="C9" s="21" t="n">
        <v>216.9</v>
      </c>
      <c r="D9" s="21" t="n">
        <v>91</v>
      </c>
      <c r="E9" s="21" t="n">
        <v>142.2</v>
      </c>
      <c r="F9" s="21" t="n">
        <v>96.9</v>
      </c>
      <c r="G9" s="21" t="n">
        <v>264.2</v>
      </c>
      <c r="H9" s="21" t="n">
        <v>63.6</v>
      </c>
      <c r="I9" s="21" t="n">
        <v>19.1</v>
      </c>
      <c r="J9" s="21" t="n">
        <v>0</v>
      </c>
      <c r="K9" s="21" t="n">
        <v>26.2</v>
      </c>
      <c r="L9" s="21" t="n">
        <v>7.7</v>
      </c>
      <c r="M9" s="21" t="n">
        <v>6.8</v>
      </c>
      <c r="N9" s="22" t="n">
        <v>1056</v>
      </c>
      <c r="O9" s="23" t="n">
        <v>87</v>
      </c>
      <c r="S9" s="19" t="n">
        <f aca="false">C37</f>
        <v>177.803571428571</v>
      </c>
      <c r="T9" s="19" t="n">
        <f aca="false">N37</f>
        <v>1219.1882635468</v>
      </c>
    </row>
    <row r="10" customFormat="false" ht="21.6" hidden="false" customHeight="true" outlineLevel="0" collapsed="false">
      <c r="A10" s="20" t="n">
        <v>2542</v>
      </c>
      <c r="B10" s="21" t="n">
        <v>238</v>
      </c>
      <c r="C10" s="21" t="n">
        <v>149.6</v>
      </c>
      <c r="D10" s="21" t="n">
        <v>116.1</v>
      </c>
      <c r="E10" s="21" t="n">
        <v>129.2</v>
      </c>
      <c r="F10" s="21" t="n">
        <v>218.1</v>
      </c>
      <c r="G10" s="21" t="n">
        <v>239.4</v>
      </c>
      <c r="H10" s="21" t="n">
        <v>110.9</v>
      </c>
      <c r="I10" s="21" t="n">
        <v>12.2</v>
      </c>
      <c r="J10" s="21" t="n">
        <v>4.4</v>
      </c>
      <c r="K10" s="21" t="n">
        <v>0</v>
      </c>
      <c r="L10" s="21" t="n">
        <v>19.2</v>
      </c>
      <c r="M10" s="21" t="n">
        <v>2.7</v>
      </c>
      <c r="N10" s="22" t="n">
        <v>1239.8</v>
      </c>
      <c r="O10" s="23" t="n">
        <v>134</v>
      </c>
      <c r="S10" s="19" t="n">
        <f aca="false">C37</f>
        <v>177.803571428571</v>
      </c>
      <c r="T10" s="19" t="n">
        <f aca="false">N37</f>
        <v>1219.1882635468</v>
      </c>
    </row>
    <row r="11" customFormat="false" ht="21.6" hidden="false" customHeight="true" outlineLevel="0" collapsed="false">
      <c r="A11" s="20" t="n">
        <v>2543</v>
      </c>
      <c r="B11" s="21" t="n">
        <v>52.4</v>
      </c>
      <c r="C11" s="21" t="n">
        <v>224.2</v>
      </c>
      <c r="D11" s="21" t="n">
        <v>155.2</v>
      </c>
      <c r="E11" s="21" t="n">
        <v>200.6</v>
      </c>
      <c r="F11" s="21" t="n">
        <v>118.9</v>
      </c>
      <c r="G11" s="21" t="n">
        <v>288.1</v>
      </c>
      <c r="H11" s="21" t="n">
        <v>101.7</v>
      </c>
      <c r="I11" s="21" t="n">
        <v>1.3</v>
      </c>
      <c r="J11" s="21" t="n">
        <v>0</v>
      </c>
      <c r="K11" s="21" t="n">
        <v>2.9</v>
      </c>
      <c r="L11" s="21" t="n">
        <v>0</v>
      </c>
      <c r="M11" s="21" t="n">
        <v>230.4</v>
      </c>
      <c r="N11" s="22" t="n">
        <v>1375.7</v>
      </c>
      <c r="O11" s="23" t="n">
        <v>120</v>
      </c>
      <c r="S11" s="19" t="n">
        <f aca="false">C37</f>
        <v>177.803571428571</v>
      </c>
      <c r="T11" s="19" t="n">
        <f aca="false">N37</f>
        <v>1219.1882635468</v>
      </c>
    </row>
    <row r="12" customFormat="false" ht="21.6" hidden="false" customHeight="true" outlineLevel="0" collapsed="false">
      <c r="A12" s="20" t="n">
        <v>2544</v>
      </c>
      <c r="B12" s="21" t="n">
        <v>18.2</v>
      </c>
      <c r="C12" s="21" t="n">
        <v>188.3</v>
      </c>
      <c r="D12" s="21" t="n">
        <v>76.1</v>
      </c>
      <c r="E12" s="21" t="n">
        <v>204.2</v>
      </c>
      <c r="F12" s="21" t="n">
        <v>343.2</v>
      </c>
      <c r="G12" s="21" t="n">
        <v>138.6</v>
      </c>
      <c r="H12" s="21" t="n">
        <v>113</v>
      </c>
      <c r="I12" s="21" t="n">
        <v>2.3</v>
      </c>
      <c r="J12" s="21" t="n">
        <v>1.9</v>
      </c>
      <c r="K12" s="21" t="n">
        <v>6.3</v>
      </c>
      <c r="L12" s="21" t="n">
        <v>0</v>
      </c>
      <c r="M12" s="21" t="n">
        <v>10.9</v>
      </c>
      <c r="N12" s="22" t="n">
        <v>1103</v>
      </c>
      <c r="O12" s="23" t="n">
        <v>103</v>
      </c>
      <c r="S12" s="19" t="n">
        <f aca="false">C37</f>
        <v>177.803571428571</v>
      </c>
      <c r="T12" s="19" t="n">
        <f aca="false">N37</f>
        <v>1219.1882635468</v>
      </c>
    </row>
    <row r="13" customFormat="false" ht="21.6" hidden="false" customHeight="true" outlineLevel="0" collapsed="false">
      <c r="A13" s="20" t="n">
        <v>2545</v>
      </c>
      <c r="B13" s="21" t="n">
        <v>8.3</v>
      </c>
      <c r="C13" s="21" t="n">
        <v>206.2</v>
      </c>
      <c r="D13" s="21" t="n">
        <v>173.7</v>
      </c>
      <c r="E13" s="21" t="n">
        <v>96.1</v>
      </c>
      <c r="F13" s="21" t="n">
        <v>515.3</v>
      </c>
      <c r="G13" s="21" t="n">
        <v>163.9</v>
      </c>
      <c r="H13" s="21" t="n">
        <v>133.9</v>
      </c>
      <c r="I13" s="21" t="n">
        <v>69.5</v>
      </c>
      <c r="J13" s="21" t="n">
        <v>9.9</v>
      </c>
      <c r="K13" s="21" t="n">
        <v>5</v>
      </c>
      <c r="L13" s="21" t="n">
        <v>0.7</v>
      </c>
      <c r="M13" s="21" t="n">
        <v>56.8</v>
      </c>
      <c r="N13" s="22" t="n">
        <v>1439.3</v>
      </c>
      <c r="O13" s="23" t="n">
        <v>122</v>
      </c>
      <c r="S13" s="19" t="n">
        <f aca="false">C37</f>
        <v>177.803571428571</v>
      </c>
      <c r="T13" s="19" t="n">
        <f aca="false">N37</f>
        <v>1219.1882635468</v>
      </c>
    </row>
    <row r="14" customFormat="false" ht="21.6" hidden="false" customHeight="true" outlineLevel="0" collapsed="false">
      <c r="A14" s="20" t="n">
        <v>2546</v>
      </c>
      <c r="B14" s="21" t="n">
        <v>55.8</v>
      </c>
      <c r="C14" s="21" t="n">
        <v>117.7</v>
      </c>
      <c r="D14" s="21" t="n">
        <v>112.1</v>
      </c>
      <c r="E14" s="21" t="n">
        <v>189.7</v>
      </c>
      <c r="F14" s="21" t="n">
        <v>81.7</v>
      </c>
      <c r="G14" s="21" t="n">
        <v>232.9</v>
      </c>
      <c r="H14" s="21" t="n">
        <v>3.6</v>
      </c>
      <c r="I14" s="21" t="n">
        <v>0</v>
      </c>
      <c r="J14" s="21" t="n">
        <v>0</v>
      </c>
      <c r="K14" s="21" t="n">
        <v>0</v>
      </c>
      <c r="L14" s="21" t="n">
        <v>0.5</v>
      </c>
      <c r="M14" s="21" t="n">
        <v>0</v>
      </c>
      <c r="N14" s="22" t="n">
        <v>794</v>
      </c>
      <c r="O14" s="23" t="n">
        <v>80</v>
      </c>
      <c r="S14" s="19" t="n">
        <f aca="false">C37</f>
        <v>177.803571428571</v>
      </c>
      <c r="T14" s="19" t="n">
        <f aca="false">N37</f>
        <v>1219.1882635468</v>
      </c>
    </row>
    <row r="15" customFormat="false" ht="21.6" hidden="false" customHeight="true" outlineLevel="0" collapsed="false">
      <c r="A15" s="20" t="n">
        <v>2547</v>
      </c>
      <c r="B15" s="21" t="n">
        <v>89.7</v>
      </c>
      <c r="C15" s="21" t="n">
        <v>299.4</v>
      </c>
      <c r="D15" s="21" t="n">
        <v>255.7</v>
      </c>
      <c r="E15" s="21" t="n">
        <v>187.5</v>
      </c>
      <c r="F15" s="21" t="n">
        <v>68.9</v>
      </c>
      <c r="G15" s="21" t="n">
        <v>347</v>
      </c>
      <c r="H15" s="21" t="n">
        <v>19.1</v>
      </c>
      <c r="I15" s="21" t="n">
        <v>26.7</v>
      </c>
      <c r="J15" s="21" t="n">
        <v>0</v>
      </c>
      <c r="K15" s="21" t="n">
        <v>24.1</v>
      </c>
      <c r="L15" s="21" t="n">
        <v>0</v>
      </c>
      <c r="M15" s="21" t="n">
        <v>10.5</v>
      </c>
      <c r="N15" s="22" t="n">
        <v>1328.6</v>
      </c>
      <c r="O15" s="23" t="n">
        <v>99</v>
      </c>
      <c r="S15" s="19" t="n">
        <f aca="false">C37</f>
        <v>177.803571428571</v>
      </c>
      <c r="T15" s="19" t="n">
        <f aca="false">N37</f>
        <v>1219.1882635468</v>
      </c>
    </row>
    <row r="16" customFormat="false" ht="21.6" hidden="false" customHeight="true" outlineLevel="0" collapsed="false">
      <c r="A16" s="20" t="n">
        <v>2548</v>
      </c>
      <c r="B16" s="21" t="n">
        <v>122.4</v>
      </c>
      <c r="C16" s="21" t="n">
        <v>117.1</v>
      </c>
      <c r="D16" s="21" t="n">
        <v>127.9</v>
      </c>
      <c r="E16" s="21" t="n">
        <v>174</v>
      </c>
      <c r="F16" s="21" t="n">
        <v>255</v>
      </c>
      <c r="G16" s="21" t="n">
        <v>317.6</v>
      </c>
      <c r="H16" s="21" t="n">
        <v>99.4</v>
      </c>
      <c r="I16" s="21" t="n">
        <v>15.1</v>
      </c>
      <c r="J16" s="21" t="n">
        <v>6</v>
      </c>
      <c r="K16" s="21" t="n">
        <v>0</v>
      </c>
      <c r="L16" s="21" t="n">
        <v>0.4</v>
      </c>
      <c r="M16" s="21" t="n">
        <v>7.5</v>
      </c>
      <c r="N16" s="22" t="n">
        <v>1242.4</v>
      </c>
      <c r="O16" s="23" t="n">
        <v>103</v>
      </c>
      <c r="S16" s="19" t="n">
        <f aca="false">C37</f>
        <v>177.803571428571</v>
      </c>
      <c r="T16" s="19" t="n">
        <f aca="false">N37</f>
        <v>1219.1882635468</v>
      </c>
    </row>
    <row r="17" customFormat="false" ht="21.6" hidden="false" customHeight="true" outlineLevel="0" collapsed="false">
      <c r="A17" s="20" t="n">
        <v>2549</v>
      </c>
      <c r="B17" s="21" t="n">
        <v>184.2</v>
      </c>
      <c r="C17" s="21" t="n">
        <v>268.4</v>
      </c>
      <c r="D17" s="21" t="n">
        <v>176.2</v>
      </c>
      <c r="E17" s="21" t="n">
        <v>240.4</v>
      </c>
      <c r="F17" s="21" t="n">
        <v>249.1</v>
      </c>
      <c r="G17" s="21" t="n">
        <v>155.7</v>
      </c>
      <c r="H17" s="21" t="n">
        <v>124</v>
      </c>
      <c r="I17" s="21" t="n">
        <v>0</v>
      </c>
      <c r="J17" s="21" t="n">
        <v>0.6</v>
      </c>
      <c r="K17" s="21" t="n">
        <v>0</v>
      </c>
      <c r="L17" s="21" t="n">
        <v>1.7</v>
      </c>
      <c r="M17" s="21" t="n">
        <v>10.5</v>
      </c>
      <c r="N17" s="22" t="n">
        <v>1410.8</v>
      </c>
      <c r="O17" s="23" t="n">
        <v>105</v>
      </c>
      <c r="S17" s="19" t="n">
        <f aca="false">C37</f>
        <v>177.803571428571</v>
      </c>
      <c r="T17" s="19" t="n">
        <f aca="false">N37</f>
        <v>1219.1882635468</v>
      </c>
    </row>
    <row r="18" customFormat="false" ht="21.6" hidden="false" customHeight="true" outlineLevel="0" collapsed="false">
      <c r="A18" s="20" t="n">
        <v>2550</v>
      </c>
      <c r="B18" s="21" t="n">
        <v>75.7</v>
      </c>
      <c r="C18" s="21" t="n">
        <v>211.7</v>
      </c>
      <c r="D18" s="21" t="n">
        <v>105.3</v>
      </c>
      <c r="E18" s="21" t="n">
        <v>83.9</v>
      </c>
      <c r="F18" s="21" t="n">
        <v>165.6</v>
      </c>
      <c r="G18" s="21" t="n">
        <v>212.3</v>
      </c>
      <c r="H18" s="21" t="n">
        <v>83</v>
      </c>
      <c r="I18" s="21" t="n">
        <v>0</v>
      </c>
      <c r="J18" s="21" t="n">
        <v>0</v>
      </c>
      <c r="K18" s="21" t="n">
        <v>36</v>
      </c>
      <c r="L18" s="21" t="n">
        <v>28.3</v>
      </c>
      <c r="M18" s="21" t="n">
        <v>21.4</v>
      </c>
      <c r="N18" s="22" t="n">
        <v>1023.2</v>
      </c>
      <c r="O18" s="23" t="n">
        <v>102</v>
      </c>
      <c r="S18" s="19" t="n">
        <f aca="false">C37</f>
        <v>177.803571428571</v>
      </c>
      <c r="T18" s="19" t="n">
        <f aca="false">N37</f>
        <v>1219.1882635468</v>
      </c>
    </row>
    <row r="19" customFormat="false" ht="21.6" hidden="false" customHeight="true" outlineLevel="0" collapsed="false">
      <c r="A19" s="20" t="n">
        <v>2551</v>
      </c>
      <c r="B19" s="21" t="n">
        <v>143.4</v>
      </c>
      <c r="C19" s="21" t="n">
        <v>95.8</v>
      </c>
      <c r="D19" s="21" t="n">
        <v>227.9</v>
      </c>
      <c r="E19" s="21" t="n">
        <v>301.5</v>
      </c>
      <c r="F19" s="21" t="n">
        <v>90.7</v>
      </c>
      <c r="G19" s="21" t="n">
        <v>177.9</v>
      </c>
      <c r="H19" s="21" t="n">
        <v>22.9</v>
      </c>
      <c r="I19" s="21" t="n">
        <v>72.2</v>
      </c>
      <c r="J19" s="21" t="n">
        <v>26.8</v>
      </c>
      <c r="K19" s="21" t="n">
        <v>0</v>
      </c>
      <c r="L19" s="21" t="n">
        <v>4</v>
      </c>
      <c r="M19" s="21" t="n">
        <v>30.2</v>
      </c>
      <c r="N19" s="22" t="n">
        <v>1193.3</v>
      </c>
      <c r="O19" s="23" t="n">
        <v>116</v>
      </c>
      <c r="S19" s="19" t="n">
        <f aca="false">C37</f>
        <v>177.803571428571</v>
      </c>
      <c r="T19" s="19" t="n">
        <f aca="false">N37</f>
        <v>1219.1882635468</v>
      </c>
    </row>
    <row r="20" customFormat="false" ht="21.6" hidden="false" customHeight="true" outlineLevel="0" collapsed="false">
      <c r="A20" s="20" t="n">
        <v>2552</v>
      </c>
      <c r="B20" s="21" t="n">
        <v>176</v>
      </c>
      <c r="C20" s="21" t="n">
        <v>197.9</v>
      </c>
      <c r="D20" s="21" t="n">
        <v>264.9</v>
      </c>
      <c r="E20" s="21" t="n">
        <v>126.5</v>
      </c>
      <c r="F20" s="21" t="n">
        <v>250.9</v>
      </c>
      <c r="G20" s="21" t="n">
        <v>106</v>
      </c>
      <c r="H20" s="21" t="n">
        <v>65.8</v>
      </c>
      <c r="I20" s="21" t="n">
        <v>28.8</v>
      </c>
      <c r="J20" s="21" t="n">
        <v>0</v>
      </c>
      <c r="K20" s="21" t="n">
        <v>32.9</v>
      </c>
      <c r="L20" s="21" t="n">
        <v>0</v>
      </c>
      <c r="M20" s="21" t="n">
        <v>0.6</v>
      </c>
      <c r="N20" s="22" t="n">
        <v>1250.3</v>
      </c>
      <c r="O20" s="23" t="n">
        <v>98</v>
      </c>
      <c r="S20" s="19" t="n">
        <f aca="false">C37</f>
        <v>177.803571428571</v>
      </c>
      <c r="T20" s="19" t="n">
        <f aca="false">N37</f>
        <v>1219.1882635468</v>
      </c>
    </row>
    <row r="21" customFormat="false" ht="21.6" hidden="false" customHeight="true" outlineLevel="0" collapsed="false">
      <c r="A21" s="20" t="n">
        <v>2553</v>
      </c>
      <c r="B21" s="21" t="n">
        <v>15.5</v>
      </c>
      <c r="C21" s="21" t="n">
        <v>62.5</v>
      </c>
      <c r="D21" s="21" t="n">
        <v>123</v>
      </c>
      <c r="E21" s="21" t="n">
        <v>100.4</v>
      </c>
      <c r="F21" s="21" t="n">
        <v>387.7</v>
      </c>
      <c r="G21" s="21" t="n">
        <v>231.3</v>
      </c>
      <c r="H21" s="21" t="n">
        <v>90.5</v>
      </c>
      <c r="I21" s="21" t="n">
        <v>0</v>
      </c>
      <c r="J21" s="21" t="n">
        <v>19.5</v>
      </c>
      <c r="K21" s="21" t="n">
        <v>3.7</v>
      </c>
      <c r="L21" s="21" t="n">
        <v>0</v>
      </c>
      <c r="M21" s="21" t="n">
        <v>101.9</v>
      </c>
      <c r="N21" s="22" t="n">
        <v>1136</v>
      </c>
      <c r="O21" s="23" t="n">
        <v>107</v>
      </c>
      <c r="S21" s="19" t="n">
        <f aca="false">C37</f>
        <v>177.803571428571</v>
      </c>
      <c r="T21" s="19" t="n">
        <f aca="false">N37</f>
        <v>1219.1882635468</v>
      </c>
    </row>
    <row r="22" customFormat="false" ht="21.6" hidden="false" customHeight="true" outlineLevel="0" collapsed="false">
      <c r="A22" s="20" t="n">
        <v>2554</v>
      </c>
      <c r="B22" s="21" t="n">
        <v>188.3</v>
      </c>
      <c r="C22" s="21" t="n">
        <v>207.5</v>
      </c>
      <c r="D22" s="21" t="n">
        <v>170.5</v>
      </c>
      <c r="E22" s="21" t="n">
        <v>285.9</v>
      </c>
      <c r="F22" s="21" t="n">
        <v>228.6</v>
      </c>
      <c r="G22" s="21" t="n">
        <v>313.2</v>
      </c>
      <c r="H22" s="21" t="n">
        <v>123.9</v>
      </c>
      <c r="I22" s="21" t="n">
        <v>0</v>
      </c>
      <c r="J22" s="21" t="n">
        <v>0</v>
      </c>
      <c r="K22" s="21" t="n">
        <v>20</v>
      </c>
      <c r="L22" s="21" t="n">
        <v>1.5</v>
      </c>
      <c r="M22" s="21" t="n">
        <v>58.7</v>
      </c>
      <c r="N22" s="22" t="n">
        <v>1598.1</v>
      </c>
      <c r="O22" s="23" t="n">
        <v>119</v>
      </c>
      <c r="S22" s="19" t="n">
        <f aca="false">C37</f>
        <v>177.803571428571</v>
      </c>
      <c r="T22" s="19" t="n">
        <f aca="false">N37</f>
        <v>1219.1882635468</v>
      </c>
    </row>
    <row r="23" customFormat="false" ht="21.6" hidden="false" customHeight="true" outlineLevel="0" collapsed="false">
      <c r="A23" s="20" t="n">
        <v>2555</v>
      </c>
      <c r="B23" s="21" t="n">
        <v>73.7</v>
      </c>
      <c r="C23" s="21" t="n">
        <v>353.8</v>
      </c>
      <c r="D23" s="21" t="n">
        <v>123.7</v>
      </c>
      <c r="E23" s="21" t="n">
        <v>231.6</v>
      </c>
      <c r="F23" s="21" t="n">
        <v>138.8</v>
      </c>
      <c r="G23" s="21" t="n">
        <v>330.4</v>
      </c>
      <c r="H23" s="21" t="n">
        <v>87.5</v>
      </c>
      <c r="I23" s="21" t="n">
        <v>43.5</v>
      </c>
      <c r="J23" s="21" t="n">
        <v>0</v>
      </c>
      <c r="K23" s="21" t="n">
        <v>49.2</v>
      </c>
      <c r="L23" s="21" t="n">
        <v>24.5</v>
      </c>
      <c r="M23" s="21" t="n">
        <v>7.5</v>
      </c>
      <c r="N23" s="22" t="n">
        <v>1464.2</v>
      </c>
      <c r="O23" s="23" t="n">
        <v>110</v>
      </c>
      <c r="S23" s="19" t="n">
        <f aca="false">C37</f>
        <v>177.803571428571</v>
      </c>
      <c r="T23" s="19" t="n">
        <f aca="false">N37</f>
        <v>1219.1882635468</v>
      </c>
    </row>
    <row r="24" customFormat="false" ht="21.6" hidden="false" customHeight="true" outlineLevel="0" collapsed="false">
      <c r="A24" s="20" t="n">
        <v>2556</v>
      </c>
      <c r="B24" s="21" t="n">
        <v>134.9</v>
      </c>
      <c r="C24" s="21" t="n">
        <v>94.6</v>
      </c>
      <c r="D24" s="21" t="n">
        <v>96.1</v>
      </c>
      <c r="E24" s="21" t="n">
        <v>127.4</v>
      </c>
      <c r="F24" s="21" t="n">
        <v>367.5</v>
      </c>
      <c r="G24" s="21" t="n">
        <v>57.9</v>
      </c>
      <c r="H24" s="21" t="n">
        <v>108</v>
      </c>
      <c r="I24" s="21" t="n">
        <v>7</v>
      </c>
      <c r="J24" s="21" t="n">
        <v>30.8</v>
      </c>
      <c r="K24" s="21" t="n">
        <v>0</v>
      </c>
      <c r="L24" s="21" t="n">
        <v>0</v>
      </c>
      <c r="M24" s="21" t="n">
        <v>26.6</v>
      </c>
      <c r="N24" s="22" t="n">
        <v>1050.8</v>
      </c>
      <c r="O24" s="23" t="n">
        <v>97</v>
      </c>
      <c r="S24" s="19" t="n">
        <f aca="false">C37</f>
        <v>177.803571428571</v>
      </c>
      <c r="T24" s="19" t="n">
        <f aca="false">N37</f>
        <v>1219.1882635468</v>
      </c>
    </row>
    <row r="25" customFormat="false" ht="21.6" hidden="false" customHeight="true" outlineLevel="0" collapsed="false">
      <c r="A25" s="20" t="n">
        <v>2557</v>
      </c>
      <c r="B25" s="21" t="n">
        <v>90.6</v>
      </c>
      <c r="C25" s="21" t="n">
        <v>199.6</v>
      </c>
      <c r="D25" s="21" t="n">
        <v>176.3</v>
      </c>
      <c r="E25" s="21" t="n">
        <v>158.3</v>
      </c>
      <c r="F25" s="21" t="n">
        <v>262.2</v>
      </c>
      <c r="G25" s="21" t="n">
        <v>135.1</v>
      </c>
      <c r="H25" s="21" t="n">
        <v>49.7</v>
      </c>
      <c r="I25" s="21" t="n">
        <v>14.7</v>
      </c>
      <c r="J25" s="21" t="n">
        <v>0</v>
      </c>
      <c r="K25" s="21" t="n">
        <v>52.9</v>
      </c>
      <c r="L25" s="21" t="n">
        <v>17.1</v>
      </c>
      <c r="M25" s="21" t="n">
        <v>15.3</v>
      </c>
      <c r="N25" s="22" t="n">
        <v>1171.8</v>
      </c>
      <c r="O25" s="23" t="n">
        <v>104</v>
      </c>
      <c r="S25" s="19" t="n">
        <f aca="false">C37</f>
        <v>177.803571428571</v>
      </c>
      <c r="T25" s="19" t="n">
        <f aca="false">N37</f>
        <v>1219.1882635468</v>
      </c>
    </row>
    <row r="26" customFormat="false" ht="21.6" hidden="false" customHeight="true" outlineLevel="0" collapsed="false">
      <c r="A26" s="20" t="n">
        <v>2558</v>
      </c>
      <c r="B26" s="21" t="n">
        <v>86.2</v>
      </c>
      <c r="C26" s="21" t="n">
        <v>87.6</v>
      </c>
      <c r="D26" s="21" t="n">
        <v>131.5</v>
      </c>
      <c r="E26" s="21" t="n">
        <v>103.5</v>
      </c>
      <c r="F26" s="21" t="n">
        <v>227.1</v>
      </c>
      <c r="G26" s="21" t="n">
        <v>45.2</v>
      </c>
      <c r="H26" s="21" t="n">
        <v>85.9</v>
      </c>
      <c r="I26" s="21" t="n">
        <v>2.2</v>
      </c>
      <c r="J26" s="21" t="n">
        <v>57.4</v>
      </c>
      <c r="K26" s="21" t="n">
        <v>30.9</v>
      </c>
      <c r="L26" s="21" t="n">
        <v>0</v>
      </c>
      <c r="M26" s="21" t="n">
        <v>0</v>
      </c>
      <c r="N26" s="22" t="n">
        <v>857.5</v>
      </c>
      <c r="O26" s="24" t="n">
        <v>85</v>
      </c>
      <c r="S26" s="19" t="n">
        <f aca="false">C37</f>
        <v>177.803571428571</v>
      </c>
      <c r="T26" s="19" t="n">
        <f aca="false">N37</f>
        <v>1219.1882635468</v>
      </c>
    </row>
    <row r="27" customFormat="false" ht="21.6" hidden="false" customHeight="true" outlineLevel="0" collapsed="false">
      <c r="A27" s="20" t="n">
        <v>2559</v>
      </c>
      <c r="B27" s="25" t="n">
        <v>2</v>
      </c>
      <c r="C27" s="25" t="n">
        <v>114.8</v>
      </c>
      <c r="D27" s="25" t="n">
        <v>152</v>
      </c>
      <c r="E27" s="25" t="n">
        <v>345.8</v>
      </c>
      <c r="F27" s="25" t="n">
        <v>309.9</v>
      </c>
      <c r="G27" s="25" t="n">
        <v>224.8</v>
      </c>
      <c r="H27" s="25" t="n">
        <v>201.8</v>
      </c>
      <c r="I27" s="25" t="n">
        <v>39.4</v>
      </c>
      <c r="J27" s="25" t="n">
        <v>4.6</v>
      </c>
      <c r="K27" s="25" t="n">
        <v>31.8</v>
      </c>
      <c r="L27" s="25" t="n">
        <v>0</v>
      </c>
      <c r="M27" s="25" t="n">
        <v>33.9</v>
      </c>
      <c r="N27" s="22" t="n">
        <f aca="false">SUM(B27:M27)</f>
        <v>1460.8</v>
      </c>
      <c r="O27" s="23" t="n">
        <v>126</v>
      </c>
      <c r="S27" s="19" t="n">
        <f aca="false">C37</f>
        <v>177.803571428571</v>
      </c>
      <c r="T27" s="19" t="n">
        <f aca="false">N37</f>
        <v>1219.1882635468</v>
      </c>
    </row>
    <row r="28" customFormat="false" ht="21.6" hidden="false" customHeight="true" outlineLevel="0" collapsed="false">
      <c r="A28" s="20" t="n">
        <v>2560</v>
      </c>
      <c r="B28" s="25" t="n">
        <v>95</v>
      </c>
      <c r="C28" s="25" t="n">
        <v>351.4</v>
      </c>
      <c r="D28" s="25" t="n">
        <v>108.7</v>
      </c>
      <c r="E28" s="25" t="n">
        <v>327</v>
      </c>
      <c r="F28" s="25" t="n">
        <v>178.5</v>
      </c>
      <c r="G28" s="25" t="n">
        <v>310.9</v>
      </c>
      <c r="H28" s="25" t="n">
        <v>176.5</v>
      </c>
      <c r="I28" s="25" t="n">
        <v>1.5</v>
      </c>
      <c r="J28" s="25" t="n">
        <v>11.8</v>
      </c>
      <c r="K28" s="25" t="n">
        <v>21.6</v>
      </c>
      <c r="L28" s="25" t="n">
        <v>10.9</v>
      </c>
      <c r="M28" s="25" t="n">
        <v>23.6</v>
      </c>
      <c r="N28" s="22" t="n">
        <f aca="false">SUM(B28:M28)</f>
        <v>1617.4</v>
      </c>
      <c r="O28" s="23" t="n">
        <v>125</v>
      </c>
      <c r="S28" s="19" t="n">
        <f aca="false">C37</f>
        <v>177.803571428571</v>
      </c>
      <c r="T28" s="19" t="n">
        <f aca="false">N37</f>
        <v>1219.1882635468</v>
      </c>
    </row>
    <row r="29" customFormat="false" ht="21.6" hidden="false" customHeight="true" outlineLevel="0" collapsed="false">
      <c r="A29" s="20" t="n">
        <v>2561</v>
      </c>
      <c r="B29" s="26" t="n">
        <v>221.9</v>
      </c>
      <c r="C29" s="26" t="n">
        <v>101.7</v>
      </c>
      <c r="D29" s="26" t="n">
        <v>122</v>
      </c>
      <c r="E29" s="26" t="n">
        <v>258.8</v>
      </c>
      <c r="F29" s="26" t="n">
        <v>187.2</v>
      </c>
      <c r="G29" s="26" t="n">
        <v>154.8</v>
      </c>
      <c r="H29" s="26" t="n">
        <v>24.8</v>
      </c>
      <c r="I29" s="26" t="n">
        <v>18.6</v>
      </c>
      <c r="J29" s="26" t="n">
        <v>7.5</v>
      </c>
      <c r="K29" s="26" t="n">
        <v>48.7</v>
      </c>
      <c r="L29" s="26" t="n">
        <v>7.5</v>
      </c>
      <c r="M29" s="26" t="n">
        <v>0.6</v>
      </c>
      <c r="N29" s="22" t="n">
        <f aca="false">SUM(B29:M29)</f>
        <v>1154.1</v>
      </c>
      <c r="O29" s="23" t="n">
        <v>118</v>
      </c>
      <c r="S29" s="19" t="n">
        <f aca="false">C37</f>
        <v>177.803571428571</v>
      </c>
      <c r="T29" s="19" t="n">
        <f aca="false">N37</f>
        <v>1219.1882635468</v>
      </c>
    </row>
    <row r="30" customFormat="false" ht="21.6" hidden="false" customHeight="true" outlineLevel="0" collapsed="false">
      <c r="A30" s="20" t="n">
        <v>2562</v>
      </c>
      <c r="B30" s="26" t="n">
        <v>38.8</v>
      </c>
      <c r="C30" s="26" t="n">
        <v>151.2</v>
      </c>
      <c r="D30" s="26" t="n">
        <v>46</v>
      </c>
      <c r="E30" s="26" t="n">
        <v>134.5</v>
      </c>
      <c r="F30" s="26" t="n">
        <v>390.9</v>
      </c>
      <c r="G30" s="26" t="n">
        <v>171.8</v>
      </c>
      <c r="H30" s="26" t="n">
        <v>42.7</v>
      </c>
      <c r="I30" s="26" t="n">
        <v>18.6</v>
      </c>
      <c r="J30" s="26" t="n">
        <v>0</v>
      </c>
      <c r="K30" s="26" t="n">
        <v>0</v>
      </c>
      <c r="L30" s="26" t="n">
        <v>0</v>
      </c>
      <c r="M30" s="26" t="n">
        <v>2.5</v>
      </c>
      <c r="N30" s="22" t="n">
        <f aca="false">SUM(B30:M30)</f>
        <v>997</v>
      </c>
      <c r="O30" s="23" t="n">
        <v>89</v>
      </c>
      <c r="S30" s="19" t="n">
        <f aca="false">C37</f>
        <v>177.803571428571</v>
      </c>
      <c r="T30" s="19" t="n">
        <f aca="false">N37</f>
        <v>1219.1882635468</v>
      </c>
    </row>
    <row r="31" customFormat="false" ht="21.6" hidden="false" customHeight="true" outlineLevel="0" collapsed="false">
      <c r="A31" s="20" t="n">
        <v>2563</v>
      </c>
      <c r="B31" s="26" t="n">
        <v>57.6</v>
      </c>
      <c r="C31" s="26" t="n">
        <v>136</v>
      </c>
      <c r="D31" s="27" t="n">
        <v>133</v>
      </c>
      <c r="E31" s="26" t="n">
        <v>207.7</v>
      </c>
      <c r="F31" s="26" t="n">
        <v>538.9</v>
      </c>
      <c r="G31" s="26" t="n">
        <v>160.5</v>
      </c>
      <c r="H31" s="26" t="n">
        <v>59.5</v>
      </c>
      <c r="I31" s="26" t="n">
        <v>1.6</v>
      </c>
      <c r="J31" s="26" t="n">
        <v>0</v>
      </c>
      <c r="K31" s="26" t="n">
        <v>0</v>
      </c>
      <c r="L31" s="26" t="n">
        <v>4.6</v>
      </c>
      <c r="M31" s="26" t="n">
        <v>4</v>
      </c>
      <c r="N31" s="22" t="n">
        <f aca="false">SUM(B31:M31)</f>
        <v>1303.4</v>
      </c>
      <c r="O31" s="23" t="n">
        <v>79</v>
      </c>
      <c r="Q31" s="28"/>
      <c r="S31" s="19" t="n">
        <f aca="false">C37</f>
        <v>177.803571428571</v>
      </c>
      <c r="T31" s="19" t="n">
        <f aca="false">N37</f>
        <v>1219.1882635468</v>
      </c>
    </row>
    <row r="32" customFormat="false" ht="21.6" hidden="false" customHeight="true" outlineLevel="0" collapsed="false">
      <c r="A32" s="20" t="n">
        <v>2564</v>
      </c>
      <c r="B32" s="26" t="n">
        <v>122.6</v>
      </c>
      <c r="C32" s="26" t="n">
        <v>126.4</v>
      </c>
      <c r="D32" s="27" t="n">
        <v>186.4</v>
      </c>
      <c r="E32" s="26" t="n">
        <v>153.6</v>
      </c>
      <c r="F32" s="26" t="n">
        <v>228.6</v>
      </c>
      <c r="G32" s="26" t="n">
        <v>229.2</v>
      </c>
      <c r="H32" s="26" t="n">
        <v>158.8</v>
      </c>
      <c r="I32" s="26" t="n">
        <v>0</v>
      </c>
      <c r="J32" s="26" t="n">
        <v>0</v>
      </c>
      <c r="K32" s="26" t="n">
        <v>26.9</v>
      </c>
      <c r="L32" s="26" t="n">
        <v>61.2</v>
      </c>
      <c r="M32" s="26" t="n">
        <v>58.1</v>
      </c>
      <c r="N32" s="22" t="n">
        <v>1351.8</v>
      </c>
      <c r="O32" s="23" t="n">
        <v>107</v>
      </c>
      <c r="Q32" s="29"/>
      <c r="S32" s="19" t="n">
        <f aca="false">C37</f>
        <v>177.803571428571</v>
      </c>
      <c r="T32" s="19" t="n">
        <f aca="false">N37</f>
        <v>1219.1882635468</v>
      </c>
    </row>
    <row r="33" customFormat="false" ht="21.6" hidden="false" customHeight="true" outlineLevel="0" collapsed="false">
      <c r="A33" s="30" t="n">
        <v>2565</v>
      </c>
      <c r="B33" s="31" t="n">
        <v>72.1</v>
      </c>
      <c r="C33" s="31" t="n">
        <v>165.4</v>
      </c>
      <c r="D33" s="32" t="n">
        <v>65.8</v>
      </c>
      <c r="E33" s="31" t="n">
        <v>353.7</v>
      </c>
      <c r="F33" s="31" t="n">
        <v>212.2</v>
      </c>
      <c r="G33" s="31" t="n">
        <v>222.5</v>
      </c>
      <c r="H33" s="31" t="n">
        <v>139.3</v>
      </c>
      <c r="I33" s="31" t="n">
        <v>6.1</v>
      </c>
      <c r="J33" s="31" t="n">
        <v>1.9</v>
      </c>
      <c r="K33" s="31" t="n">
        <v>0</v>
      </c>
      <c r="L33" s="31" t="n">
        <v>0</v>
      </c>
      <c r="M33" s="31" t="n">
        <v>24.2</v>
      </c>
      <c r="N33" s="33" t="n">
        <v>1263.2</v>
      </c>
      <c r="O33" s="34" t="n">
        <v>105</v>
      </c>
      <c r="Q33" s="29" t="n">
        <f aca="false">N33</f>
        <v>1263.2</v>
      </c>
      <c r="S33" s="19"/>
      <c r="T33" s="19"/>
    </row>
    <row r="34" customFormat="false" ht="21.6" hidden="false" customHeight="true" outlineLevel="0" collapsed="false">
      <c r="A34" s="20" t="n">
        <v>2566</v>
      </c>
      <c r="B34" s="26"/>
      <c r="C34" s="26"/>
      <c r="D34" s="27"/>
      <c r="E34" s="26"/>
      <c r="F34" s="26"/>
      <c r="G34" s="26"/>
      <c r="H34" s="26"/>
      <c r="I34" s="26"/>
      <c r="J34" s="26"/>
      <c r="K34" s="26"/>
      <c r="L34" s="26"/>
      <c r="M34" s="26"/>
      <c r="N34" s="22"/>
      <c r="O34" s="23"/>
      <c r="S34" s="19"/>
      <c r="T34" s="19"/>
    </row>
    <row r="35" customFormat="false" ht="21.6" hidden="false" customHeight="true" outlineLevel="0" collapsed="false">
      <c r="A35" s="20" t="n">
        <v>2567</v>
      </c>
      <c r="B35" s="26"/>
      <c r="C35" s="35"/>
      <c r="D35" s="36"/>
      <c r="E35" s="26"/>
      <c r="F35" s="26"/>
      <c r="G35" s="26"/>
      <c r="H35" s="26"/>
      <c r="I35" s="26"/>
      <c r="J35" s="26"/>
      <c r="K35" s="26"/>
      <c r="L35" s="26"/>
      <c r="M35" s="26"/>
      <c r="N35" s="37"/>
      <c r="O35" s="23"/>
      <c r="S35" s="19"/>
      <c r="T35" s="19"/>
    </row>
    <row r="36" customFormat="false" ht="21.6" hidden="false" customHeight="true" outlineLevel="0" collapsed="false">
      <c r="A36" s="38" t="s">
        <v>21</v>
      </c>
      <c r="B36" s="25" t="n">
        <v>238</v>
      </c>
      <c r="C36" s="25" t="n">
        <v>353.8</v>
      </c>
      <c r="D36" s="25" t="n">
        <v>264.9</v>
      </c>
      <c r="E36" s="25" t="n">
        <v>345.8</v>
      </c>
      <c r="F36" s="25" t="n">
        <v>538.9</v>
      </c>
      <c r="G36" s="25" t="n">
        <v>347</v>
      </c>
      <c r="H36" s="25" t="n">
        <v>201.8</v>
      </c>
      <c r="I36" s="25" t="n">
        <v>137.2</v>
      </c>
      <c r="J36" s="25" t="n">
        <v>57.4</v>
      </c>
      <c r="K36" s="25" t="n">
        <v>52.9</v>
      </c>
      <c r="L36" s="25" t="n">
        <v>61.2</v>
      </c>
      <c r="M36" s="25" t="n">
        <v>230.4</v>
      </c>
      <c r="N36" s="39" t="n">
        <v>1617.4</v>
      </c>
      <c r="O36" s="40" t="n">
        <v>134</v>
      </c>
      <c r="S36" s="41"/>
      <c r="T36" s="41"/>
    </row>
    <row r="37" customFormat="false" ht="21.6" hidden="false" customHeight="true" outlineLevel="0" collapsed="false">
      <c r="A37" s="42" t="s">
        <v>22</v>
      </c>
      <c r="B37" s="21" t="n">
        <v>97.8821428571429</v>
      </c>
      <c r="C37" s="21" t="n">
        <v>177.803571428571</v>
      </c>
      <c r="D37" s="21" t="n">
        <v>136.901071428571</v>
      </c>
      <c r="E37" s="21" t="n">
        <v>188.542857142857</v>
      </c>
      <c r="F37" s="21" t="n">
        <v>245.379310344828</v>
      </c>
      <c r="G37" s="21" t="n">
        <v>205.937931034483</v>
      </c>
      <c r="H37" s="21" t="n">
        <v>84.8034482758621</v>
      </c>
      <c r="I37" s="21" t="n">
        <v>18.9413793103448</v>
      </c>
      <c r="J37" s="21" t="n">
        <v>6.24827586206897</v>
      </c>
      <c r="K37" s="21" t="n">
        <v>14.451724137931</v>
      </c>
      <c r="L37" s="21" t="n">
        <v>7.35172413793103</v>
      </c>
      <c r="M37" s="21" t="n">
        <v>34.9448275862069</v>
      </c>
      <c r="N37" s="22" t="n">
        <v>1219.1882635468</v>
      </c>
      <c r="O37" s="43" t="n">
        <v>105.392857142857</v>
      </c>
      <c r="S37" s="2"/>
      <c r="T37" s="2"/>
    </row>
    <row r="38" customFormat="false" ht="21.6" hidden="false" customHeight="true" outlineLevel="0" collapsed="false">
      <c r="A38" s="44" t="s">
        <v>23</v>
      </c>
      <c r="B38" s="45" t="n">
        <v>2</v>
      </c>
      <c r="C38" s="45" t="n">
        <v>49.3</v>
      </c>
      <c r="D38" s="45" t="n">
        <v>46</v>
      </c>
      <c r="E38" s="45" t="n">
        <v>83.9</v>
      </c>
      <c r="F38" s="45" t="n">
        <v>68.9</v>
      </c>
      <c r="G38" s="45" t="n">
        <v>45.2</v>
      </c>
      <c r="H38" s="45" t="n">
        <v>3.6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6" t="n">
        <v>794</v>
      </c>
      <c r="O38" s="47" t="n">
        <v>79</v>
      </c>
    </row>
    <row r="39" customFormat="false" ht="21.6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/>
    </row>
    <row r="40" customFormat="false" ht="21.6" hidden="false" customHeight="true" outlineLevel="0" collapsed="false">
      <c r="A40" s="48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2"/>
      <c r="O40" s="50"/>
    </row>
    <row r="41" customFormat="false" ht="21.6" hidden="false" customHeight="true" outlineLevel="0" collapsed="false">
      <c r="A41" s="48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2"/>
      <c r="O41" s="50"/>
    </row>
    <row r="42" customFormat="false" ht="21.6" hidden="false" customHeight="true" outlineLevel="0" collapsed="false">
      <c r="A42" s="53"/>
      <c r="B42" s="54"/>
      <c r="C42" s="55" t="s">
        <v>24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6"/>
      <c r="O42" s="57"/>
    </row>
    <row r="43" customFormat="false" ht="20.1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20.1" hidden="false" customHeight="true" outlineLevel="0" collapsed="false">
      <c r="A44" s="58" t="s">
        <v>25</v>
      </c>
    </row>
    <row r="45" customFormat="false" ht="20.1" hidden="false" customHeight="true" outlineLevel="0" collapsed="false"/>
    <row r="46" customFormat="false" ht="20.1" hidden="false" customHeight="true" outlineLevel="0" collapsed="false">
      <c r="B46" s="59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1-12-14T03:30:46Z</cp:lastPrinted>
  <dcterms:modified xsi:type="dcterms:W3CDTF">2023-04-10T06:50:34Z</dcterms:modified>
  <cp:revision>0</cp:revision>
  <dc:subject/>
  <dc:title/>
</cp:coreProperties>
</file>