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1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1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2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5318072175188"/>
          <c:y val="0.060830958849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86793453051488"/>
          <c:w val="0.8812845859149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</c:numCache>
            </c:numRef>
          </c:val>
        </c:ser>
        <c:gapWidth val="150"/>
        <c:overlap val="0"/>
        <c:axId val="19906894"/>
        <c:axId val="848435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037.75761062598</c:v>
                </c:pt>
                <c:pt idx="1">
                  <c:v>1037.75761062598</c:v>
                </c:pt>
                <c:pt idx="2">
                  <c:v>1037.75761062598</c:v>
                </c:pt>
                <c:pt idx="3">
                  <c:v>1037.75761062598</c:v>
                </c:pt>
                <c:pt idx="4">
                  <c:v>1037.75761062598</c:v>
                </c:pt>
                <c:pt idx="5">
                  <c:v>1037.75761062598</c:v>
                </c:pt>
                <c:pt idx="6">
                  <c:v>1037.75761062598</c:v>
                </c:pt>
                <c:pt idx="7">
                  <c:v>1037.75761062598</c:v>
                </c:pt>
                <c:pt idx="8">
                  <c:v>1037.75761062598</c:v>
                </c:pt>
                <c:pt idx="9">
                  <c:v>1037.75761062598</c:v>
                </c:pt>
                <c:pt idx="10">
                  <c:v>1037.75761062598</c:v>
                </c:pt>
                <c:pt idx="11">
                  <c:v>1037.75761062598</c:v>
                </c:pt>
                <c:pt idx="12">
                  <c:v>1037.75761062598</c:v>
                </c:pt>
                <c:pt idx="13">
                  <c:v>1037.75761062598</c:v>
                </c:pt>
                <c:pt idx="14">
                  <c:v>1037.75761062598</c:v>
                </c:pt>
                <c:pt idx="15">
                  <c:v>1037.75761062598</c:v>
                </c:pt>
                <c:pt idx="16">
                  <c:v>1037.75761062598</c:v>
                </c:pt>
                <c:pt idx="17">
                  <c:v>1037.75761062598</c:v>
                </c:pt>
                <c:pt idx="18">
                  <c:v>1037.75761062598</c:v>
                </c:pt>
                <c:pt idx="19">
                  <c:v>1037.75761062598</c:v>
                </c:pt>
                <c:pt idx="20">
                  <c:v>1037.75761062598</c:v>
                </c:pt>
                <c:pt idx="21">
                  <c:v>1037.75761062598</c:v>
                </c:pt>
                <c:pt idx="22">
                  <c:v>1037.75761062598</c:v>
                </c:pt>
                <c:pt idx="23">
                  <c:v>1037.75761062598</c:v>
                </c:pt>
                <c:pt idx="24">
                  <c:v>1037.75761062598</c:v>
                </c:pt>
                <c:pt idx="25">
                  <c:v>1037.75761062598</c:v>
                </c:pt>
                <c:pt idx="26">
                  <c:v>1037.75761062598</c:v>
                </c:pt>
                <c:pt idx="27">
                  <c:v>1037.75761062598</c:v>
                </c:pt>
                <c:pt idx="28">
                  <c:v>1037.75761062598</c:v>
                </c:pt>
                <c:pt idx="29">
                  <c:v>1037.75761062598</c:v>
                </c:pt>
                <c:pt idx="30">
                  <c:v>1037.75761062598</c:v>
                </c:pt>
                <c:pt idx="31">
                  <c:v>1037.75761062598</c:v>
                </c:pt>
                <c:pt idx="32">
                  <c:v>1037.75761062598</c:v>
                </c:pt>
                <c:pt idx="33">
                  <c:v>1037.75761062598</c:v>
                </c:pt>
                <c:pt idx="34">
                  <c:v>1037.75761062598</c:v>
                </c:pt>
                <c:pt idx="35">
                  <c:v>1037.75761062598</c:v>
                </c:pt>
                <c:pt idx="36">
                  <c:v>1037.75761062598</c:v>
                </c:pt>
                <c:pt idx="37">
                  <c:v>1037.75761062598</c:v>
                </c:pt>
                <c:pt idx="38">
                  <c:v>1037.75761062598</c:v>
                </c:pt>
                <c:pt idx="39">
                  <c:v>1037.75761062598</c:v>
                </c:pt>
                <c:pt idx="40">
                  <c:v>1037.75761062598</c:v>
                </c:pt>
                <c:pt idx="41">
                  <c:v>1037.75761062598</c:v>
                </c:pt>
                <c:pt idx="42">
                  <c:v>1037.75761062598</c:v>
                </c:pt>
                <c:pt idx="43">
                  <c:v>1037.75761062598</c:v>
                </c:pt>
                <c:pt idx="44">
                  <c:v>1037.75761062598</c:v>
                </c:pt>
                <c:pt idx="45">
                  <c:v>1037.75761062598</c:v>
                </c:pt>
                <c:pt idx="46">
                  <c:v>1037.75761062598</c:v>
                </c:pt>
                <c:pt idx="47">
                  <c:v>1037.75761062598</c:v>
                </c:pt>
                <c:pt idx="48">
                  <c:v>1037.75761062598</c:v>
                </c:pt>
                <c:pt idx="49">
                  <c:v>1037.75761062598</c:v>
                </c:pt>
                <c:pt idx="50">
                  <c:v>1037.75761062598</c:v>
                </c:pt>
                <c:pt idx="51">
                  <c:v>1037.75761062598</c:v>
                </c:pt>
                <c:pt idx="52">
                  <c:v>1037.75761062598</c:v>
                </c:pt>
                <c:pt idx="53">
                  <c:v>1037.75761062598</c:v>
                </c:pt>
                <c:pt idx="54">
                  <c:v>1037.75761062598</c:v>
                </c:pt>
                <c:pt idx="55">
                  <c:v>1037.75761062598</c:v>
                </c:pt>
                <c:pt idx="56">
                  <c:v>1037.75761062598</c:v>
                </c:pt>
                <c:pt idx="57">
                  <c:v>1037.75761062598</c:v>
                </c:pt>
                <c:pt idx="58">
                  <c:v>1037.75761062598</c:v>
                </c:pt>
                <c:pt idx="59">
                  <c:v>1037.75761062598</c:v>
                </c:pt>
                <c:pt idx="60">
                  <c:v>1037.75761062598</c:v>
                </c:pt>
                <c:pt idx="61">
                  <c:v>1037.75761062598</c:v>
                </c:pt>
                <c:pt idx="62">
                  <c:v>1037.75761062598</c:v>
                </c:pt>
                <c:pt idx="63">
                  <c:v>1037.75761062598</c:v>
                </c:pt>
                <c:pt idx="64">
                  <c:v>1037.75761062598</c:v>
                </c:pt>
                <c:pt idx="65">
                  <c:v>1037.75761062598</c:v>
                </c:pt>
                <c:pt idx="66">
                  <c:v>1037.7576106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06894"/>
        <c:axId val="84843506"/>
      </c:lineChart>
      <c:catAx>
        <c:axId val="1990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843506"/>
        <c:crossesAt val="0"/>
        <c:auto val="1"/>
        <c:lblAlgn val="ctr"/>
        <c:lblOffset val="100"/>
        <c:noMultiLvlLbl val="0"/>
      </c:catAx>
      <c:valAx>
        <c:axId val="8484350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90689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1855460436078"/>
          <c:y val="0.444900934331721"/>
          <c:w val="0.3136735562597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0:$M$90</c:f>
              <c:numCache>
                <c:formatCode>General</c:formatCode>
                <c:ptCount val="12"/>
                <c:pt idx="0">
                  <c:v>68.7692307692308</c:v>
                </c:pt>
                <c:pt idx="1">
                  <c:v>155.38125</c:v>
                </c:pt>
                <c:pt idx="2">
                  <c:v>103.904761904762</c:v>
                </c:pt>
                <c:pt idx="3">
                  <c:v>142.858064516129</c:v>
                </c:pt>
                <c:pt idx="4">
                  <c:v>195.651666666667</c:v>
                </c:pt>
                <c:pt idx="5">
                  <c:v>174.790322580645</c:v>
                </c:pt>
                <c:pt idx="6">
                  <c:v>111.716393442623</c:v>
                </c:pt>
                <c:pt idx="7">
                  <c:v>36.4756923076923</c:v>
                </c:pt>
                <c:pt idx="8">
                  <c:v>10.0446153846154</c:v>
                </c:pt>
                <c:pt idx="9">
                  <c:v>10.9830769230769</c:v>
                </c:pt>
                <c:pt idx="10">
                  <c:v>5.70615384615385</c:v>
                </c:pt>
                <c:pt idx="11">
                  <c:v>22.50615384615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5:$M$85</c:f>
              <c:numCache>
                <c:formatCode>General</c:formatCode>
                <c:ptCount val="12"/>
                <c:pt idx="0">
                  <c:v>0</c:v>
                </c:pt>
                <c:pt idx="1">
                  <c:v>76.1</c:v>
                </c:pt>
                <c:pt idx="2">
                  <c:v>32.5</c:v>
                </c:pt>
                <c:pt idx="3">
                  <c:v>151.4</c:v>
                </c:pt>
                <c:pt idx="4">
                  <c:v>267.1</c:v>
                </c:pt>
                <c:pt idx="5">
                  <c:v>63.2</c:v>
                </c:pt>
                <c:pt idx="6">
                  <c:v>58.9</c:v>
                </c:pt>
                <c:pt idx="7">
                  <c:v>2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8882"/>
        <c:axId val="96485571"/>
      </c:lineChart>
      <c:catAx>
        <c:axId val="8081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485571"/>
        <c:crossesAt val="0"/>
        <c:auto val="1"/>
        <c:lblAlgn val="ctr"/>
        <c:lblOffset val="100"/>
        <c:noMultiLvlLbl val="0"/>
      </c:catAx>
      <c:valAx>
        <c:axId val="9648557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818882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79" activeCellId="0" sqref="Q79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6</f>
        <v>1037.75761062598</v>
      </c>
      <c r="T4" s="19"/>
    </row>
    <row r="5" s="8" customFormat="true" ht="15.9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6</f>
        <v>1037.75761062598</v>
      </c>
      <c r="T5" s="19"/>
    </row>
    <row r="6" s="8" customFormat="true" ht="15.9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6</f>
        <v>1037.75761062598</v>
      </c>
      <c r="T6" s="19"/>
    </row>
    <row r="7" s="8" customFormat="true" ht="15.9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6</f>
        <v>1037.75761062598</v>
      </c>
      <c r="T7" s="19"/>
    </row>
    <row r="8" s="8" customFormat="true" ht="15.9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6</f>
        <v>1037.75761062598</v>
      </c>
      <c r="T8" s="19"/>
    </row>
    <row r="9" s="8" customFormat="true" ht="15.9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6</f>
        <v>1037.75761062598</v>
      </c>
      <c r="T9" s="19"/>
    </row>
    <row r="10" s="8" customFormat="true" ht="15.9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6</f>
        <v>1037.75761062598</v>
      </c>
      <c r="T10" s="19"/>
    </row>
    <row r="11" s="8" customFormat="true" ht="15.9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6</f>
        <v>1037.75761062598</v>
      </c>
      <c r="T11" s="19"/>
    </row>
    <row r="12" s="8" customFormat="true" ht="15.9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6</f>
        <v>1037.75761062598</v>
      </c>
      <c r="T12" s="19"/>
    </row>
    <row r="13" s="8" customFormat="true" ht="15.9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6</f>
        <v>1037.75761062598</v>
      </c>
      <c r="T13" s="19"/>
    </row>
    <row r="14" s="8" customFormat="true" ht="15.9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6</f>
        <v>1037.75761062598</v>
      </c>
      <c r="T14" s="19"/>
    </row>
    <row r="15" s="8" customFormat="true" ht="15.9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6</f>
        <v>1037.75761062598</v>
      </c>
      <c r="T15" s="19"/>
    </row>
    <row r="16" s="8" customFormat="true" ht="15.9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6</f>
        <v>1037.75761062598</v>
      </c>
      <c r="T16" s="19"/>
    </row>
    <row r="17" s="8" customFormat="true" ht="15.9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6</f>
        <v>1037.75761062598</v>
      </c>
      <c r="T17" s="19"/>
    </row>
    <row r="18" s="8" customFormat="true" ht="15.9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6</f>
        <v>1037.75761062598</v>
      </c>
      <c r="T18" s="19"/>
    </row>
    <row r="19" s="8" customFormat="true" ht="15.9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6</f>
        <v>1037.75761062598</v>
      </c>
      <c r="T19" s="19"/>
    </row>
    <row r="20" s="8" customFormat="true" ht="15.9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6</f>
        <v>1037.75761062598</v>
      </c>
      <c r="T20" s="19"/>
    </row>
    <row r="21" s="8" customFormat="true" ht="15.9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6</f>
        <v>1037.75761062598</v>
      </c>
      <c r="T21" s="19"/>
    </row>
    <row r="22" s="8" customFormat="true" ht="15.9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6</f>
        <v>1037.75761062598</v>
      </c>
      <c r="T22" s="19"/>
    </row>
    <row r="23" s="8" customFormat="true" ht="15.9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6</f>
        <v>1037.75761062598</v>
      </c>
      <c r="T23" s="19"/>
    </row>
    <row r="24" s="8" customFormat="true" ht="15.9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6</f>
        <v>1037.75761062598</v>
      </c>
      <c r="T24" s="19"/>
    </row>
    <row r="25" s="8" customFormat="true" ht="15.9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6</f>
        <v>1037.75761062598</v>
      </c>
      <c r="T25" s="19"/>
    </row>
    <row r="26" s="8" customFormat="true" ht="15.9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6</f>
        <v>1037.75761062598</v>
      </c>
      <c r="T26" s="19"/>
    </row>
    <row r="27" s="8" customFormat="true" ht="15.9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6</f>
        <v>1037.75761062598</v>
      </c>
      <c r="T27" s="19"/>
    </row>
    <row r="28" s="8" customFormat="true" ht="15.9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6</f>
        <v>1037.75761062598</v>
      </c>
      <c r="T28" s="19"/>
    </row>
    <row r="29" s="8" customFormat="true" ht="15.9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6</f>
        <v>1037.75761062598</v>
      </c>
      <c r="T29" s="19"/>
    </row>
    <row r="30" s="8" customFormat="true" ht="15.9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6</f>
        <v>1037.75761062598</v>
      </c>
      <c r="T30" s="19"/>
    </row>
    <row r="31" s="8" customFormat="true" ht="15.9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6</f>
        <v>1037.75761062598</v>
      </c>
      <c r="T31" s="19"/>
    </row>
    <row r="32" s="8" customFormat="true" ht="15.9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6</f>
        <v>1037.75761062598</v>
      </c>
      <c r="T32" s="19"/>
    </row>
    <row r="33" s="8" customFormat="true" ht="15.9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6</f>
        <v>1037.75761062598</v>
      </c>
      <c r="T33" s="19"/>
    </row>
    <row r="34" s="8" customFormat="true" ht="15.9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6</f>
        <v>1037.75761062598</v>
      </c>
      <c r="T34" s="19"/>
    </row>
    <row r="35" s="8" customFormat="true" ht="15.9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6</f>
        <v>1037.75761062598</v>
      </c>
      <c r="T35" s="19"/>
    </row>
    <row r="36" s="8" customFormat="true" ht="15.9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6</f>
        <v>1037.75761062598</v>
      </c>
      <c r="T36" s="19"/>
    </row>
    <row r="37" s="8" customFormat="true" ht="15.9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6</f>
        <v>1037.75761062598</v>
      </c>
      <c r="T37" s="19"/>
    </row>
    <row r="38" s="8" customFormat="true" ht="15.9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6</f>
        <v>1037.75761062598</v>
      </c>
      <c r="T38" s="19"/>
    </row>
    <row r="39" s="8" customFormat="true" ht="15.9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6</f>
        <v>1037.75761062598</v>
      </c>
      <c r="T39" s="19"/>
    </row>
    <row r="40" s="8" customFormat="true" ht="15.9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6</f>
        <v>1037.75761062598</v>
      </c>
      <c r="T40" s="19"/>
    </row>
    <row r="41" s="8" customFormat="true" ht="15.9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6</f>
        <v>1037.75761062598</v>
      </c>
      <c r="T41" s="19"/>
    </row>
    <row r="42" s="8" customFormat="true" ht="15.9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6</f>
        <v>1037.75761062598</v>
      </c>
      <c r="T42" s="19"/>
    </row>
    <row r="43" s="8" customFormat="true" ht="15.9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6</f>
        <v>1037.75761062598</v>
      </c>
      <c r="T43" s="19"/>
    </row>
    <row r="44" s="8" customFormat="true" ht="15.9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6</f>
        <v>1037.75761062598</v>
      </c>
      <c r="T44" s="19"/>
    </row>
    <row r="45" s="8" customFormat="true" ht="15.9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6</f>
        <v>1037.75761062598</v>
      </c>
      <c r="T45" s="19"/>
    </row>
    <row r="46" s="8" customFormat="true" ht="15.9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6</f>
        <v>1037.75761062598</v>
      </c>
      <c r="T46" s="19"/>
    </row>
    <row r="47" s="8" customFormat="true" ht="15.9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6</f>
        <v>1037.75761062598</v>
      </c>
      <c r="T47" s="19"/>
    </row>
    <row r="48" s="8" customFormat="true" ht="15.9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6</f>
        <v>1037.75761062598</v>
      </c>
      <c r="T48" s="19"/>
    </row>
    <row r="49" s="8" customFormat="true" ht="15.9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6</f>
        <v>1037.75761062598</v>
      </c>
      <c r="T49" s="19"/>
    </row>
    <row r="50" s="8" customFormat="true" ht="15.9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6</f>
        <v>1037.75761062598</v>
      </c>
      <c r="T50" s="19"/>
    </row>
    <row r="51" s="8" customFormat="true" ht="15.9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6</f>
        <v>1037.75761062598</v>
      </c>
      <c r="T51" s="19"/>
    </row>
    <row r="52" s="8" customFormat="true" ht="15.9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6</f>
        <v>1037.75761062598</v>
      </c>
      <c r="T52" s="19"/>
    </row>
    <row r="53" s="8" customFormat="true" ht="15.9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6</f>
        <v>1037.75761062598</v>
      </c>
      <c r="T53" s="19"/>
    </row>
    <row r="54" s="8" customFormat="true" ht="15.9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6</f>
        <v>1037.75761062598</v>
      </c>
      <c r="T54" s="19"/>
    </row>
    <row r="55" s="8" customFormat="true" ht="15.9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6</f>
        <v>1037.75761062598</v>
      </c>
      <c r="T55" s="19"/>
    </row>
    <row r="56" s="8" customFormat="true" ht="15.9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6</f>
        <v>1037.75761062598</v>
      </c>
      <c r="T56" s="19"/>
    </row>
    <row r="57" s="8" customFormat="true" ht="15.9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6</f>
        <v>1037.75761062598</v>
      </c>
      <c r="T57" s="19"/>
    </row>
    <row r="58" s="8" customFormat="true" ht="15.9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6</f>
        <v>1037.75761062598</v>
      </c>
      <c r="T58" s="19"/>
    </row>
    <row r="59" s="8" customFormat="true" ht="15.9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6</f>
        <v>1037.75761062598</v>
      </c>
      <c r="T59" s="19"/>
    </row>
    <row r="60" s="8" customFormat="true" ht="15.9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6</f>
        <v>1037.75761062598</v>
      </c>
      <c r="T60" s="19"/>
    </row>
    <row r="61" s="8" customFormat="true" ht="15.9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6</f>
        <v>1037.75761062598</v>
      </c>
      <c r="T61" s="19"/>
    </row>
    <row r="62" s="8" customFormat="true" ht="15.9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6</f>
        <v>1037.75761062598</v>
      </c>
      <c r="T62" s="19"/>
    </row>
    <row r="63" s="8" customFormat="true" ht="15.9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6</f>
        <v>1037.75761062598</v>
      </c>
      <c r="T63" s="19"/>
    </row>
    <row r="64" s="8" customFormat="true" ht="15.9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6</f>
        <v>1037.75761062598</v>
      </c>
      <c r="T64" s="19"/>
    </row>
    <row r="65" s="8" customFormat="true" ht="15.9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6</f>
        <v>1037.75761062598</v>
      </c>
      <c r="T65" s="19"/>
    </row>
    <row r="66" s="8" customFormat="true" ht="15.9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6</f>
        <v>1037.75761062598</v>
      </c>
      <c r="T66" s="19"/>
    </row>
    <row r="67" s="8" customFormat="true" ht="15.9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89</f>
        <v>93</v>
      </c>
      <c r="Q67" s="19" t="n">
        <f aca="false">$N$76</f>
        <v>1037.75761062598</v>
      </c>
      <c r="T67" s="19"/>
    </row>
    <row r="68" s="8" customFormat="true" ht="15.9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90</f>
        <v>120</v>
      </c>
      <c r="Q68" s="19" t="n">
        <f aca="false">$N$76</f>
        <v>1037.75761062598</v>
      </c>
      <c r="S68" s="14"/>
      <c r="T68" s="19"/>
    </row>
    <row r="69" s="8" customFormat="true" ht="15.9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91</f>
        <v>131</v>
      </c>
      <c r="Q69" s="19" t="n">
        <f aca="false">$N$76</f>
        <v>1037.75761062598</v>
      </c>
      <c r="S69" s="14"/>
      <c r="T69" s="19"/>
    </row>
    <row r="70" s="8" customFormat="true" ht="15.9" hidden="false" customHeight="true" outlineLevel="0" collapsed="false">
      <c r="A70" s="28" t="n">
        <v>2561</v>
      </c>
      <c r="B70" s="16" t="n">
        <v>200.6</v>
      </c>
      <c r="C70" s="16" t="n">
        <v>347.6</v>
      </c>
      <c r="D70" s="16" t="n">
        <v>89.4</v>
      </c>
      <c r="E70" s="16" t="n">
        <v>152.4</v>
      </c>
      <c r="F70" s="16" t="n">
        <v>164.8</v>
      </c>
      <c r="G70" s="16" t="n">
        <v>189.1</v>
      </c>
      <c r="H70" s="16" t="n">
        <v>239</v>
      </c>
      <c r="I70" s="16" t="n">
        <v>23</v>
      </c>
      <c r="J70" s="16" t="n">
        <v>25</v>
      </c>
      <c r="K70" s="16" t="n">
        <v>30.8</v>
      </c>
      <c r="L70" s="16" t="n">
        <v>0</v>
      </c>
      <c r="M70" s="16" t="n">
        <v>27.8</v>
      </c>
      <c r="N70" s="17" t="n">
        <f aca="false">SUM(B70:M70)</f>
        <v>1489.5</v>
      </c>
      <c r="O70" s="18" t="n">
        <f aca="false">N92</f>
        <v>127</v>
      </c>
      <c r="Q70" s="19" t="n">
        <f aca="false">$N$76</f>
        <v>1037.75761062598</v>
      </c>
      <c r="S70" s="14"/>
      <c r="T70" s="19"/>
    </row>
    <row r="71" s="8" customFormat="true" ht="15.9" hidden="false" customHeight="true" outlineLevel="0" collapsed="false">
      <c r="A71" s="29" t="n">
        <v>2562</v>
      </c>
      <c r="B71" s="30" t="n">
        <v>0</v>
      </c>
      <c r="C71" s="30" t="n">
        <v>76.1</v>
      </c>
      <c r="D71" s="30" t="n">
        <v>32.5</v>
      </c>
      <c r="E71" s="30" t="n">
        <v>151.4</v>
      </c>
      <c r="F71" s="30" t="n">
        <v>267.1</v>
      </c>
      <c r="G71" s="30" t="n">
        <v>63.2</v>
      </c>
      <c r="H71" s="30" t="n">
        <v>58.9</v>
      </c>
      <c r="I71" s="30" t="n">
        <v>2</v>
      </c>
      <c r="J71" s="30" t="n">
        <v>17.2</v>
      </c>
      <c r="K71" s="30" t="n">
        <v>0</v>
      </c>
      <c r="L71" s="30" t="n">
        <v>0</v>
      </c>
      <c r="M71" s="30" t="n">
        <v>0</v>
      </c>
      <c r="N71" s="31" t="n">
        <f aca="false">SUM(B71:M71)</f>
        <v>668.4</v>
      </c>
      <c r="O71" s="32" t="n">
        <f aca="false">N93</f>
        <v>80</v>
      </c>
      <c r="Q71" s="19"/>
      <c r="S71" s="14"/>
      <c r="T71" s="19"/>
    </row>
    <row r="72" s="8" customFormat="true" ht="15.9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2"/>
      <c r="Q72" s="19"/>
      <c r="S72" s="14"/>
      <c r="T72" s="19"/>
    </row>
    <row r="73" s="8" customFormat="true" ht="15.9" hidden="false" customHeight="true" outlineLevel="0" collapsed="false">
      <c r="A73" s="29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2"/>
      <c r="Q73" s="19"/>
      <c r="S73" s="14"/>
      <c r="T73" s="19"/>
    </row>
    <row r="74" s="8" customFormat="true" ht="15.9" hidden="false" customHeight="tru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2"/>
      <c r="Q74" s="19"/>
      <c r="T74" s="19"/>
    </row>
    <row r="75" s="8" customFormat="true" ht="15.9" hidden="false" customHeight="true" outlineLevel="0" collapsed="false">
      <c r="A75" s="33" t="s">
        <v>19</v>
      </c>
      <c r="B75" s="34" t="n">
        <f aca="false">MAX(B4:B70)</f>
        <v>222.7</v>
      </c>
      <c r="C75" s="34" t="n">
        <f aca="false">MAX(C4:C70)</f>
        <v>347.6</v>
      </c>
      <c r="D75" s="34" t="n">
        <f aca="false">MAX(D4:D70)</f>
        <v>240.3</v>
      </c>
      <c r="E75" s="34" t="n">
        <f aca="false">MAX(E4:E70)</f>
        <v>349</v>
      </c>
      <c r="F75" s="34" t="n">
        <f aca="false">MAX(F4:F70)</f>
        <v>439.5</v>
      </c>
      <c r="G75" s="34" t="n">
        <f aca="false">MAX(G4:G70)</f>
        <v>368.2</v>
      </c>
      <c r="H75" s="34" t="n">
        <f aca="false">MAX(H4:H70)</f>
        <v>267.5</v>
      </c>
      <c r="I75" s="34" t="n">
        <f aca="false">MAX(I4:I71)</f>
        <v>319.6</v>
      </c>
      <c r="J75" s="34" t="n">
        <f aca="false">MAX(J4:J70)</f>
        <v>109.4</v>
      </c>
      <c r="K75" s="34" t="n">
        <f aca="false">MAX(K4:K71)</f>
        <v>96.4</v>
      </c>
      <c r="L75" s="34" t="n">
        <f aca="false">MAX(L4:L70)</f>
        <v>88.7</v>
      </c>
      <c r="M75" s="34" t="n">
        <f aca="false">MAX(M4:M71)</f>
        <v>179.4</v>
      </c>
      <c r="N75" s="34" t="n">
        <f aca="false">MAX(N4:N70)</f>
        <v>1599.5</v>
      </c>
      <c r="O75" s="35" t="n">
        <f aca="false">MAX(O4:O71)</f>
        <v>138</v>
      </c>
    </row>
    <row r="76" s="8" customFormat="true" ht="15.9" hidden="false" customHeight="true" outlineLevel="0" collapsed="false">
      <c r="A76" s="36" t="s">
        <v>20</v>
      </c>
      <c r="B76" s="37" t="n">
        <f aca="false">AVERAGE(B4:B70)</f>
        <v>68.7692307692308</v>
      </c>
      <c r="C76" s="37" t="n">
        <f aca="false">AVERAGE(C4:C70)</f>
        <v>155.38125</v>
      </c>
      <c r="D76" s="37" t="n">
        <f aca="false">AVERAGE(D4:D70)</f>
        <v>103.904761904762</v>
      </c>
      <c r="E76" s="37" t="n">
        <f aca="false">AVERAGE(E4:E70)</f>
        <v>142.858064516129</v>
      </c>
      <c r="F76" s="37" t="n">
        <f aca="false">AVERAGE(F4:F70)</f>
        <v>195.651666666667</v>
      </c>
      <c r="G76" s="37" t="n">
        <f aca="false">AVERAGE(G4:G70)</f>
        <v>174.790322580645</v>
      </c>
      <c r="H76" s="37" t="n">
        <f aca="false">AVERAGE(H4:H70)</f>
        <v>111.716393442623</v>
      </c>
      <c r="I76" s="37" t="n">
        <f aca="false">AVERAGE(I4:I71)</f>
        <v>35.9533333333333</v>
      </c>
      <c r="J76" s="37" t="n">
        <f aca="false">AVERAGE(J4:J70)</f>
        <v>10.0446153846154</v>
      </c>
      <c r="K76" s="37" t="n">
        <f aca="false">AVERAGE(K4:K71)</f>
        <v>10.8166666666667</v>
      </c>
      <c r="L76" s="37" t="n">
        <f aca="false">AVERAGE(L4:L70)</f>
        <v>5.70615384615385</v>
      </c>
      <c r="M76" s="37" t="n">
        <f aca="false">AVERAGE(M4:M71)</f>
        <v>22.1651515151515</v>
      </c>
      <c r="N76" s="37" t="n">
        <f aca="false">SUM(B76:M76)</f>
        <v>1037.75761062598</v>
      </c>
      <c r="O76" s="38" t="n">
        <f aca="false">AVERAGE(O4:O71)</f>
        <v>79.453125</v>
      </c>
    </row>
    <row r="77" s="8" customFormat="true" ht="15.9" hidden="false" customHeight="true" outlineLevel="0" collapsed="false">
      <c r="A77" s="39" t="s">
        <v>21</v>
      </c>
      <c r="B77" s="40" t="n">
        <f aca="false">MIN(B4:B70)</f>
        <v>0</v>
      </c>
      <c r="C77" s="40" t="n">
        <f aca="false">MIN(C4:C70)</f>
        <v>9</v>
      </c>
      <c r="D77" s="40" t="n">
        <f aca="false">MIN(D4:D70)</f>
        <v>9.2</v>
      </c>
      <c r="E77" s="40" t="n">
        <f aca="false">MIN(E4:E70)</f>
        <v>27</v>
      </c>
      <c r="F77" s="40" t="n">
        <f aca="false">MIN(F4:F70)</f>
        <v>62.6</v>
      </c>
      <c r="G77" s="40" t="n">
        <f aca="false">MIN(G4:G70)</f>
        <v>14.4</v>
      </c>
      <c r="H77" s="40" t="n">
        <f aca="false">MIN(H4:H70)</f>
        <v>2.4</v>
      </c>
      <c r="I77" s="40" t="n">
        <f aca="false">MIN(I4:I71)</f>
        <v>0</v>
      </c>
      <c r="J77" s="40" t="n">
        <f aca="false">MIN(J4:J70)</f>
        <v>0</v>
      </c>
      <c r="K77" s="40" t="n">
        <f aca="false">MIN(K4:K71)</f>
        <v>0</v>
      </c>
      <c r="L77" s="40" t="n">
        <f aca="false">MIN(L4:L70)</f>
        <v>0</v>
      </c>
      <c r="M77" s="40" t="n">
        <f aca="false">MIN(M4:M71)</f>
        <v>0</v>
      </c>
      <c r="N77" s="40" t="n">
        <f aca="false">MIN(N4:N70)</f>
        <v>454.2</v>
      </c>
      <c r="O77" s="41" t="n">
        <f aca="false">MIN(O4:O71)</f>
        <v>18</v>
      </c>
    </row>
    <row r="78" s="8" customFormat="true" ht="15" hidden="false" customHeight="true" outlineLevel="0" collapsed="false">
      <c r="A78" s="42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4"/>
      <c r="O78" s="42"/>
    </row>
    <row r="79" s="8" customFormat="true" ht="23.25" hidden="false" customHeight="true" outlineLevel="0" collapsed="false">
      <c r="A79" s="42"/>
      <c r="B79" s="43"/>
      <c r="C79" s="45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4"/>
      <c r="O79" s="42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7.25" hidden="false" customHeight="true" outlineLevel="0" collapsed="false">
      <c r="A81" s="1" t="s">
        <v>22</v>
      </c>
    </row>
    <row r="82" customFormat="false" ht="17.25" hidden="false" customHeight="true" outlineLevel="0" collapsed="false">
      <c r="E82" s="46" t="s">
        <v>23</v>
      </c>
      <c r="F82" s="46"/>
      <c r="G82" s="46"/>
      <c r="H82" s="46"/>
      <c r="I82" s="46"/>
      <c r="J82" s="46"/>
    </row>
    <row r="83" customFormat="false" ht="18" hidden="false" customHeight="true" outlineLevel="0" collapsed="false">
      <c r="A83" s="47" t="s">
        <v>24</v>
      </c>
      <c r="B83" s="48" t="s">
        <v>25</v>
      </c>
      <c r="C83" s="48" t="s">
        <v>26</v>
      </c>
      <c r="D83" s="48" t="s">
        <v>27</v>
      </c>
      <c r="E83" s="48" t="s">
        <v>28</v>
      </c>
      <c r="F83" s="48" t="s">
        <v>29</v>
      </c>
      <c r="G83" s="48" t="s">
        <v>30</v>
      </c>
      <c r="H83" s="48" t="s">
        <v>31</v>
      </c>
      <c r="I83" s="48" t="s">
        <v>32</v>
      </c>
      <c r="J83" s="48" t="s">
        <v>33</v>
      </c>
      <c r="K83" s="48" t="s">
        <v>34</v>
      </c>
      <c r="L83" s="48" t="s">
        <v>35</v>
      </c>
      <c r="M83" s="48" t="s">
        <v>36</v>
      </c>
      <c r="N83" s="48" t="s">
        <v>15</v>
      </c>
    </row>
    <row r="84" customFormat="false" ht="18" hidden="false" customHeight="true" outlineLevel="0" collapsed="false">
      <c r="A84" s="49" t="n">
        <v>2553</v>
      </c>
      <c r="B84" s="50" t="n">
        <v>6</v>
      </c>
      <c r="C84" s="50" t="n">
        <v>12</v>
      </c>
      <c r="D84" s="50" t="n">
        <v>11</v>
      </c>
      <c r="E84" s="50" t="n">
        <v>17</v>
      </c>
      <c r="F84" s="50" t="n">
        <v>23</v>
      </c>
      <c r="G84" s="50" t="n">
        <v>14</v>
      </c>
      <c r="H84" s="50" t="n">
        <v>14</v>
      </c>
      <c r="I84" s="50" t="n">
        <v>0</v>
      </c>
      <c r="J84" s="50" t="n">
        <v>4</v>
      </c>
      <c r="K84" s="50" t="n">
        <v>1</v>
      </c>
      <c r="L84" s="50" t="n">
        <v>0</v>
      </c>
      <c r="M84" s="50" t="n">
        <v>5</v>
      </c>
      <c r="N84" s="50" t="n">
        <f aca="false">SUM(B84:M84)</f>
        <v>107</v>
      </c>
    </row>
    <row r="85" customFormat="false" ht="18" hidden="false" customHeight="true" outlineLevel="0" collapsed="false">
      <c r="A85" s="49" t="n">
        <v>2554</v>
      </c>
      <c r="B85" s="49" t="n">
        <v>16</v>
      </c>
      <c r="C85" s="49" t="n">
        <v>20</v>
      </c>
      <c r="D85" s="49" t="n">
        <v>12</v>
      </c>
      <c r="E85" s="49" t="n">
        <v>18</v>
      </c>
      <c r="F85" s="49" t="n">
        <v>21</v>
      </c>
      <c r="G85" s="49" t="n">
        <v>19</v>
      </c>
      <c r="H85" s="49" t="n">
        <v>12</v>
      </c>
      <c r="I85" s="49" t="n">
        <v>2</v>
      </c>
      <c r="J85" s="49" t="n">
        <v>0</v>
      </c>
      <c r="K85" s="49" t="n">
        <v>2</v>
      </c>
      <c r="L85" s="49" t="n">
        <v>0</v>
      </c>
      <c r="M85" s="49" t="n">
        <v>4</v>
      </c>
      <c r="N85" s="49" t="n">
        <f aca="false">SUM(B85:M85)</f>
        <v>126</v>
      </c>
    </row>
    <row r="86" customFormat="false" ht="18" hidden="false" customHeight="true" outlineLevel="0" collapsed="false">
      <c r="A86" s="49" t="n">
        <v>2555</v>
      </c>
      <c r="B86" s="49" t="n">
        <v>8</v>
      </c>
      <c r="C86" s="49" t="n">
        <v>18</v>
      </c>
      <c r="D86" s="49" t="n">
        <v>12</v>
      </c>
      <c r="E86" s="49" t="n">
        <v>17</v>
      </c>
      <c r="F86" s="49" t="n">
        <v>17</v>
      </c>
      <c r="G86" s="49" t="n">
        <v>17</v>
      </c>
      <c r="H86" s="49" t="n">
        <v>8</v>
      </c>
      <c r="I86" s="49" t="n">
        <v>8</v>
      </c>
      <c r="J86" s="49" t="n">
        <v>1</v>
      </c>
      <c r="K86" s="49" t="n">
        <v>2</v>
      </c>
      <c r="L86" s="49" t="n">
        <v>2</v>
      </c>
      <c r="M86" s="49" t="n">
        <v>4</v>
      </c>
      <c r="N86" s="49" t="n">
        <f aca="false">SUM(B86:M86)</f>
        <v>114</v>
      </c>
    </row>
    <row r="87" customFormat="false" ht="18" hidden="false" customHeight="true" outlineLevel="0" collapsed="false">
      <c r="A87" s="49" t="n">
        <v>2556</v>
      </c>
      <c r="B87" s="49" t="n">
        <v>5</v>
      </c>
      <c r="C87" s="49" t="n">
        <v>16</v>
      </c>
      <c r="D87" s="49" t="n">
        <v>10</v>
      </c>
      <c r="E87" s="49" t="n">
        <v>19</v>
      </c>
      <c r="F87" s="49" t="n">
        <v>17</v>
      </c>
      <c r="G87" s="49" t="n">
        <v>17</v>
      </c>
      <c r="H87" s="49" t="n">
        <v>14</v>
      </c>
      <c r="I87" s="49" t="n">
        <v>7</v>
      </c>
      <c r="J87" s="49" t="n">
        <v>4</v>
      </c>
      <c r="K87" s="49" t="n">
        <v>0</v>
      </c>
      <c r="L87" s="49" t="n">
        <v>0</v>
      </c>
      <c r="M87" s="49" t="n">
        <v>1</v>
      </c>
      <c r="N87" s="49" t="n">
        <f aca="false">SUM(B87:M87)</f>
        <v>110</v>
      </c>
    </row>
    <row r="88" customFormat="false" ht="18" hidden="false" customHeight="true" outlineLevel="0" collapsed="false">
      <c r="A88" s="49" t="n">
        <v>2557</v>
      </c>
      <c r="B88" s="49" t="n">
        <v>6</v>
      </c>
      <c r="C88" s="49" t="n">
        <v>9</v>
      </c>
      <c r="D88" s="49" t="n">
        <v>14</v>
      </c>
      <c r="E88" s="49" t="n">
        <v>18</v>
      </c>
      <c r="F88" s="49" t="n">
        <v>20</v>
      </c>
      <c r="G88" s="49" t="n">
        <v>17</v>
      </c>
      <c r="H88" s="49" t="n">
        <v>7</v>
      </c>
      <c r="I88" s="49" t="n">
        <v>3</v>
      </c>
      <c r="J88" s="49" t="n">
        <v>0</v>
      </c>
      <c r="K88" s="49" t="n">
        <v>3</v>
      </c>
      <c r="L88" s="49" t="n">
        <v>0</v>
      </c>
      <c r="M88" s="49" t="n">
        <v>3</v>
      </c>
      <c r="N88" s="49" t="n">
        <f aca="false">SUM(B88:M88)</f>
        <v>100</v>
      </c>
    </row>
    <row r="89" customFormat="false" ht="18" hidden="false" customHeight="true" outlineLevel="0" collapsed="false">
      <c r="A89" s="49" t="n">
        <v>2558</v>
      </c>
      <c r="B89" s="49" t="n">
        <v>9</v>
      </c>
      <c r="C89" s="49" t="n">
        <v>9</v>
      </c>
      <c r="D89" s="49" t="n">
        <v>7</v>
      </c>
      <c r="E89" s="49" t="n">
        <v>20</v>
      </c>
      <c r="F89" s="49" t="n">
        <v>15</v>
      </c>
      <c r="G89" s="49" t="n">
        <v>12</v>
      </c>
      <c r="H89" s="49" t="n">
        <v>7</v>
      </c>
      <c r="I89" s="49" t="n">
        <v>3</v>
      </c>
      <c r="J89" s="49" t="n">
        <v>4</v>
      </c>
      <c r="K89" s="49" t="n">
        <v>4</v>
      </c>
      <c r="L89" s="49" t="n">
        <v>2</v>
      </c>
      <c r="M89" s="49" t="n">
        <v>1</v>
      </c>
      <c r="N89" s="49" t="n">
        <f aca="false">SUM(B89:M89)</f>
        <v>93</v>
      </c>
    </row>
    <row r="90" customFormat="false" ht="19.8" hidden="false" customHeight="false" outlineLevel="0" collapsed="false">
      <c r="A90" s="49" t="n">
        <v>2559</v>
      </c>
      <c r="B90" s="49" t="n">
        <v>3</v>
      </c>
      <c r="C90" s="49" t="n">
        <v>12</v>
      </c>
      <c r="D90" s="49" t="n">
        <v>17</v>
      </c>
      <c r="E90" s="49" t="n">
        <v>16</v>
      </c>
      <c r="F90" s="49" t="n">
        <v>16</v>
      </c>
      <c r="G90" s="49" t="n">
        <v>18</v>
      </c>
      <c r="H90" s="49" t="n">
        <v>15</v>
      </c>
      <c r="I90" s="49" t="n">
        <v>10</v>
      </c>
      <c r="J90" s="49" t="n">
        <v>2</v>
      </c>
      <c r="K90" s="49" t="n">
        <v>8</v>
      </c>
      <c r="L90" s="49" t="n">
        <v>0</v>
      </c>
      <c r="M90" s="49" t="n">
        <v>3</v>
      </c>
      <c r="N90" s="49" t="n">
        <f aca="false">SUM(B90:M90)</f>
        <v>120</v>
      </c>
    </row>
    <row r="91" customFormat="false" ht="19.8" hidden="false" customHeight="false" outlineLevel="0" collapsed="false">
      <c r="A91" s="49" t="n">
        <v>2560</v>
      </c>
      <c r="B91" s="49" t="n">
        <v>13</v>
      </c>
      <c r="C91" s="49" t="n">
        <v>16</v>
      </c>
      <c r="D91" s="49" t="n">
        <v>14</v>
      </c>
      <c r="E91" s="49" t="n">
        <v>18</v>
      </c>
      <c r="F91" s="49" t="n">
        <v>19</v>
      </c>
      <c r="G91" s="49" t="n">
        <v>16</v>
      </c>
      <c r="H91" s="49" t="n">
        <v>17</v>
      </c>
      <c r="I91" s="49" t="n">
        <v>4</v>
      </c>
      <c r="J91" s="49" t="n">
        <v>5</v>
      </c>
      <c r="K91" s="49" t="n">
        <v>2</v>
      </c>
      <c r="L91" s="49" t="n">
        <v>1</v>
      </c>
      <c r="M91" s="49" t="n">
        <v>6</v>
      </c>
      <c r="N91" s="49" t="n">
        <f aca="false">SUM(B91:M91)</f>
        <v>131</v>
      </c>
    </row>
    <row r="92" customFormat="false" ht="19.8" hidden="false" customHeight="false" outlineLevel="0" collapsed="false">
      <c r="A92" s="49" t="n">
        <v>2561</v>
      </c>
      <c r="B92" s="49" t="n">
        <v>13</v>
      </c>
      <c r="C92" s="49" t="n">
        <v>22</v>
      </c>
      <c r="D92" s="49" t="n">
        <v>14</v>
      </c>
      <c r="E92" s="49" t="n">
        <v>21</v>
      </c>
      <c r="F92" s="49" t="n">
        <v>16</v>
      </c>
      <c r="G92" s="49" t="n">
        <v>14</v>
      </c>
      <c r="H92" s="49" t="n">
        <v>12</v>
      </c>
      <c r="I92" s="49" t="n">
        <v>6</v>
      </c>
      <c r="J92" s="49" t="n">
        <v>4</v>
      </c>
      <c r="K92" s="49" t="n">
        <v>3</v>
      </c>
      <c r="L92" s="49" t="n">
        <v>0</v>
      </c>
      <c r="M92" s="49" t="n">
        <v>2</v>
      </c>
      <c r="N92" s="49" t="n">
        <f aca="false">SUM(B92:M92)</f>
        <v>127</v>
      </c>
    </row>
    <row r="93" customFormat="false" ht="19.8" hidden="false" customHeight="false" outlineLevel="0" collapsed="false">
      <c r="A93" s="51" t="n">
        <v>2562</v>
      </c>
      <c r="B93" s="51" t="n">
        <v>0</v>
      </c>
      <c r="C93" s="51" t="n">
        <v>8</v>
      </c>
      <c r="D93" s="51" t="n">
        <v>9</v>
      </c>
      <c r="E93" s="51" t="n">
        <v>16</v>
      </c>
      <c r="F93" s="51" t="n">
        <v>24</v>
      </c>
      <c r="G93" s="51" t="n">
        <v>14</v>
      </c>
      <c r="H93" s="51" t="n">
        <v>5</v>
      </c>
      <c r="I93" s="51" t="n">
        <v>2</v>
      </c>
      <c r="J93" s="51" t="n">
        <v>2</v>
      </c>
      <c r="K93" s="51" t="n">
        <v>0</v>
      </c>
      <c r="L93" s="51" t="n">
        <v>0</v>
      </c>
      <c r="M93" s="51" t="n">
        <v>0</v>
      </c>
      <c r="N93" s="51" t="n">
        <f aca="false">SUM(B93:M93)</f>
        <v>80</v>
      </c>
    </row>
  </sheetData>
  <mergeCells count="4">
    <mergeCell ref="A1:O1"/>
    <mergeCell ref="A2:O2"/>
    <mergeCell ref="P3:R3"/>
    <mergeCell ref="E82:J8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87" activeCellId="0" sqref="R8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90</f>
        <v>1038.78738218775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90</f>
        <v>1038.78738218775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90</f>
        <v>1038.78738218775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90</f>
        <v>1038.78738218775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90</f>
        <v>1038.78738218775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90</f>
        <v>1038.78738218775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90</f>
        <v>1038.78738218775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90</f>
        <v>1038.78738218775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90</f>
        <v>1038.78738218775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90</f>
        <v>1038.78738218775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90</f>
        <v>1038.78738218775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90</f>
        <v>1038.78738218775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90</f>
        <v>1038.78738218775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90</f>
        <v>1038.78738218775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90</f>
        <v>1038.78738218775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90</f>
        <v>1038.78738218775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90</f>
        <v>1038.78738218775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90</f>
        <v>1038.78738218775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90</f>
        <v>1038.78738218775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90</f>
        <v>1038.78738218775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90</f>
        <v>1038.78738218775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90</f>
        <v>1038.78738218775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90</f>
        <v>1038.78738218775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90</f>
        <v>1038.78738218775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90</f>
        <v>1038.78738218775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90</f>
        <v>1038.78738218775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90</f>
        <v>1038.78738218775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90</f>
        <v>1038.78738218775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90</f>
        <v>1038.78738218775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90</f>
        <v>1038.78738218775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90</f>
        <v>1038.78738218775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90</f>
        <v>1038.78738218775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90</f>
        <v>1038.78738218775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90</f>
        <v>1038.78738218775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90</f>
        <v>1038.78738218775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90</f>
        <v>1038.78738218775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90</f>
        <v>1038.78738218775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90</f>
        <v>1038.78738218775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90</f>
        <v>1038.78738218775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90</f>
        <v>1038.78738218775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90</f>
        <v>1038.78738218775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90</f>
        <v>1038.78738218775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90</f>
        <v>1038.78738218775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90</f>
        <v>1038.78738218775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90</f>
        <v>1038.78738218775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90</f>
        <v>1038.78738218775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90</f>
        <v>1038.78738218775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90</f>
        <v>1038.78738218775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90</f>
        <v>1038.78738218775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90</f>
        <v>1038.78738218775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90</f>
        <v>1038.78738218775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90</f>
        <v>1038.78738218775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90</f>
        <v>1038.78738218775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90</f>
        <v>1038.78738218775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90</f>
        <v>1038.78738218775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90</f>
        <v>1038.78738218775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90</f>
        <v>1038.78738218775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90</f>
        <v>1038.78738218775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90</f>
        <v>1038.78738218775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90</f>
        <v>1038.78738218775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90</f>
        <v>1038.78738218775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90</f>
        <v>1038.78738218775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90</f>
        <v>1038.78738218775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90</f>
        <v>1038.78738218775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90</f>
        <v>1038.78738218775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90</f>
        <v>1038.78738218775</v>
      </c>
    </row>
    <row r="84" customFormat="false" ht="12" hidden="false" customHeight="true" outlineLevel="0" collapsed="false">
      <c r="A84" s="56" t="n">
        <v>2561</v>
      </c>
      <c r="B84" s="60" t="n">
        <v>200.6</v>
      </c>
      <c r="C84" s="60" t="n">
        <v>347.6</v>
      </c>
      <c r="D84" s="60" t="n">
        <v>89.4</v>
      </c>
      <c r="E84" s="60" t="n">
        <v>152.4</v>
      </c>
      <c r="F84" s="60" t="n">
        <v>164.8</v>
      </c>
      <c r="G84" s="60" t="n">
        <v>189.1</v>
      </c>
      <c r="H84" s="60" t="n">
        <v>239</v>
      </c>
      <c r="I84" s="60" t="n">
        <v>23</v>
      </c>
      <c r="J84" s="60" t="n">
        <v>25</v>
      </c>
      <c r="K84" s="60" t="n">
        <v>30.8</v>
      </c>
      <c r="L84" s="60" t="n">
        <v>0</v>
      </c>
      <c r="M84" s="60" t="n">
        <v>27.8</v>
      </c>
      <c r="N84" s="60" t="n">
        <f aca="false">SUM(B84:M84)</f>
        <v>1489.5</v>
      </c>
      <c r="O84" s="61" t="n">
        <f aca="false">ตารางปริมาณน้ำฝนรายปี!O70</f>
        <v>127</v>
      </c>
      <c r="R84" s="59" t="n">
        <f aca="false">$N$90</f>
        <v>1038.78738218775</v>
      </c>
    </row>
    <row r="85" customFormat="false" ht="12" hidden="false" customHeight="true" outlineLevel="0" collapsed="false">
      <c r="A85" s="62" t="n">
        <v>2562</v>
      </c>
      <c r="B85" s="63" t="n">
        <v>0</v>
      </c>
      <c r="C85" s="63" t="n">
        <v>76.1</v>
      </c>
      <c r="D85" s="63" t="n">
        <v>32.5</v>
      </c>
      <c r="E85" s="63" t="n">
        <v>151.4</v>
      </c>
      <c r="F85" s="63" t="n">
        <v>267.1</v>
      </c>
      <c r="G85" s="63" t="n">
        <v>63.2</v>
      </c>
      <c r="H85" s="63" t="n">
        <v>58.9</v>
      </c>
      <c r="I85" s="63" t="n">
        <v>2</v>
      </c>
      <c r="J85" s="63" t="n">
        <v>17.2</v>
      </c>
      <c r="K85" s="63" t="n">
        <v>0</v>
      </c>
      <c r="L85" s="63" t="n">
        <v>0</v>
      </c>
      <c r="M85" s="63" t="n">
        <v>0</v>
      </c>
      <c r="N85" s="63" t="n">
        <f aca="false">SUM(B85:M85)</f>
        <v>668.4</v>
      </c>
      <c r="O85" s="64" t="n">
        <f aca="false">ตารางปริมาณน้ำฝนรายปี!O71</f>
        <v>80</v>
      </c>
      <c r="R85" s="59"/>
    </row>
    <row r="86" customFormat="false" ht="12" hidden="false" customHeight="true" outlineLevel="0" collapsed="false">
      <c r="A86" s="62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4"/>
      <c r="R86" s="59"/>
    </row>
    <row r="87" customFormat="false" ht="12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4"/>
      <c r="R87" s="59"/>
    </row>
    <row r="88" customFormat="false" ht="12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4"/>
      <c r="R88" s="59"/>
    </row>
    <row r="89" customFormat="false" ht="15" hidden="false" customHeight="true" outlineLevel="0" collapsed="false">
      <c r="A89" s="65" t="s">
        <v>19</v>
      </c>
      <c r="B89" s="66" t="n">
        <v>222.7</v>
      </c>
      <c r="C89" s="66" t="n">
        <v>347.6</v>
      </c>
      <c r="D89" s="66" t="n">
        <v>240.3</v>
      </c>
      <c r="E89" s="66" t="n">
        <v>349</v>
      </c>
      <c r="F89" s="66" t="n">
        <v>439.5</v>
      </c>
      <c r="G89" s="66" t="n">
        <v>368.2</v>
      </c>
      <c r="H89" s="66" t="n">
        <v>267.5</v>
      </c>
      <c r="I89" s="66" t="n">
        <v>319.6</v>
      </c>
      <c r="J89" s="66" t="n">
        <v>109.4</v>
      </c>
      <c r="K89" s="66" t="n">
        <v>96.4</v>
      </c>
      <c r="L89" s="66" t="n">
        <v>88.7</v>
      </c>
      <c r="M89" s="66" t="n">
        <v>179.4</v>
      </c>
      <c r="N89" s="66" t="n">
        <v>1599.5</v>
      </c>
      <c r="O89" s="67" t="n">
        <v>138</v>
      </c>
    </row>
    <row r="90" customFormat="false" ht="15" hidden="false" customHeight="true" outlineLevel="0" collapsed="false">
      <c r="A90" s="65" t="s">
        <v>20</v>
      </c>
      <c r="B90" s="66" t="n">
        <v>68.7692307692308</v>
      </c>
      <c r="C90" s="66" t="n">
        <v>155.38125</v>
      </c>
      <c r="D90" s="66" t="n">
        <v>103.904761904762</v>
      </c>
      <c r="E90" s="66" t="n">
        <v>142.858064516129</v>
      </c>
      <c r="F90" s="66" t="n">
        <v>195.651666666667</v>
      </c>
      <c r="G90" s="66" t="n">
        <v>174.790322580645</v>
      </c>
      <c r="H90" s="66" t="n">
        <v>111.716393442623</v>
      </c>
      <c r="I90" s="66" t="n">
        <v>36.4756923076923</v>
      </c>
      <c r="J90" s="66" t="n">
        <v>10.0446153846154</v>
      </c>
      <c r="K90" s="66" t="n">
        <v>10.9830769230769</v>
      </c>
      <c r="L90" s="66" t="n">
        <v>5.70615384615385</v>
      </c>
      <c r="M90" s="66" t="n">
        <v>22.5061538461538</v>
      </c>
      <c r="N90" s="66" t="n">
        <v>1038.78738218775</v>
      </c>
      <c r="O90" s="67" t="n">
        <v>78.203125</v>
      </c>
    </row>
    <row r="91" customFormat="false" ht="15" hidden="false" customHeight="true" outlineLevel="0" collapsed="false">
      <c r="A91" s="68" t="s">
        <v>21</v>
      </c>
      <c r="B91" s="69" t="n">
        <v>0</v>
      </c>
      <c r="C91" s="69" t="n">
        <v>9</v>
      </c>
      <c r="D91" s="69" t="n">
        <v>9.2</v>
      </c>
      <c r="E91" s="69" t="n">
        <v>27</v>
      </c>
      <c r="F91" s="69" t="n">
        <v>62.6</v>
      </c>
      <c r="G91" s="69" t="n">
        <v>14.4</v>
      </c>
      <c r="H91" s="69" t="n">
        <v>2.4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454.2</v>
      </c>
      <c r="O91" s="70" t="n">
        <v>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20-04-15T03:24:24Z</dcterms:modified>
  <cp:revision>0</cp:revision>
  <dc:subject/>
  <dc:title/>
</cp:coreProperties>
</file>