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Y.24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3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730171  Y.24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ม่วน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60-2561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60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Y.24 อ.เชียงม่วน จ.พะเยา</a:t>
            </a:r>
          </a:p>
        </c:rich>
      </c:tx>
      <c:layout>
        <c:manualLayout>
          <c:xMode val="edge"/>
          <c:yMode val="edge"/>
          <c:x val="0.255876649482098"/>
          <c:y val="0.07991518123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286793453051488"/>
          <c:w val="0.87371706947926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</c:f>
              <c:strCache>
                <c:ptCount val="3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</c:strCache>
            </c:strRef>
          </c:cat>
          <c:val>
            <c:numRef>
              <c:f>ตารางปริมาณน้ำฝนรายปี!$N$4:$N$6</c:f>
              <c:numCache>
                <c:formatCode>General</c:formatCode>
                <c:ptCount val="3"/>
                <c:pt idx="0">
                  <c:v>1122.2</c:v>
                </c:pt>
                <c:pt idx="1">
                  <c:v>972.2</c:v>
                </c:pt>
                <c:pt idx="2">
                  <c:v>1061.7</c:v>
                </c:pt>
              </c:numCache>
            </c:numRef>
          </c:val>
        </c:ser>
        <c:gapWidth val="150"/>
        <c:overlap val="0"/>
        <c:axId val="96924797"/>
        <c:axId val="689332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</c:f>
              <c:strCache>
                <c:ptCount val="3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</c:strCache>
            </c:strRef>
          </c:cat>
          <c:val>
            <c:numRef>
              <c:f>ตารางปริมาณน้ำฝนรายปี!$Q$4:$Q$5</c:f>
              <c:numCache>
                <c:formatCode>General</c:formatCode>
                <c:ptCount val="2"/>
                <c:pt idx="0">
                  <c:v>1047.2</c:v>
                </c:pt>
                <c:pt idx="1">
                  <c:v>104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24797"/>
        <c:axId val="68933207"/>
      </c:lineChart>
      <c:catAx>
        <c:axId val="9692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933207"/>
        <c:crossesAt val="0"/>
        <c:auto val="1"/>
        <c:lblAlgn val="ctr"/>
        <c:lblOffset val="100"/>
        <c:noMultiLvlLbl val="0"/>
      </c:catAx>
      <c:valAx>
        <c:axId val="6893320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92479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8916426240363"/>
          <c:y val="0.433304618646876"/>
          <c:w val="0.357044884831859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Y.24 อ.เชียงม่วน จ.พะเยา</a:t>
            </a:r>
          </a:p>
        </c:rich>
      </c:tx>
      <c:layout>
        <c:manualLayout>
          <c:xMode val="edge"/>
          <c:yMode val="edge"/>
          <c:x val="0.29953035310488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18:$M$18</c:f>
              <c:numCache>
                <c:formatCode>General</c:formatCode>
                <c:ptCount val="12"/>
                <c:pt idx="0">
                  <c:v>148.8</c:v>
                </c:pt>
                <c:pt idx="1">
                  <c:v>125.8</c:v>
                </c:pt>
                <c:pt idx="2">
                  <c:v>106.6</c:v>
                </c:pt>
                <c:pt idx="3">
                  <c:v>273.2</c:v>
                </c:pt>
                <c:pt idx="4">
                  <c:v>196.6</c:v>
                </c:pt>
                <c:pt idx="5">
                  <c:v>129.6</c:v>
                </c:pt>
                <c:pt idx="6">
                  <c:v>100.6</c:v>
                </c:pt>
                <c:pt idx="7">
                  <c:v>2</c:v>
                </c:pt>
                <c:pt idx="8">
                  <c:v>2.8</c:v>
                </c:pt>
                <c:pt idx="9">
                  <c:v>0.8</c:v>
                </c:pt>
                <c:pt idx="10">
                  <c:v>18.4</c:v>
                </c:pt>
                <c:pt idx="1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19:$M$19</c:f>
              <c:numCache>
                <c:formatCode>General</c:formatCode>
                <c:ptCount val="12"/>
                <c:pt idx="0">
                  <c:v>82.8</c:v>
                </c:pt>
                <c:pt idx="1">
                  <c:v>118.2</c:v>
                </c:pt>
                <c:pt idx="2">
                  <c:v>121.4</c:v>
                </c:pt>
                <c:pt idx="3">
                  <c:v>176.4</c:v>
                </c:pt>
                <c:pt idx="4">
                  <c:v>171.4</c:v>
                </c:pt>
                <c:pt idx="5">
                  <c:v>178.6</c:v>
                </c:pt>
                <c:pt idx="6">
                  <c:v>75.8</c:v>
                </c:pt>
                <c:pt idx="7">
                  <c:v>19</c:v>
                </c:pt>
                <c:pt idx="8">
                  <c:v>5.2</c:v>
                </c:pt>
                <c:pt idx="9">
                  <c:v>14.2</c:v>
                </c:pt>
                <c:pt idx="10">
                  <c:v>0</c:v>
                </c:pt>
                <c:pt idx="11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เฉลี่ย2560-2561"</c:f>
              <c:strCache>
                <c:ptCount val="1"/>
                <c:pt idx="0">
                  <c:v>เฉลี่ย2560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39:$M$39</c:f>
              <c:numCache>
                <c:formatCode>General</c:formatCode>
                <c:ptCount val="12"/>
                <c:pt idx="0">
                  <c:v>115.8</c:v>
                </c:pt>
                <c:pt idx="1">
                  <c:v>122</c:v>
                </c:pt>
                <c:pt idx="2">
                  <c:v>114</c:v>
                </c:pt>
                <c:pt idx="3">
                  <c:v>224.8</c:v>
                </c:pt>
                <c:pt idx="4">
                  <c:v>184</c:v>
                </c:pt>
                <c:pt idx="5">
                  <c:v>154.1</c:v>
                </c:pt>
                <c:pt idx="6">
                  <c:v>88.2</c:v>
                </c:pt>
                <c:pt idx="7">
                  <c:v>10.5</c:v>
                </c:pt>
                <c:pt idx="8">
                  <c:v>4</c:v>
                </c:pt>
                <c:pt idx="9">
                  <c:v>7.5</c:v>
                </c:pt>
                <c:pt idx="10">
                  <c:v>9.2</c:v>
                </c:pt>
                <c:pt idx="11">
                  <c:v>1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.2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Y.24'!$B$20:$M$20</c:f>
              <c:numCache>
                <c:formatCode>General</c:formatCode>
                <c:ptCount val="12"/>
                <c:pt idx="0">
                  <c:v>32.4</c:v>
                </c:pt>
                <c:pt idx="1">
                  <c:v>139.8</c:v>
                </c:pt>
                <c:pt idx="2">
                  <c:v>49.2</c:v>
                </c:pt>
                <c:pt idx="3">
                  <c:v>223.2</c:v>
                </c:pt>
                <c:pt idx="4">
                  <c:v>410.5</c:v>
                </c:pt>
                <c:pt idx="5">
                  <c:v>85.2</c:v>
                </c:pt>
                <c:pt idx="6">
                  <c:v>81.7</c:v>
                </c:pt>
                <c:pt idx="7">
                  <c:v>34.6</c:v>
                </c:pt>
                <c:pt idx="8">
                  <c:v>1.8</c:v>
                </c:pt>
                <c:pt idx="9">
                  <c:v>0</c:v>
                </c:pt>
                <c:pt idx="10">
                  <c:v>0</c:v>
                </c:pt>
                <c:pt idx="11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6400"/>
        <c:axId val="21979999"/>
      </c:lineChart>
      <c:catAx>
        <c:axId val="82716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4007653504957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979999"/>
        <c:crossesAt val="0"/>
        <c:auto val="1"/>
        <c:lblAlgn val="ctr"/>
        <c:lblOffset val="100"/>
        <c:noMultiLvlLbl val="0"/>
      </c:catAx>
      <c:valAx>
        <c:axId val="2197999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22814438804286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271640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906534469763"/>
          <c:y val="0.161449520586576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" hidden="false" customHeight="true" outlineLevel="0" collapsed="false">
      <c r="A4" s="15" t="n">
        <v>2560</v>
      </c>
      <c r="B4" s="16" t="n">
        <v>148.8</v>
      </c>
      <c r="C4" s="16" t="n">
        <v>125.8</v>
      </c>
      <c r="D4" s="16" t="n">
        <v>106.6</v>
      </c>
      <c r="E4" s="16" t="n">
        <v>273.2</v>
      </c>
      <c r="F4" s="16" t="n">
        <v>196.6</v>
      </c>
      <c r="G4" s="16" t="n">
        <v>129.6</v>
      </c>
      <c r="H4" s="16" t="n">
        <v>100.6</v>
      </c>
      <c r="I4" s="16" t="n">
        <v>2</v>
      </c>
      <c r="J4" s="16" t="n">
        <v>2.8</v>
      </c>
      <c r="K4" s="16" t="n">
        <v>0.8</v>
      </c>
      <c r="L4" s="16" t="n">
        <v>18.4</v>
      </c>
      <c r="M4" s="16" t="n">
        <v>17</v>
      </c>
      <c r="N4" s="17" t="n">
        <f aca="false">SUM(B4:M4)</f>
        <v>1122.2</v>
      </c>
      <c r="O4" s="18" t="n">
        <f aca="false">N46</f>
        <v>148</v>
      </c>
      <c r="Q4" s="19" t="n">
        <f aca="false">$N$36</f>
        <v>1047.2</v>
      </c>
      <c r="T4" s="19"/>
    </row>
    <row r="5" s="8" customFormat="true" ht="15.9" hidden="false" customHeight="true" outlineLevel="0" collapsed="false">
      <c r="A5" s="15" t="n">
        <v>2561</v>
      </c>
      <c r="B5" s="16" t="n">
        <v>82.8</v>
      </c>
      <c r="C5" s="16" t="n">
        <v>118.2</v>
      </c>
      <c r="D5" s="16" t="n">
        <v>121.4</v>
      </c>
      <c r="E5" s="16" t="n">
        <v>176.4</v>
      </c>
      <c r="F5" s="16" t="n">
        <v>171.4</v>
      </c>
      <c r="G5" s="16" t="n">
        <v>178.6</v>
      </c>
      <c r="H5" s="16" t="n">
        <v>75.8</v>
      </c>
      <c r="I5" s="16" t="n">
        <v>19</v>
      </c>
      <c r="J5" s="16" t="n">
        <v>5.2</v>
      </c>
      <c r="K5" s="16" t="n">
        <v>14.2</v>
      </c>
      <c r="L5" s="16" t="n">
        <v>0</v>
      </c>
      <c r="M5" s="16" t="n">
        <v>9.2</v>
      </c>
      <c r="N5" s="17" t="n">
        <f aca="false">SUM(B5:M5)</f>
        <v>972.2</v>
      </c>
      <c r="O5" s="18" t="n">
        <f aca="false">N47</f>
        <v>129</v>
      </c>
      <c r="Q5" s="19" t="n">
        <f aca="false">$N$36</f>
        <v>1047.2</v>
      </c>
      <c r="T5" s="19"/>
    </row>
    <row r="6" s="8" customFormat="true" ht="15.9" hidden="false" customHeight="true" outlineLevel="0" collapsed="false">
      <c r="A6" s="20" t="n">
        <v>2562</v>
      </c>
      <c r="B6" s="21" t="n">
        <v>32.4</v>
      </c>
      <c r="C6" s="21" t="n">
        <v>139.8</v>
      </c>
      <c r="D6" s="21" t="n">
        <v>49.2</v>
      </c>
      <c r="E6" s="21" t="n">
        <v>223.2</v>
      </c>
      <c r="F6" s="21" t="n">
        <v>410.5</v>
      </c>
      <c r="G6" s="21" t="n">
        <v>85.2</v>
      </c>
      <c r="H6" s="21" t="n">
        <v>81.7</v>
      </c>
      <c r="I6" s="21" t="n">
        <v>34.6</v>
      </c>
      <c r="J6" s="21" t="n">
        <v>1.8</v>
      </c>
      <c r="K6" s="21" t="n">
        <v>0</v>
      </c>
      <c r="L6" s="21" t="n">
        <v>0</v>
      </c>
      <c r="M6" s="21" t="n">
        <v>3.3</v>
      </c>
      <c r="N6" s="22" t="n">
        <f aca="false">SUM(B6:M6)</f>
        <v>1061.7</v>
      </c>
      <c r="O6" s="23" t="n">
        <f aca="false">N48</f>
        <v>98</v>
      </c>
      <c r="Q6" s="19"/>
      <c r="T6" s="19"/>
    </row>
    <row r="7" s="8" customFormat="true" ht="15.9" hidden="false" customHeight="true" outlineLevel="0" collapsed="false">
      <c r="A7" s="15" t="n">
        <v>256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8"/>
      <c r="Q7" s="19"/>
      <c r="T7" s="19"/>
    </row>
    <row r="8" s="8" customFormat="true" ht="15.9" hidden="false" customHeight="true" outlineLevel="0" collapsed="false">
      <c r="A8" s="15" t="n">
        <v>256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8"/>
      <c r="Q8" s="19"/>
      <c r="T8" s="19"/>
    </row>
    <row r="9" s="8" customFormat="true" ht="15.9" hidden="false" customHeight="true" outlineLevel="0" collapsed="false">
      <c r="A9" s="15" t="n">
        <v>256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Q9" s="19"/>
      <c r="T9" s="19"/>
    </row>
    <row r="10" s="8" customFormat="true" ht="15.9" hidden="false" customHeight="true" outlineLevel="0" collapsed="false">
      <c r="A10" s="15" t="n">
        <v>256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/>
      <c r="Q10" s="19"/>
      <c r="T10" s="19"/>
    </row>
    <row r="11" s="8" customFormat="true" ht="15.9" hidden="false" customHeight="true" outlineLevel="0" collapsed="false">
      <c r="A11" s="15" t="n">
        <v>256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8"/>
      <c r="Q11" s="19"/>
      <c r="T11" s="19"/>
    </row>
    <row r="12" s="8" customFormat="true" ht="15.9" hidden="false" customHeight="true" outlineLevel="0" collapsed="false">
      <c r="A12" s="15" t="n">
        <v>256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8"/>
      <c r="Q12" s="19"/>
      <c r="T12" s="19"/>
    </row>
    <row r="13" s="8" customFormat="true" ht="15.9" hidden="false" customHeight="true" outlineLevel="0" collapsed="false">
      <c r="A13" s="15" t="n">
        <v>256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8"/>
      <c r="Q13" s="19"/>
      <c r="T13" s="19"/>
    </row>
    <row r="14" s="8" customFormat="true" ht="15.9" hidden="false" customHeight="true" outlineLevel="0" collapsed="false">
      <c r="A14" s="15" t="n">
        <v>257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8"/>
      <c r="Q14" s="19"/>
      <c r="T14" s="19"/>
    </row>
    <row r="15" s="8" customFormat="true" ht="15.9" hidden="false" customHeight="true" outlineLevel="0" collapsed="false">
      <c r="A15" s="15" t="n">
        <v>257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8"/>
      <c r="Q15" s="19"/>
      <c r="T15" s="19"/>
    </row>
    <row r="16" s="8" customFormat="true" ht="15.9" hidden="false" customHeight="true" outlineLevel="0" collapsed="false">
      <c r="A16" s="15" t="n">
        <v>257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/>
      <c r="Q16" s="19"/>
      <c r="T16" s="19"/>
    </row>
    <row r="17" s="8" customFormat="true" ht="15.9" hidden="false" customHeight="true" outlineLevel="0" collapsed="false">
      <c r="A17" s="15" t="n">
        <v>257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Q17" s="19"/>
      <c r="T17" s="19"/>
    </row>
    <row r="18" s="8" customFormat="true" ht="15.9" hidden="false" customHeight="true" outlineLevel="0" collapsed="false">
      <c r="A18" s="15" t="n">
        <v>257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8"/>
      <c r="Q18" s="19"/>
      <c r="T18" s="19"/>
    </row>
    <row r="19" s="8" customFormat="true" ht="15.9" hidden="false" customHeight="true" outlineLevel="0" collapsed="false">
      <c r="A19" s="15" t="n">
        <v>257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/>
      <c r="Q19" s="19"/>
      <c r="T19" s="19"/>
    </row>
    <row r="20" s="8" customFormat="true" ht="15.9" hidden="false" customHeight="true" outlineLevel="0" collapsed="false">
      <c r="A20" s="15" t="n">
        <v>257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8"/>
      <c r="Q20" s="19"/>
      <c r="T20" s="19"/>
    </row>
    <row r="21" s="8" customFormat="true" ht="15.9" hidden="false" customHeight="true" outlineLevel="0" collapsed="false">
      <c r="A21" s="15" t="n">
        <v>257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8"/>
      <c r="Q21" s="19"/>
      <c r="T21" s="19"/>
    </row>
    <row r="22" s="8" customFormat="true" ht="15.9" hidden="false" customHeight="true" outlineLevel="0" collapsed="false">
      <c r="A22" s="15" t="n">
        <v>257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8"/>
      <c r="Q22" s="19"/>
      <c r="T22" s="19"/>
    </row>
    <row r="23" s="8" customFormat="true" ht="15.9" hidden="false" customHeight="true" outlineLevel="0" collapsed="false">
      <c r="A23" s="15" t="n">
        <v>257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Q23" s="19"/>
      <c r="T23" s="19"/>
    </row>
    <row r="24" s="8" customFormat="true" ht="15.9" hidden="false" customHeight="true" outlineLevel="0" collapsed="false">
      <c r="A24" s="15" t="n">
        <v>258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Q24" s="19"/>
      <c r="T24" s="19"/>
    </row>
    <row r="25" s="8" customFormat="true" ht="15.9" hidden="false" customHeight="true" outlineLevel="0" collapsed="false">
      <c r="A25" s="15" t="n">
        <v>258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Q25" s="19"/>
      <c r="T25" s="19"/>
    </row>
    <row r="26" s="8" customFormat="true" ht="15.9" hidden="false" customHeight="true" outlineLevel="0" collapsed="false">
      <c r="A26" s="15" t="n">
        <v>258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Q26" s="19"/>
      <c r="T26" s="19"/>
    </row>
    <row r="27" s="8" customFormat="true" ht="15.9" hidden="false" customHeight="true" outlineLevel="0" collapsed="false">
      <c r="A27" s="15" t="n">
        <v>258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Q27" s="19"/>
      <c r="T27" s="19"/>
    </row>
    <row r="28" s="8" customFormat="true" ht="15.9" hidden="false" customHeight="true" outlineLevel="0" collapsed="false">
      <c r="A28" s="15" t="n">
        <v>258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Q28" s="19"/>
      <c r="T28" s="19"/>
    </row>
    <row r="29" s="8" customFormat="true" ht="15.9" hidden="false" customHeight="true" outlineLevel="0" collapsed="false">
      <c r="A29" s="15" t="n">
        <v>258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Q29" s="19"/>
      <c r="T29" s="19"/>
    </row>
    <row r="30" s="8" customFormat="true" ht="15.9" hidden="false" customHeight="true" outlineLevel="0" collapsed="false">
      <c r="A30" s="15" t="n">
        <v>258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Q30" s="19"/>
      <c r="T30" s="19"/>
    </row>
    <row r="31" s="8" customFormat="true" ht="15.9" hidden="false" customHeight="true" outlineLevel="0" collapsed="false">
      <c r="A31" s="15" t="n">
        <v>258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Q31" s="19"/>
      <c r="T31" s="19"/>
    </row>
    <row r="32" s="8" customFormat="true" ht="15.9" hidden="false" customHeight="true" outlineLevel="0" collapsed="false">
      <c r="A32" s="15" t="n">
        <v>258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Q32" s="19"/>
      <c r="T32" s="19"/>
    </row>
    <row r="33" s="8" customFormat="true" ht="15.9" hidden="false" customHeight="true" outlineLevel="0" collapsed="false">
      <c r="A33" s="15" t="n">
        <v>258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Q33" s="19"/>
      <c r="T33" s="19"/>
    </row>
    <row r="34" s="8" customFormat="true" ht="15.9" hidden="false" customHeight="true" outlineLevel="0" collapsed="false">
      <c r="A34" s="15" t="n">
        <v>2590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Q34" s="19"/>
      <c r="T34" s="19"/>
    </row>
    <row r="35" s="8" customFormat="true" ht="15.9" hidden="false" customHeight="true" outlineLevel="0" collapsed="false">
      <c r="A35" s="24" t="s">
        <v>18</v>
      </c>
      <c r="B35" s="25" t="n">
        <f aca="false">MAX(B4:B5)</f>
        <v>148.8</v>
      </c>
      <c r="C35" s="25" t="n">
        <f aca="false">MAX(C4:C5)</f>
        <v>125.8</v>
      </c>
      <c r="D35" s="25" t="n">
        <f aca="false">MAX(D4:D5)</f>
        <v>121.4</v>
      </c>
      <c r="E35" s="25" t="n">
        <f aca="false">MAX(E4:E5)</f>
        <v>273.2</v>
      </c>
      <c r="F35" s="25" t="n">
        <f aca="false">MAX(F4:F5)</f>
        <v>196.6</v>
      </c>
      <c r="G35" s="25" t="n">
        <f aca="false">MAX(G4:G5)</f>
        <v>178.6</v>
      </c>
      <c r="H35" s="25" t="n">
        <f aca="false">MAX(H4:H5)</f>
        <v>100.6</v>
      </c>
      <c r="I35" s="25" t="n">
        <f aca="false">MAX(I4:I5)</f>
        <v>19</v>
      </c>
      <c r="J35" s="25" t="n">
        <f aca="false">MAX(J4:J5)</f>
        <v>5.2</v>
      </c>
      <c r="K35" s="25" t="n">
        <f aca="false">MAX(K4:K5)</f>
        <v>14.2</v>
      </c>
      <c r="L35" s="25" t="n">
        <f aca="false">MAX(L4:L5)</f>
        <v>18.4</v>
      </c>
      <c r="M35" s="25" t="n">
        <f aca="false">MAX(M4:M5)</f>
        <v>17</v>
      </c>
      <c r="N35" s="25" t="n">
        <f aca="false">MAX(N4:N5)</f>
        <v>1122.2</v>
      </c>
      <c r="O35" s="26" t="n">
        <f aca="false">MAX(O4:O5)</f>
        <v>148</v>
      </c>
    </row>
    <row r="36" s="8" customFormat="true" ht="15.9" hidden="false" customHeight="true" outlineLevel="0" collapsed="false">
      <c r="A36" s="27" t="s">
        <v>19</v>
      </c>
      <c r="B36" s="28" t="n">
        <f aca="false">AVERAGE(B4:B5)</f>
        <v>115.8</v>
      </c>
      <c r="C36" s="28" t="n">
        <f aca="false">AVERAGE(C4:C5)</f>
        <v>122</v>
      </c>
      <c r="D36" s="28" t="n">
        <f aca="false">AVERAGE(D4:D5)</f>
        <v>114</v>
      </c>
      <c r="E36" s="28" t="n">
        <f aca="false">AVERAGE(E4:E5)</f>
        <v>224.8</v>
      </c>
      <c r="F36" s="28" t="n">
        <f aca="false">AVERAGE(F4:F5)</f>
        <v>184</v>
      </c>
      <c r="G36" s="28" t="n">
        <f aca="false">AVERAGE(G4:G5)</f>
        <v>154.1</v>
      </c>
      <c r="H36" s="28" t="n">
        <f aca="false">AVERAGE(H4:H5)</f>
        <v>88.2</v>
      </c>
      <c r="I36" s="28" t="n">
        <f aca="false">AVERAGE(I4:I5)</f>
        <v>10.5</v>
      </c>
      <c r="J36" s="28" t="n">
        <f aca="false">AVERAGE(J4:J5)</f>
        <v>4</v>
      </c>
      <c r="K36" s="28" t="n">
        <f aca="false">AVERAGE(K4:K5)</f>
        <v>7.5</v>
      </c>
      <c r="L36" s="28" t="n">
        <f aca="false">AVERAGE(L4:L5)</f>
        <v>9.2</v>
      </c>
      <c r="M36" s="28" t="n">
        <f aca="false">AVERAGE(M4:M5)</f>
        <v>13.1</v>
      </c>
      <c r="N36" s="28" t="n">
        <f aca="false">SUM(B36:M36)</f>
        <v>1047.2</v>
      </c>
      <c r="O36" s="29" t="n">
        <f aca="false">AVERAGE(O4:O5)</f>
        <v>138.5</v>
      </c>
    </row>
    <row r="37" s="8" customFormat="true" ht="15.9" hidden="false" customHeight="true" outlineLevel="0" collapsed="false">
      <c r="A37" s="30" t="s">
        <v>20</v>
      </c>
      <c r="B37" s="31" t="n">
        <f aca="false">MIN(B4:B5)</f>
        <v>82.8</v>
      </c>
      <c r="C37" s="31" t="n">
        <f aca="false">MIN(C4:C5)</f>
        <v>118.2</v>
      </c>
      <c r="D37" s="31" t="n">
        <f aca="false">MIN(D4:D5)</f>
        <v>106.6</v>
      </c>
      <c r="E37" s="31" t="n">
        <f aca="false">MIN(E4:E5)</f>
        <v>176.4</v>
      </c>
      <c r="F37" s="31" t="n">
        <f aca="false">MIN(F4:F5)</f>
        <v>171.4</v>
      </c>
      <c r="G37" s="31" t="n">
        <f aca="false">MIN(G4:G5)</f>
        <v>129.6</v>
      </c>
      <c r="H37" s="31" t="n">
        <f aca="false">MIN(H4:H5)</f>
        <v>75.8</v>
      </c>
      <c r="I37" s="31" t="n">
        <f aca="false">MIN(I4:I5)</f>
        <v>2</v>
      </c>
      <c r="J37" s="31" t="n">
        <f aca="false">MIN(J4:J5)</f>
        <v>2.8</v>
      </c>
      <c r="K37" s="31" t="n">
        <f aca="false">MIN(K4:K5)</f>
        <v>0.8</v>
      </c>
      <c r="L37" s="31" t="n">
        <f aca="false">MIN(L4:L5)</f>
        <v>0</v>
      </c>
      <c r="M37" s="31" t="n">
        <f aca="false">MIN(M4:M5)</f>
        <v>9.2</v>
      </c>
      <c r="N37" s="31" t="n">
        <f aca="false">MIN(N4:N5)</f>
        <v>972.2</v>
      </c>
      <c r="O37" s="32" t="n">
        <f aca="false">MIN(O4:O5)</f>
        <v>129</v>
      </c>
    </row>
    <row r="38" s="8" customFormat="true" ht="1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3"/>
    </row>
    <row r="39" s="8" customFormat="true" ht="23.25" hidden="false" customHeight="true" outlineLevel="0" collapsed="false">
      <c r="A39" s="33"/>
      <c r="B39" s="34"/>
      <c r="C39" s="36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33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7.25" hidden="false" customHeight="true" outlineLevel="0" collapsed="false">
      <c r="A41" s="1" t="s">
        <v>21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>
      <c r="A44" s="37" t="s">
        <v>2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7.25" hidden="false" customHeight="true" outlineLevel="0" collapsed="false">
      <c r="A45" s="38" t="s">
        <v>23</v>
      </c>
      <c r="B45" s="39" t="s">
        <v>24</v>
      </c>
      <c r="C45" s="39" t="s">
        <v>25</v>
      </c>
      <c r="D45" s="39" t="s">
        <v>26</v>
      </c>
      <c r="E45" s="39" t="s">
        <v>27</v>
      </c>
      <c r="F45" s="39" t="s">
        <v>28</v>
      </c>
      <c r="G45" s="39" t="s">
        <v>29</v>
      </c>
      <c r="H45" s="39" t="s">
        <v>30</v>
      </c>
      <c r="I45" s="39" t="s">
        <v>31</v>
      </c>
      <c r="J45" s="39" t="s">
        <v>32</v>
      </c>
      <c r="K45" s="39" t="s">
        <v>33</v>
      </c>
      <c r="L45" s="39" t="s">
        <v>34</v>
      </c>
      <c r="M45" s="39" t="s">
        <v>35</v>
      </c>
      <c r="N45" s="39" t="s">
        <v>15</v>
      </c>
    </row>
    <row r="46" customFormat="false" ht="17.25" hidden="false" customHeight="true" outlineLevel="0" collapsed="false">
      <c r="A46" s="40" t="n">
        <v>2560</v>
      </c>
      <c r="B46" s="41" t="n">
        <v>11</v>
      </c>
      <c r="C46" s="41" t="n">
        <v>18</v>
      </c>
      <c r="D46" s="41" t="n">
        <v>17</v>
      </c>
      <c r="E46" s="41" t="n">
        <v>23</v>
      </c>
      <c r="F46" s="41" t="n">
        <v>24</v>
      </c>
      <c r="G46" s="41" t="n">
        <v>18</v>
      </c>
      <c r="H46" s="41" t="n">
        <v>15</v>
      </c>
      <c r="I46" s="41" t="n">
        <v>7</v>
      </c>
      <c r="J46" s="41" t="n">
        <v>6</v>
      </c>
      <c r="K46" s="41" t="n">
        <v>3</v>
      </c>
      <c r="L46" s="41" t="n">
        <v>2</v>
      </c>
      <c r="M46" s="41" t="n">
        <v>4</v>
      </c>
      <c r="N46" s="41" t="n">
        <f aca="false">SUM(B46:M46)</f>
        <v>148</v>
      </c>
    </row>
    <row r="47" customFormat="false" ht="17.25" hidden="false" customHeight="true" outlineLevel="0" collapsed="false">
      <c r="A47" s="40" t="n">
        <v>2561</v>
      </c>
      <c r="B47" s="40" t="n">
        <v>11</v>
      </c>
      <c r="C47" s="40" t="n">
        <v>17</v>
      </c>
      <c r="D47" s="42" t="n">
        <v>23</v>
      </c>
      <c r="E47" s="42" t="n">
        <v>18</v>
      </c>
      <c r="F47" s="42" t="n">
        <v>20</v>
      </c>
      <c r="G47" s="42" t="n">
        <v>19</v>
      </c>
      <c r="H47" s="42" t="n">
        <v>9</v>
      </c>
      <c r="I47" s="42" t="n">
        <v>6</v>
      </c>
      <c r="J47" s="42" t="n">
        <v>3</v>
      </c>
      <c r="K47" s="42" t="n">
        <v>2</v>
      </c>
      <c r="L47" s="42" t="n">
        <v>0</v>
      </c>
      <c r="M47" s="42" t="n">
        <v>1</v>
      </c>
      <c r="N47" s="41" t="n">
        <f aca="false">SUM(B47:M47)</f>
        <v>129</v>
      </c>
    </row>
    <row r="48" customFormat="false" ht="19.8" hidden="false" customHeight="false" outlineLevel="0" collapsed="false">
      <c r="A48" s="43" t="n">
        <v>2562</v>
      </c>
      <c r="B48" s="43" t="n">
        <v>5</v>
      </c>
      <c r="C48" s="43" t="n">
        <v>10</v>
      </c>
      <c r="D48" s="44" t="n">
        <v>10</v>
      </c>
      <c r="E48" s="44" t="n">
        <v>15</v>
      </c>
      <c r="F48" s="44" t="n">
        <v>28</v>
      </c>
      <c r="G48" s="44" t="n">
        <v>14</v>
      </c>
      <c r="H48" s="44" t="n">
        <v>13</v>
      </c>
      <c r="I48" s="44" t="n">
        <v>1</v>
      </c>
      <c r="J48" s="44" t="n">
        <v>1</v>
      </c>
      <c r="K48" s="44" t="n">
        <v>0</v>
      </c>
      <c r="L48" s="44" t="n">
        <v>0</v>
      </c>
      <c r="M48" s="44" t="n">
        <v>1</v>
      </c>
      <c r="N48" s="45" t="n">
        <f aca="false">SUM(B48:M48)</f>
        <v>98</v>
      </c>
    </row>
  </sheetData>
  <mergeCells count="4">
    <mergeCell ref="A1:O1"/>
    <mergeCell ref="A2:O2"/>
    <mergeCell ref="P3:R3"/>
    <mergeCell ref="A44:N4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8" min="18" style="0" width="10.66"/>
  </cols>
  <sheetData>
    <row r="17" customFormat="false" ht="12.6" hidden="false" customHeight="false" outlineLevel="0" collapsed="false">
      <c r="A17" s="46" t="s">
        <v>2</v>
      </c>
      <c r="B17" s="47" t="s">
        <v>36</v>
      </c>
      <c r="C17" s="47" t="s">
        <v>37</v>
      </c>
      <c r="D17" s="47" t="s">
        <v>38</v>
      </c>
      <c r="E17" s="47" t="s">
        <v>39</v>
      </c>
      <c r="F17" s="47" t="s">
        <v>40</v>
      </c>
      <c r="G17" s="47" t="s">
        <v>41</v>
      </c>
      <c r="H17" s="47" t="s">
        <v>42</v>
      </c>
      <c r="I17" s="47" t="s">
        <v>43</v>
      </c>
      <c r="J17" s="47" t="s">
        <v>44</v>
      </c>
      <c r="K17" s="47" t="s">
        <v>45</v>
      </c>
      <c r="L17" s="47" t="s">
        <v>46</v>
      </c>
      <c r="M17" s="47" t="s">
        <v>47</v>
      </c>
      <c r="N17" s="47" t="s">
        <v>15</v>
      </c>
      <c r="O17" s="48" t="s">
        <v>16</v>
      </c>
      <c r="R17" s="49" t="s">
        <v>48</v>
      </c>
      <c r="S17" s="49"/>
    </row>
    <row r="18" customFormat="false" ht="12" hidden="false" customHeight="true" outlineLevel="0" collapsed="false">
      <c r="A18" s="50" t="n">
        <v>2560</v>
      </c>
      <c r="B18" s="51" t="n">
        <v>148.8</v>
      </c>
      <c r="C18" s="51" t="n">
        <v>125.8</v>
      </c>
      <c r="D18" s="51" t="n">
        <v>106.6</v>
      </c>
      <c r="E18" s="51" t="n">
        <v>273.2</v>
      </c>
      <c r="F18" s="51" t="n">
        <v>196.6</v>
      </c>
      <c r="G18" s="51" t="n">
        <v>129.6</v>
      </c>
      <c r="H18" s="51" t="n">
        <v>100.6</v>
      </c>
      <c r="I18" s="51" t="n">
        <v>2</v>
      </c>
      <c r="J18" s="51" t="n">
        <v>2.8</v>
      </c>
      <c r="K18" s="51" t="n">
        <v>0.8</v>
      </c>
      <c r="L18" s="51" t="n">
        <v>18.4</v>
      </c>
      <c r="M18" s="51" t="n">
        <v>17</v>
      </c>
      <c r="N18" s="51" t="n">
        <f aca="false">SUM(B18:M18)</f>
        <v>1122.2</v>
      </c>
      <c r="O18" s="52" t="n">
        <v>148</v>
      </c>
      <c r="R18" s="53" t="n">
        <f aca="false">$N$39</f>
        <v>1047.2</v>
      </c>
    </row>
    <row r="19" customFormat="false" ht="12" hidden="false" customHeight="true" outlineLevel="0" collapsed="false">
      <c r="A19" s="54" t="n">
        <v>2561</v>
      </c>
      <c r="B19" s="55" t="n">
        <v>82.8</v>
      </c>
      <c r="C19" s="55" t="n">
        <v>118.2</v>
      </c>
      <c r="D19" s="55" t="n">
        <v>121.4</v>
      </c>
      <c r="E19" s="55" t="n">
        <v>176.4</v>
      </c>
      <c r="F19" s="55" t="n">
        <v>171.4</v>
      </c>
      <c r="G19" s="55" t="n">
        <v>178.6</v>
      </c>
      <c r="H19" s="55" t="n">
        <v>75.8</v>
      </c>
      <c r="I19" s="55" t="n">
        <v>19</v>
      </c>
      <c r="J19" s="55" t="n">
        <v>5.2</v>
      </c>
      <c r="K19" s="55" t="n">
        <v>14.2</v>
      </c>
      <c r="L19" s="55" t="n">
        <v>0</v>
      </c>
      <c r="M19" s="55" t="n">
        <v>9.2</v>
      </c>
      <c r="N19" s="55" t="n">
        <f aca="false">SUM(B19:M19)</f>
        <v>972.2</v>
      </c>
      <c r="O19" s="56" t="n">
        <v>129</v>
      </c>
      <c r="R19" s="53" t="n">
        <f aca="false">$N$39</f>
        <v>1047.2</v>
      </c>
    </row>
    <row r="20" customFormat="false" ht="12" hidden="false" customHeight="true" outlineLevel="0" collapsed="false">
      <c r="A20" s="57" t="n">
        <v>2562</v>
      </c>
      <c r="B20" s="58" t="n">
        <v>32.4</v>
      </c>
      <c r="C20" s="58" t="n">
        <v>139.8</v>
      </c>
      <c r="D20" s="58" t="n">
        <v>49.2</v>
      </c>
      <c r="E20" s="58" t="n">
        <v>223.2</v>
      </c>
      <c r="F20" s="58" t="n">
        <v>410.5</v>
      </c>
      <c r="G20" s="58" t="n">
        <v>85.2</v>
      </c>
      <c r="H20" s="58" t="n">
        <v>81.7</v>
      </c>
      <c r="I20" s="58" t="n">
        <v>34.6</v>
      </c>
      <c r="J20" s="58" t="n">
        <v>1.8</v>
      </c>
      <c r="K20" s="58" t="n">
        <v>0</v>
      </c>
      <c r="L20" s="58" t="n">
        <v>0</v>
      </c>
      <c r="M20" s="58" t="n">
        <v>3.3</v>
      </c>
      <c r="N20" s="58" t="n">
        <f aca="false">SUM(B20:M20)</f>
        <v>1061.7</v>
      </c>
      <c r="O20" s="59" t="n">
        <f aca="false">ตารางปริมาณน้ำฝนรายปี!O6</f>
        <v>98</v>
      </c>
      <c r="R20" s="53" t="n">
        <f aca="false">$N$39</f>
        <v>1047.2</v>
      </c>
    </row>
    <row r="21" customFormat="false" ht="12" hidden="false" customHeight="true" outlineLevel="0" collapsed="false">
      <c r="A21" s="50" t="n">
        <v>256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/>
      <c r="R21" s="53"/>
    </row>
    <row r="22" customFormat="false" ht="12" hidden="false" customHeight="true" outlineLevel="0" collapsed="false">
      <c r="A22" s="50" t="n">
        <v>2564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R22" s="53"/>
    </row>
    <row r="23" customFormat="false" ht="12" hidden="false" customHeight="true" outlineLevel="0" collapsed="false">
      <c r="A23" s="50" t="n">
        <v>256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R23" s="53"/>
    </row>
    <row r="24" customFormat="false" ht="12" hidden="false" customHeight="true" outlineLevel="0" collapsed="false">
      <c r="A24" s="50" t="n">
        <v>2566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R24" s="53"/>
    </row>
    <row r="25" customFormat="false" ht="12" hidden="false" customHeight="true" outlineLevel="0" collapsed="false">
      <c r="A25" s="50" t="n">
        <v>256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  <c r="R25" s="53"/>
    </row>
    <row r="26" customFormat="false" ht="12" hidden="false" customHeight="true" outlineLevel="0" collapsed="false">
      <c r="A26" s="50" t="n">
        <v>2568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  <c r="R26" s="53"/>
    </row>
    <row r="27" customFormat="false" ht="12" hidden="false" customHeight="true" outlineLevel="0" collapsed="false">
      <c r="A27" s="50" t="n">
        <v>256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  <c r="R27" s="53"/>
    </row>
    <row r="28" customFormat="false" ht="12" hidden="false" customHeight="true" outlineLevel="0" collapsed="false">
      <c r="A28" s="50" t="n">
        <v>2570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/>
      <c r="R28" s="53"/>
    </row>
    <row r="29" customFormat="false" ht="12" hidden="false" customHeight="true" outlineLevel="0" collapsed="false">
      <c r="A29" s="50" t="n">
        <v>2571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R29" s="53"/>
    </row>
    <row r="30" customFormat="false" ht="12" hidden="false" customHeight="true" outlineLevel="0" collapsed="false">
      <c r="A30" s="50" t="n">
        <v>2572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1"/>
      <c r="R30" s="53"/>
    </row>
    <row r="31" customFormat="false" ht="12" hidden="false" customHeight="true" outlineLevel="0" collapsed="false">
      <c r="A31" s="50" t="n">
        <v>257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  <c r="R31" s="53"/>
    </row>
    <row r="32" customFormat="false" ht="12" hidden="false" customHeight="true" outlineLevel="0" collapsed="false">
      <c r="A32" s="50" t="n">
        <v>2574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R32" s="53"/>
    </row>
    <row r="33" customFormat="false" ht="12" hidden="false" customHeight="true" outlineLevel="0" collapsed="false">
      <c r="A33" s="50" t="n">
        <v>257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R33" s="53"/>
    </row>
    <row r="34" customFormat="false" ht="12" hidden="false" customHeight="true" outlineLevel="0" collapsed="false">
      <c r="A34" s="50" t="n">
        <v>257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/>
      <c r="R34" s="53"/>
    </row>
    <row r="35" customFormat="false" ht="12" hidden="false" customHeight="true" outlineLevel="0" collapsed="false">
      <c r="A35" s="50" t="n">
        <v>2577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R35" s="53"/>
    </row>
    <row r="36" customFormat="false" ht="12" hidden="false" customHeight="true" outlineLevel="0" collapsed="false">
      <c r="A36" s="50" t="n">
        <v>2578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R36" s="53"/>
    </row>
    <row r="37" customFormat="false" ht="12" hidden="false" customHeight="true" outlineLevel="0" collapsed="false">
      <c r="A37" s="50" t="n">
        <v>2579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R37" s="53"/>
    </row>
    <row r="38" customFormat="false" ht="15" hidden="false" customHeight="true" outlineLevel="0" collapsed="false">
      <c r="A38" s="62" t="s">
        <v>18</v>
      </c>
      <c r="B38" s="63" t="n">
        <v>148.8</v>
      </c>
      <c r="C38" s="63" t="n">
        <v>125.8</v>
      </c>
      <c r="D38" s="63" t="n">
        <v>121.4</v>
      </c>
      <c r="E38" s="63" t="n">
        <v>273.2</v>
      </c>
      <c r="F38" s="63" t="n">
        <v>196.6</v>
      </c>
      <c r="G38" s="63" t="n">
        <v>178.6</v>
      </c>
      <c r="H38" s="63" t="n">
        <v>100.6</v>
      </c>
      <c r="I38" s="63" t="n">
        <v>19</v>
      </c>
      <c r="J38" s="63" t="n">
        <v>5.2</v>
      </c>
      <c r="K38" s="63" t="n">
        <v>14.2</v>
      </c>
      <c r="L38" s="63" t="n">
        <v>18.4</v>
      </c>
      <c r="M38" s="63" t="n">
        <v>17</v>
      </c>
      <c r="N38" s="63" t="n">
        <v>1122.2</v>
      </c>
      <c r="O38" s="64" t="n">
        <v>148</v>
      </c>
    </row>
    <row r="39" customFormat="false" ht="15" hidden="false" customHeight="true" outlineLevel="0" collapsed="false">
      <c r="A39" s="62" t="s">
        <v>19</v>
      </c>
      <c r="B39" s="63" t="n">
        <v>115.8</v>
      </c>
      <c r="C39" s="63" t="n">
        <v>122</v>
      </c>
      <c r="D39" s="63" t="n">
        <v>114</v>
      </c>
      <c r="E39" s="63" t="n">
        <v>224.8</v>
      </c>
      <c r="F39" s="63" t="n">
        <v>184</v>
      </c>
      <c r="G39" s="63" t="n">
        <v>154.1</v>
      </c>
      <c r="H39" s="63" t="n">
        <v>88.2</v>
      </c>
      <c r="I39" s="63" t="n">
        <v>10.5</v>
      </c>
      <c r="J39" s="63" t="n">
        <v>4</v>
      </c>
      <c r="K39" s="63" t="n">
        <v>7.5</v>
      </c>
      <c r="L39" s="63" t="n">
        <v>9.2</v>
      </c>
      <c r="M39" s="63" t="n">
        <v>13.1</v>
      </c>
      <c r="N39" s="63" t="n">
        <v>1047.2</v>
      </c>
      <c r="O39" s="64" t="n">
        <v>138.5</v>
      </c>
    </row>
    <row r="40" customFormat="false" ht="15" hidden="false" customHeight="true" outlineLevel="0" collapsed="false">
      <c r="A40" s="65" t="s">
        <v>20</v>
      </c>
      <c r="B40" s="66" t="n">
        <v>82.8</v>
      </c>
      <c r="C40" s="66" t="n">
        <v>118.2</v>
      </c>
      <c r="D40" s="66" t="n">
        <v>106.6</v>
      </c>
      <c r="E40" s="66" t="n">
        <v>176.4</v>
      </c>
      <c r="F40" s="66" t="n">
        <v>171.4</v>
      </c>
      <c r="G40" s="66" t="n">
        <v>129.6</v>
      </c>
      <c r="H40" s="66" t="n">
        <v>75.8</v>
      </c>
      <c r="I40" s="66" t="n">
        <v>2</v>
      </c>
      <c r="J40" s="66" t="n">
        <v>2.8</v>
      </c>
      <c r="K40" s="66" t="n">
        <v>0.8</v>
      </c>
      <c r="L40" s="66" t="n">
        <v>0</v>
      </c>
      <c r="M40" s="66" t="n">
        <v>9.2</v>
      </c>
      <c r="N40" s="66" t="n">
        <v>972.2</v>
      </c>
      <c r="O40" s="67" t="n">
        <v>129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2:36:13Z</cp:lastPrinted>
  <dcterms:modified xsi:type="dcterms:W3CDTF">2020-04-15T03:15:45Z</dcterms:modified>
  <cp:revision>0</cp:revision>
  <dc:subject/>
  <dc:title/>
</cp:coreProperties>
</file>