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Y.24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730171  Y.2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60-2563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60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4 อ.เชียงม่วน จ.พะเยา</a:t>
            </a:r>
          </a:p>
        </c:rich>
      </c:tx>
      <c:layout>
        <c:manualLayout>
          <c:xMode val="edge"/>
          <c:yMode val="edge"/>
          <c:x val="0.256383668178872"/>
          <c:y val="0.078124004333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2104760084114"/>
          <c:w val="0.855908403542882"/>
          <c:h val="0.598738290957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1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ตารางปริมาณน้ำฝนรายปี!$N$4:$N$11</c:f>
              <c:numCache>
                <c:formatCode>General</c:formatCode>
                <c:ptCount val="8"/>
                <c:pt idx="0">
                  <c:v>1122.2</c:v>
                </c:pt>
                <c:pt idx="1">
                  <c:v>972.2</c:v>
                </c:pt>
                <c:pt idx="2">
                  <c:v>1061.7</c:v>
                </c:pt>
                <c:pt idx="3">
                  <c:v>919.2</c:v>
                </c:pt>
                <c:pt idx="4">
                  <c:v>1667.6</c:v>
                </c:pt>
                <c:pt idx="5">
                  <c:v>1533.3</c:v>
                </c:pt>
                <c:pt idx="6">
                  <c:v>1216.4</c:v>
                </c:pt>
                <c:pt idx="7">
                  <c:v>1594.8</c:v>
                </c:pt>
              </c:numCache>
            </c:numRef>
          </c:val>
        </c:ser>
        <c:gapWidth val="150"/>
        <c:overlap val="0"/>
        <c:axId val="96164525"/>
        <c:axId val="781528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1</c:f>
              <c:strCache>
                <c:ptCount val="8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  <c:pt idx="3">
                  <c:v>2563</c:v>
                </c:pt>
                <c:pt idx="4">
                  <c:v>2564</c:v>
                </c:pt>
                <c:pt idx="5">
                  <c:v>2565</c:v>
                </c:pt>
                <c:pt idx="6">
                  <c:v>2566</c:v>
                </c:pt>
                <c:pt idx="7">
                  <c:v>2567</c:v>
                </c:pt>
              </c:strCache>
            </c:strRef>
          </c:cat>
          <c:val>
            <c:numRef>
              <c:f>ตารางปริมาณน้ำฝนรายปี!$Q$4:$Q$9</c:f>
              <c:numCache>
                <c:formatCode>General</c:formatCode>
                <c:ptCount val="6"/>
                <c:pt idx="0">
                  <c:v>1260.925</c:v>
                </c:pt>
                <c:pt idx="1">
                  <c:v>1260.925</c:v>
                </c:pt>
                <c:pt idx="2">
                  <c:v>1260.925</c:v>
                </c:pt>
                <c:pt idx="3">
                  <c:v>1260.925</c:v>
                </c:pt>
                <c:pt idx="4">
                  <c:v>1260.925</c:v>
                </c:pt>
                <c:pt idx="5">
                  <c:v>1260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4525"/>
        <c:axId val="78152879"/>
      </c:lineChart>
      <c:catAx>
        <c:axId val="9616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152879"/>
        <c:crossesAt val="0"/>
        <c:auto val="1"/>
        <c:lblAlgn val="ctr"/>
        <c:lblOffset val="100"/>
        <c:noMultiLvlLbl val="0"/>
      </c:catAx>
      <c:valAx>
        <c:axId val="781528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58803288090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164525"/>
        <c:crossesAt val="1"/>
        <c:crossBetween val="midCat"/>
        <c:majorUnit val="2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7854828256643"/>
          <c:y val="0.355763716306634"/>
          <c:w val="0.39170447180816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4 อ.เชียงม่วน จ.พะเยา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8:$M$18</c:f>
              <c:numCache>
                <c:formatCode>General</c:formatCode>
                <c:ptCount val="12"/>
                <c:pt idx="0">
                  <c:v>148.8</c:v>
                </c:pt>
                <c:pt idx="1">
                  <c:v>125.8</c:v>
                </c:pt>
                <c:pt idx="2">
                  <c:v>106.6</c:v>
                </c:pt>
                <c:pt idx="3">
                  <c:v>273.2</c:v>
                </c:pt>
                <c:pt idx="4">
                  <c:v>196.6</c:v>
                </c:pt>
                <c:pt idx="5">
                  <c:v>129.6</c:v>
                </c:pt>
                <c:pt idx="6">
                  <c:v>100.6</c:v>
                </c:pt>
                <c:pt idx="7">
                  <c:v>2</c:v>
                </c:pt>
                <c:pt idx="8">
                  <c:v>2.8</c:v>
                </c:pt>
                <c:pt idx="9">
                  <c:v>0.8</c:v>
                </c:pt>
                <c:pt idx="10">
                  <c:v>18.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9:$M$19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14.2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0:$M$20</c:f>
              <c:numCache>
                <c:formatCode>General</c:formatCode>
                <c:ptCount val="12"/>
                <c:pt idx="0">
                  <c:v>32.4</c:v>
                </c:pt>
                <c:pt idx="1">
                  <c:v>139.8</c:v>
                </c:pt>
                <c:pt idx="2">
                  <c:v>49.2</c:v>
                </c:pt>
                <c:pt idx="3">
                  <c:v>223.2</c:v>
                </c:pt>
                <c:pt idx="4">
                  <c:v>410.5</c:v>
                </c:pt>
                <c:pt idx="5">
                  <c:v>85.2</c:v>
                </c:pt>
                <c:pt idx="6">
                  <c:v>81.7</c:v>
                </c:pt>
                <c:pt idx="7">
                  <c:v>34.6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1:$M$21</c:f>
              <c:numCache>
                <c:formatCode>General</c:formatCode>
                <c:ptCount val="12"/>
                <c:pt idx="0">
                  <c:v>135.2</c:v>
                </c:pt>
                <c:pt idx="1">
                  <c:v>64.4</c:v>
                </c:pt>
                <c:pt idx="2">
                  <c:v>86.4</c:v>
                </c:pt>
                <c:pt idx="3">
                  <c:v>58.8</c:v>
                </c:pt>
                <c:pt idx="4">
                  <c:v>280</c:v>
                </c:pt>
                <c:pt idx="5">
                  <c:v>160.4</c:v>
                </c:pt>
                <c:pt idx="6">
                  <c:v>49.2</c:v>
                </c:pt>
                <c:pt idx="7">
                  <c:v>9.8</c:v>
                </c:pt>
                <c:pt idx="8">
                  <c:v>0</c:v>
                </c:pt>
                <c:pt idx="9">
                  <c:v>2.8</c:v>
                </c:pt>
                <c:pt idx="10">
                  <c:v>11.6</c:v>
                </c:pt>
                <c:pt idx="11">
                  <c:v>6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เฉลี่ย2560-2563"</c:f>
              <c:strCache>
                <c:ptCount val="1"/>
                <c:pt idx="0">
                  <c:v>เฉลี่ย2560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39:$M$39</c:f>
              <c:numCache>
                <c:formatCode>General</c:formatCode>
                <c:ptCount val="12"/>
                <c:pt idx="0">
                  <c:v>127.95</c:v>
                </c:pt>
                <c:pt idx="1">
                  <c:v>157.85</c:v>
                </c:pt>
                <c:pt idx="2">
                  <c:v>122.4125</c:v>
                </c:pt>
                <c:pt idx="3">
                  <c:v>189.1375</c:v>
                </c:pt>
                <c:pt idx="4">
                  <c:v>268.6875</c:v>
                </c:pt>
                <c:pt idx="5">
                  <c:v>196.7125</c:v>
                </c:pt>
                <c:pt idx="6">
                  <c:v>125.8125</c:v>
                </c:pt>
                <c:pt idx="7">
                  <c:v>16.05</c:v>
                </c:pt>
                <c:pt idx="8">
                  <c:v>2.775</c:v>
                </c:pt>
                <c:pt idx="9">
                  <c:v>8.725</c:v>
                </c:pt>
                <c:pt idx="10">
                  <c:v>11.45</c:v>
                </c:pt>
                <c:pt idx="11">
                  <c:v>33.3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2:$M$22</c:f>
              <c:numCache>
                <c:formatCode>General</c:formatCode>
                <c:ptCount val="12"/>
                <c:pt idx="0">
                  <c:v>288.8</c:v>
                </c:pt>
                <c:pt idx="1">
                  <c:v>136.8</c:v>
                </c:pt>
                <c:pt idx="2">
                  <c:v>172.6</c:v>
                </c:pt>
                <c:pt idx="3">
                  <c:v>249.6</c:v>
                </c:pt>
                <c:pt idx="4">
                  <c:v>180</c:v>
                </c:pt>
                <c:pt idx="5">
                  <c:v>187.4</c:v>
                </c:pt>
                <c:pt idx="6">
                  <c:v>239.6</c:v>
                </c:pt>
                <c:pt idx="7">
                  <c:v>11.2</c:v>
                </c:pt>
                <c:pt idx="8">
                  <c:v>0</c:v>
                </c:pt>
                <c:pt idx="9">
                  <c:v>29.4</c:v>
                </c:pt>
                <c:pt idx="10">
                  <c:v>45</c:v>
                </c:pt>
                <c:pt idx="11">
                  <c:v>127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3:$M$23</c:f>
              <c:numCache>
                <c:formatCode>General</c:formatCode>
                <c:ptCount val="12"/>
                <c:pt idx="0">
                  <c:v>249.2</c:v>
                </c:pt>
                <c:pt idx="1">
                  <c:v>204</c:v>
                </c:pt>
                <c:pt idx="2">
                  <c:v>218.6</c:v>
                </c:pt>
                <c:pt idx="3">
                  <c:v>204.3</c:v>
                </c:pt>
                <c:pt idx="4">
                  <c:v>275.8</c:v>
                </c:pt>
                <c:pt idx="5">
                  <c:v>203.2</c:v>
                </c:pt>
                <c:pt idx="6">
                  <c:v>98.8</c:v>
                </c:pt>
                <c:pt idx="7">
                  <c:v>38.8</c:v>
                </c:pt>
                <c:pt idx="8">
                  <c:v>3</c:v>
                </c:pt>
                <c:pt idx="9">
                  <c:v>0</c:v>
                </c:pt>
                <c:pt idx="10">
                  <c:v>12.4</c:v>
                </c:pt>
                <c:pt idx="11">
                  <c:v>2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4:$M$24</c:f>
              <c:numCache>
                <c:formatCode>General</c:formatCode>
                <c:ptCount val="12"/>
                <c:pt idx="0">
                  <c:v>14.6</c:v>
                </c:pt>
                <c:pt idx="1">
                  <c:v>194.4</c:v>
                </c:pt>
                <c:pt idx="2">
                  <c:v>78.5</c:v>
                </c:pt>
                <c:pt idx="3">
                  <c:v>162.8</c:v>
                </c:pt>
                <c:pt idx="4">
                  <c:v>119.8</c:v>
                </c:pt>
                <c:pt idx="5">
                  <c:v>282.7</c:v>
                </c:pt>
                <c:pt idx="6">
                  <c:v>305.8</c:v>
                </c:pt>
                <c:pt idx="7">
                  <c:v>7.8</c:v>
                </c:pt>
                <c:pt idx="8">
                  <c:v>1.2</c:v>
                </c:pt>
                <c:pt idx="9">
                  <c:v>22.6</c:v>
                </c:pt>
                <c:pt idx="10">
                  <c:v>1.8</c:v>
                </c:pt>
                <c:pt idx="11">
                  <c:v>24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5:$M$25</c:f>
              <c:numCache>
                <c:formatCode>General</c:formatCode>
                <c:ptCount val="12"/>
                <c:pt idx="0">
                  <c:v>71.8</c:v>
                </c:pt>
                <c:pt idx="1">
                  <c:v>279.4</c:v>
                </c:pt>
                <c:pt idx="2">
                  <c:v>146</c:v>
                </c:pt>
                <c:pt idx="3">
                  <c:v>164.8</c:v>
                </c:pt>
                <c:pt idx="4">
                  <c:v>515.4</c:v>
                </c:pt>
                <c:pt idx="5">
                  <c:v>346.6</c:v>
                </c:pt>
                <c:pt idx="6">
                  <c:v>55</c:v>
                </c:pt>
                <c:pt idx="7">
                  <c:v>5.2</c:v>
                </c:pt>
                <c:pt idx="8">
                  <c:v>8.2</c:v>
                </c:pt>
                <c:pt idx="9">
                  <c:v>0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0041"/>
        <c:axId val="5119145"/>
      </c:lineChart>
      <c:catAx>
        <c:axId val="4690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19145"/>
        <c:crossesAt val="0"/>
        <c:auto val="1"/>
        <c:lblAlgn val="ctr"/>
        <c:lblOffset val="100"/>
        <c:noMultiLvlLbl val="0"/>
      </c:catAx>
      <c:valAx>
        <c:axId val="511914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90004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058516638465877"/>
          <c:w val="0.158631680801412"/>
          <c:h val="0.78595600676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30" activeCellId="0" sqref="N3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v>148</v>
      </c>
      <c r="Q4" s="19" t="n">
        <f aca="false">$N$30</f>
        <v>1260.925</v>
      </c>
      <c r="T4" s="19"/>
    </row>
    <row r="5" s="8" customFormat="true" ht="16.05" hidden="false" customHeight="true" outlineLevel="0" collapsed="false">
      <c r="A5" s="15" t="n">
        <v>2561</v>
      </c>
      <c r="B5" s="16" t="n">
        <v>82.8</v>
      </c>
      <c r="C5" s="16" t="n">
        <v>118.2</v>
      </c>
      <c r="D5" s="16" t="n">
        <v>121.4</v>
      </c>
      <c r="E5" s="16" t="n">
        <v>176.4</v>
      </c>
      <c r="F5" s="16" t="n">
        <v>171.4</v>
      </c>
      <c r="G5" s="16" t="n">
        <v>178.6</v>
      </c>
      <c r="H5" s="16" t="n">
        <v>75.8</v>
      </c>
      <c r="I5" s="16" t="n">
        <v>19</v>
      </c>
      <c r="J5" s="16" t="n">
        <v>5.2</v>
      </c>
      <c r="K5" s="16" t="n">
        <v>14.2</v>
      </c>
      <c r="L5" s="16" t="n">
        <v>0</v>
      </c>
      <c r="M5" s="16" t="n">
        <v>9.2</v>
      </c>
      <c r="N5" s="17" t="n">
        <f aca="false">SUM(B5:M5)</f>
        <v>972.2</v>
      </c>
      <c r="O5" s="18" t="n">
        <v>129</v>
      </c>
      <c r="Q5" s="19" t="n">
        <f aca="false">$N$30</f>
        <v>1260.925</v>
      </c>
      <c r="T5" s="19"/>
    </row>
    <row r="6" s="8" customFormat="true" ht="16.05" hidden="false" customHeight="true" outlineLevel="0" collapsed="false">
      <c r="A6" s="15" t="n">
        <v>2562</v>
      </c>
      <c r="B6" s="16" t="n">
        <v>32.4</v>
      </c>
      <c r="C6" s="16" t="n">
        <v>139.8</v>
      </c>
      <c r="D6" s="16" t="n">
        <v>49.2</v>
      </c>
      <c r="E6" s="16" t="n">
        <v>223.2</v>
      </c>
      <c r="F6" s="16" t="n">
        <v>410.5</v>
      </c>
      <c r="G6" s="16" t="n">
        <v>85.2</v>
      </c>
      <c r="H6" s="16" t="n">
        <v>81.7</v>
      </c>
      <c r="I6" s="16" t="n">
        <v>34.6</v>
      </c>
      <c r="J6" s="16" t="n">
        <v>1.8</v>
      </c>
      <c r="K6" s="16" t="n">
        <v>0</v>
      </c>
      <c r="L6" s="16" t="n">
        <v>0</v>
      </c>
      <c r="M6" s="16" t="n">
        <v>3.3</v>
      </c>
      <c r="N6" s="17" t="n">
        <f aca="false">SUM(B6:M6)</f>
        <v>1061.7</v>
      </c>
      <c r="O6" s="18" t="n">
        <v>98</v>
      </c>
      <c r="Q6" s="19" t="n">
        <f aca="false">$N$30</f>
        <v>1260.925</v>
      </c>
      <c r="T6" s="19"/>
    </row>
    <row r="7" s="8" customFormat="true" ht="16.05" hidden="false" customHeight="true" outlineLevel="0" collapsed="false">
      <c r="A7" s="15" t="n">
        <v>2563</v>
      </c>
      <c r="B7" s="16" t="n">
        <v>135.2</v>
      </c>
      <c r="C7" s="16" t="n">
        <v>64.4</v>
      </c>
      <c r="D7" s="16" t="n">
        <v>86.4</v>
      </c>
      <c r="E7" s="16" t="n">
        <v>58.8</v>
      </c>
      <c r="F7" s="16" t="n">
        <v>280</v>
      </c>
      <c r="G7" s="16" t="n">
        <v>160.4</v>
      </c>
      <c r="H7" s="16" t="n">
        <v>49.2</v>
      </c>
      <c r="I7" s="16" t="n">
        <v>9.8</v>
      </c>
      <c r="J7" s="16" t="n">
        <v>0</v>
      </c>
      <c r="K7" s="16" t="n">
        <v>2.8</v>
      </c>
      <c r="L7" s="16" t="n">
        <v>11.6</v>
      </c>
      <c r="M7" s="16" t="n">
        <v>60.6</v>
      </c>
      <c r="N7" s="17" t="n">
        <f aca="false">SUM(B7:M7)</f>
        <v>919.2</v>
      </c>
      <c r="O7" s="18" t="n">
        <v>88</v>
      </c>
      <c r="Q7" s="19" t="n">
        <f aca="false">$N$30</f>
        <v>1260.925</v>
      </c>
      <c r="T7" s="19"/>
    </row>
    <row r="8" s="8" customFormat="true" ht="16.05" hidden="false" customHeight="true" outlineLevel="0" collapsed="false">
      <c r="A8" s="20" t="n">
        <v>2564</v>
      </c>
      <c r="B8" s="21" t="n">
        <v>288.8</v>
      </c>
      <c r="C8" s="21" t="n">
        <v>136.8</v>
      </c>
      <c r="D8" s="21" t="n">
        <v>172.6</v>
      </c>
      <c r="E8" s="21" t="n">
        <v>249.6</v>
      </c>
      <c r="F8" s="21" t="n">
        <v>180</v>
      </c>
      <c r="G8" s="21" t="n">
        <v>187.4</v>
      </c>
      <c r="H8" s="21" t="n">
        <v>239.6</v>
      </c>
      <c r="I8" s="21" t="n">
        <v>11.2</v>
      </c>
      <c r="J8" s="21" t="n">
        <v>0</v>
      </c>
      <c r="K8" s="21" t="n">
        <v>29.4</v>
      </c>
      <c r="L8" s="21" t="n">
        <v>45</v>
      </c>
      <c r="M8" s="21" t="n">
        <v>127.2</v>
      </c>
      <c r="N8" s="22" t="n">
        <f aca="false">SUM(B8:M8)</f>
        <v>1667.6</v>
      </c>
      <c r="O8" s="23" t="n">
        <f aca="false">N44</f>
        <v>139</v>
      </c>
      <c r="Q8" s="19" t="n">
        <f aca="false">$N$30</f>
        <v>1260.925</v>
      </c>
      <c r="T8" s="19"/>
    </row>
    <row r="9" s="8" customFormat="true" ht="16.05" hidden="false" customHeight="true" outlineLevel="0" collapsed="false">
      <c r="A9" s="15" t="n">
        <v>2565</v>
      </c>
      <c r="B9" s="16" t="n">
        <v>249.2</v>
      </c>
      <c r="C9" s="16" t="n">
        <v>204</v>
      </c>
      <c r="D9" s="16" t="n">
        <v>218.6</v>
      </c>
      <c r="E9" s="16" t="n">
        <v>204.3</v>
      </c>
      <c r="F9" s="16" t="n">
        <v>275.8</v>
      </c>
      <c r="G9" s="16" t="n">
        <v>203.2</v>
      </c>
      <c r="H9" s="16" t="n">
        <v>98.8</v>
      </c>
      <c r="I9" s="16" t="n">
        <v>38.8</v>
      </c>
      <c r="J9" s="16" t="n">
        <v>3</v>
      </c>
      <c r="K9" s="16" t="n">
        <v>0</v>
      </c>
      <c r="L9" s="16" t="n">
        <v>12.4</v>
      </c>
      <c r="M9" s="16" t="n">
        <v>25.2</v>
      </c>
      <c r="N9" s="17" t="n">
        <f aca="false">SUM(B9:M9)</f>
        <v>1533.3</v>
      </c>
      <c r="O9" s="18" t="n">
        <f aca="false">N45</f>
        <v>119</v>
      </c>
      <c r="Q9" s="19" t="n">
        <f aca="false">$N$30</f>
        <v>1260.925</v>
      </c>
      <c r="T9" s="19"/>
    </row>
    <row r="10" s="8" customFormat="true" ht="16.05" hidden="false" customHeight="true" outlineLevel="0" collapsed="false">
      <c r="A10" s="15" t="n">
        <v>2566</v>
      </c>
      <c r="B10" s="16" t="n">
        <v>14.6</v>
      </c>
      <c r="C10" s="16" t="n">
        <v>194.4</v>
      </c>
      <c r="D10" s="16" t="n">
        <v>78.5</v>
      </c>
      <c r="E10" s="16" t="n">
        <v>162.8</v>
      </c>
      <c r="F10" s="16" t="n">
        <v>119.8</v>
      </c>
      <c r="G10" s="16" t="n">
        <v>282.7</v>
      </c>
      <c r="H10" s="16" t="n">
        <v>305.8</v>
      </c>
      <c r="I10" s="16" t="n">
        <v>7.8</v>
      </c>
      <c r="J10" s="16" t="n">
        <v>1.2</v>
      </c>
      <c r="K10" s="16" t="n">
        <v>22.6</v>
      </c>
      <c r="L10" s="16" t="n">
        <v>1.8</v>
      </c>
      <c r="M10" s="16" t="n">
        <v>24.4</v>
      </c>
      <c r="N10" s="17" t="n">
        <f aca="false">SUM(B10:M10)</f>
        <v>1216.4</v>
      </c>
      <c r="O10" s="18" t="n">
        <f aca="false">N46</f>
        <v>129</v>
      </c>
      <c r="Q10" s="19"/>
      <c r="T10" s="19"/>
    </row>
    <row r="11" s="8" customFormat="true" ht="16.05" hidden="false" customHeight="true" outlineLevel="0" collapsed="false">
      <c r="A11" s="24" t="n">
        <v>2567</v>
      </c>
      <c r="B11" s="25" t="n">
        <v>71.8</v>
      </c>
      <c r="C11" s="25" t="n">
        <v>279.4</v>
      </c>
      <c r="D11" s="25" t="n">
        <v>146</v>
      </c>
      <c r="E11" s="25" t="n">
        <v>164.8</v>
      </c>
      <c r="F11" s="25" t="n">
        <v>515.4</v>
      </c>
      <c r="G11" s="25" t="n">
        <v>346.6</v>
      </c>
      <c r="H11" s="25" t="n">
        <v>55</v>
      </c>
      <c r="I11" s="25" t="n">
        <v>5.2</v>
      </c>
      <c r="J11" s="25" t="n">
        <v>8.2</v>
      </c>
      <c r="K11" s="25" t="n">
        <v>0</v>
      </c>
      <c r="L11" s="25" t="n">
        <v>2.4</v>
      </c>
      <c r="M11" s="25" t="n">
        <v>0</v>
      </c>
      <c r="N11" s="26" t="n">
        <f aca="false">SUM(B11:M11)</f>
        <v>1594.8</v>
      </c>
      <c r="O11" s="27" t="n">
        <f aca="false">N47</f>
        <v>118</v>
      </c>
      <c r="Q11" s="19"/>
      <c r="T11" s="19"/>
    </row>
    <row r="12" s="8" customFormat="true" ht="16.05" hidden="false" customHeight="true" outlineLevel="0" collapsed="false">
      <c r="A12" s="15" t="n">
        <v>25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Q12" s="19"/>
      <c r="T12" s="19"/>
    </row>
    <row r="13" s="8" customFormat="true" ht="16.05" hidden="false" customHeight="true" outlineLevel="0" collapsed="false">
      <c r="A13" s="15" t="n">
        <v>256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Q13" s="19"/>
      <c r="T13" s="19"/>
    </row>
    <row r="14" s="8" customFormat="true" ht="16.05" hidden="false" customHeight="true" outlineLevel="0" collapsed="false">
      <c r="A14" s="15" t="n">
        <v>257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Q14" s="19"/>
      <c r="T14" s="19"/>
    </row>
    <row r="15" s="8" customFormat="true" ht="16.05" hidden="false" customHeight="true" outlineLevel="0" collapsed="false">
      <c r="A15" s="15" t="n">
        <v>257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Q15" s="19"/>
      <c r="T15" s="19"/>
    </row>
    <row r="16" s="8" customFormat="true" ht="16.05" hidden="false" customHeight="true" outlineLevel="0" collapsed="false">
      <c r="A16" s="15" t="n">
        <v>257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Q16" s="19"/>
      <c r="T16" s="19"/>
    </row>
    <row r="17" s="8" customFormat="true" ht="16.05" hidden="false" customHeight="true" outlineLevel="0" collapsed="false">
      <c r="A17" s="15" t="n">
        <v>257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Q17" s="19"/>
      <c r="T17" s="19"/>
    </row>
    <row r="18" s="8" customFormat="true" ht="16.05" hidden="false" customHeight="true" outlineLevel="0" collapsed="false">
      <c r="A18" s="15" t="n">
        <v>25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Q18" s="19"/>
      <c r="T18" s="19"/>
    </row>
    <row r="19" s="8" customFormat="true" ht="16.05" hidden="false" customHeight="true" outlineLevel="0" collapsed="false">
      <c r="A19" s="15" t="n">
        <v>25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Q19" s="19"/>
      <c r="T19" s="19"/>
    </row>
    <row r="20" s="8" customFormat="true" ht="16.05" hidden="false" customHeight="true" outlineLevel="0" collapsed="false">
      <c r="A20" s="15" t="n">
        <v>25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Q20" s="19"/>
      <c r="T20" s="19"/>
    </row>
    <row r="21" s="8" customFormat="true" ht="16.05" hidden="false" customHeight="true" outlineLevel="0" collapsed="false">
      <c r="A21" s="15" t="n">
        <v>25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19"/>
      <c r="T21" s="19"/>
    </row>
    <row r="22" s="8" customFormat="true" ht="16.05" hidden="false" customHeight="true" outlineLevel="0" collapsed="false">
      <c r="A22" s="15" t="n">
        <v>257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6.05" hidden="false" customHeight="true" outlineLevel="0" collapsed="false">
      <c r="A23" s="15" t="n">
        <v>25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6.05" hidden="false" customHeight="true" outlineLevel="0" collapsed="false">
      <c r="A24" s="15" t="n">
        <v>258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6.05" hidden="false" customHeight="true" outlineLevel="0" collapsed="false">
      <c r="A25" s="15" t="n">
        <v>258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6.05" hidden="false" customHeight="true" outlineLevel="0" collapsed="false">
      <c r="A26" s="15" t="n">
        <v>258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6.05" hidden="false" customHeight="true" outlineLevel="0" collapsed="false">
      <c r="A27" s="15" t="n">
        <v>25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6.05" hidden="false" customHeight="true" outlineLevel="0" collapsed="false">
      <c r="A28" s="15" t="n">
        <v>258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6.05" hidden="false" customHeight="true" outlineLevel="0" collapsed="false">
      <c r="A29" s="28" t="s">
        <v>18</v>
      </c>
      <c r="B29" s="29" t="n">
        <f aca="false">MAX(B4:B11)</f>
        <v>288.8</v>
      </c>
      <c r="C29" s="29" t="n">
        <f aca="false">MAX(C4:C11)</f>
        <v>279.4</v>
      </c>
      <c r="D29" s="29" t="n">
        <f aca="false">MAX(D4:D11)</f>
        <v>218.6</v>
      </c>
      <c r="E29" s="29" t="n">
        <f aca="false">MAX(E4:E11)</f>
        <v>273.2</v>
      </c>
      <c r="F29" s="29" t="n">
        <f aca="false">MAX(F4:F11)</f>
        <v>515.4</v>
      </c>
      <c r="G29" s="29" t="n">
        <f aca="false">MAX(G4:G11)</f>
        <v>346.6</v>
      </c>
      <c r="H29" s="29" t="n">
        <f aca="false">MAX(H4:H11)</f>
        <v>305.8</v>
      </c>
      <c r="I29" s="29" t="n">
        <f aca="false">MAX(I4:I11)</f>
        <v>38.8</v>
      </c>
      <c r="J29" s="29" t="n">
        <f aca="false">MAX(J4:J11)</f>
        <v>8.2</v>
      </c>
      <c r="K29" s="29" t="n">
        <f aca="false">MAX(K4:K11)</f>
        <v>29.4</v>
      </c>
      <c r="L29" s="29" t="n">
        <f aca="false">MAX(L4:L11)</f>
        <v>45</v>
      </c>
      <c r="M29" s="29" t="n">
        <f aca="false">MAX(M4:M11)</f>
        <v>127.2</v>
      </c>
      <c r="N29" s="29" t="n">
        <f aca="false">MAX(N4:N11)</f>
        <v>1667.6</v>
      </c>
      <c r="O29" s="30" t="n">
        <f aca="false">MAX(O4:O11)</f>
        <v>148</v>
      </c>
    </row>
    <row r="30" s="8" customFormat="true" ht="16.05" hidden="false" customHeight="true" outlineLevel="0" collapsed="false">
      <c r="A30" s="31" t="s">
        <v>19</v>
      </c>
      <c r="B30" s="32" t="n">
        <f aca="false">AVERAGE(B4:B11)</f>
        <v>127.95</v>
      </c>
      <c r="C30" s="32" t="n">
        <f aca="false">AVERAGE(C4:C11)</f>
        <v>157.85</v>
      </c>
      <c r="D30" s="32" t="n">
        <f aca="false">AVERAGE(D4:D11)</f>
        <v>122.4125</v>
      </c>
      <c r="E30" s="32" t="n">
        <f aca="false">AVERAGE(E4:E11)</f>
        <v>189.1375</v>
      </c>
      <c r="F30" s="32" t="n">
        <f aca="false">AVERAGE(F4:F11)</f>
        <v>268.6875</v>
      </c>
      <c r="G30" s="32" t="n">
        <f aca="false">AVERAGE(G4:G11)</f>
        <v>196.7125</v>
      </c>
      <c r="H30" s="32" t="n">
        <f aca="false">AVERAGE(H4:H11)</f>
        <v>125.8125</v>
      </c>
      <c r="I30" s="32" t="n">
        <f aca="false">AVERAGE(I4:I11)</f>
        <v>16.05</v>
      </c>
      <c r="J30" s="32" t="n">
        <f aca="false">AVERAGE(J4:J11)</f>
        <v>2.775</v>
      </c>
      <c r="K30" s="32" t="n">
        <f aca="false">AVERAGE(K4:K11)</f>
        <v>8.725</v>
      </c>
      <c r="L30" s="32" t="n">
        <f aca="false">AVERAGE(L4:L11)</f>
        <v>11.45</v>
      </c>
      <c r="M30" s="32" t="n">
        <f aca="false">AVERAGE(M4:M11)</f>
        <v>33.3625</v>
      </c>
      <c r="N30" s="32" t="n">
        <f aca="false">SUM(B30:M30)</f>
        <v>1260.925</v>
      </c>
      <c r="O30" s="33" t="n">
        <f aca="false">AVERAGE(O4:O11)</f>
        <v>121</v>
      </c>
    </row>
    <row r="31" s="8" customFormat="true" ht="16.05" hidden="false" customHeight="true" outlineLevel="0" collapsed="false">
      <c r="A31" s="34" t="s">
        <v>20</v>
      </c>
      <c r="B31" s="35" t="n">
        <f aca="false">MIN(B4:B11)</f>
        <v>14.6</v>
      </c>
      <c r="C31" s="35" t="n">
        <f aca="false">MIN(C4:C11)</f>
        <v>64.4</v>
      </c>
      <c r="D31" s="35" t="n">
        <f aca="false">MIN(D4:D11)</f>
        <v>49.2</v>
      </c>
      <c r="E31" s="35" t="n">
        <f aca="false">MIN(E4:E11)</f>
        <v>58.8</v>
      </c>
      <c r="F31" s="35" t="n">
        <f aca="false">MIN(F4:F11)</f>
        <v>119.8</v>
      </c>
      <c r="G31" s="35" t="n">
        <f aca="false">MIN(G4:G11)</f>
        <v>85.2</v>
      </c>
      <c r="H31" s="35" t="n">
        <f aca="false">MIN(H4:H11)</f>
        <v>49.2</v>
      </c>
      <c r="I31" s="35" t="n">
        <f aca="false">MIN(I4:I11)</f>
        <v>2</v>
      </c>
      <c r="J31" s="35" t="n">
        <f aca="false">MIN(J4:J11)</f>
        <v>0</v>
      </c>
      <c r="K31" s="35" t="n">
        <f aca="false">MIN(K4:K11)</f>
        <v>0</v>
      </c>
      <c r="L31" s="35" t="n">
        <f aca="false">MIN(L4:L11)</f>
        <v>0</v>
      </c>
      <c r="M31" s="35" t="n">
        <f aca="false">MIN(M4:M11)</f>
        <v>0</v>
      </c>
      <c r="N31" s="35" t="n">
        <f aca="false">MIN(N4:N11)</f>
        <v>919.2</v>
      </c>
      <c r="O31" s="36" t="n">
        <f aca="false">MIN(O4:O11)</f>
        <v>88</v>
      </c>
    </row>
    <row r="32" s="8" customFormat="true" ht="1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7"/>
    </row>
    <row r="33" s="8" customFormat="true" ht="23.25" hidden="false" customHeight="true" outlineLevel="0" collapsed="false">
      <c r="A33" s="37"/>
      <c r="B33" s="38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true" outlineLevel="0" collapsed="false">
      <c r="A35" s="1" t="s">
        <v>21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A38" s="41" t="s">
        <v>2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7.25" hidden="false" customHeight="true" outlineLevel="0" collapsed="false">
      <c r="A39" s="42" t="s">
        <v>23</v>
      </c>
      <c r="B39" s="43" t="s">
        <v>24</v>
      </c>
      <c r="C39" s="43" t="s">
        <v>25</v>
      </c>
      <c r="D39" s="43" t="s">
        <v>26</v>
      </c>
      <c r="E39" s="43" t="s">
        <v>27</v>
      </c>
      <c r="F39" s="43" t="s">
        <v>28</v>
      </c>
      <c r="G39" s="43" t="s">
        <v>29</v>
      </c>
      <c r="H39" s="43" t="s">
        <v>30</v>
      </c>
      <c r="I39" s="43" t="s">
        <v>31</v>
      </c>
      <c r="J39" s="43" t="s">
        <v>32</v>
      </c>
      <c r="K39" s="43" t="s">
        <v>33</v>
      </c>
      <c r="L39" s="43" t="s">
        <v>34</v>
      </c>
      <c r="M39" s="43" t="s">
        <v>35</v>
      </c>
      <c r="N39" s="43" t="s">
        <v>15</v>
      </c>
    </row>
    <row r="40" customFormat="false" ht="17.25" hidden="false" customHeight="true" outlineLevel="0" collapsed="false">
      <c r="A40" s="44" t="n">
        <v>2560</v>
      </c>
      <c r="B40" s="45" t="n">
        <v>11</v>
      </c>
      <c r="C40" s="45" t="n">
        <v>18</v>
      </c>
      <c r="D40" s="45" t="n">
        <v>17</v>
      </c>
      <c r="E40" s="45" t="n">
        <v>23</v>
      </c>
      <c r="F40" s="45" t="n">
        <v>24</v>
      </c>
      <c r="G40" s="45" t="n">
        <v>18</v>
      </c>
      <c r="H40" s="45" t="n">
        <v>15</v>
      </c>
      <c r="I40" s="45" t="n">
        <v>7</v>
      </c>
      <c r="J40" s="45" t="n">
        <v>6</v>
      </c>
      <c r="K40" s="45" t="n">
        <v>3</v>
      </c>
      <c r="L40" s="45" t="n">
        <v>2</v>
      </c>
      <c r="M40" s="45" t="n">
        <v>4</v>
      </c>
      <c r="N40" s="45" t="n">
        <f aca="false">SUM(B40:M40)</f>
        <v>148</v>
      </c>
    </row>
    <row r="41" customFormat="false" ht="17.25" hidden="false" customHeight="true" outlineLevel="0" collapsed="false">
      <c r="A41" s="44" t="n">
        <v>2561</v>
      </c>
      <c r="B41" s="44" t="n">
        <v>11</v>
      </c>
      <c r="C41" s="44" t="n">
        <v>17</v>
      </c>
      <c r="D41" s="46" t="n">
        <v>23</v>
      </c>
      <c r="E41" s="46" t="n">
        <v>18</v>
      </c>
      <c r="F41" s="46" t="n">
        <v>20</v>
      </c>
      <c r="G41" s="46" t="n">
        <v>19</v>
      </c>
      <c r="H41" s="46" t="n">
        <v>9</v>
      </c>
      <c r="I41" s="46" t="n">
        <v>6</v>
      </c>
      <c r="J41" s="46" t="n">
        <v>3</v>
      </c>
      <c r="K41" s="46" t="n">
        <v>2</v>
      </c>
      <c r="L41" s="46" t="n">
        <v>0</v>
      </c>
      <c r="M41" s="46" t="n">
        <v>1</v>
      </c>
      <c r="N41" s="45" t="n">
        <f aca="false">SUM(B41:M41)</f>
        <v>129</v>
      </c>
    </row>
    <row r="42" customFormat="false" ht="17.25" hidden="false" customHeight="true" outlineLevel="0" collapsed="false">
      <c r="A42" s="44" t="n">
        <v>2562</v>
      </c>
      <c r="B42" s="44" t="n">
        <v>5</v>
      </c>
      <c r="C42" s="44" t="n">
        <v>10</v>
      </c>
      <c r="D42" s="46" t="n">
        <v>10</v>
      </c>
      <c r="E42" s="46" t="n">
        <v>15</v>
      </c>
      <c r="F42" s="46" t="n">
        <v>28</v>
      </c>
      <c r="G42" s="46" t="n">
        <v>14</v>
      </c>
      <c r="H42" s="46" t="n">
        <v>13</v>
      </c>
      <c r="I42" s="46" t="n">
        <v>1</v>
      </c>
      <c r="J42" s="46" t="n">
        <v>1</v>
      </c>
      <c r="K42" s="46" t="n">
        <v>0</v>
      </c>
      <c r="L42" s="46" t="n">
        <v>0</v>
      </c>
      <c r="M42" s="46" t="n">
        <v>1</v>
      </c>
      <c r="N42" s="45" t="n">
        <f aca="false">SUM(B42:M42)</f>
        <v>98</v>
      </c>
    </row>
    <row r="43" customFormat="false" ht="17.25" hidden="false" customHeight="true" outlineLevel="0" collapsed="false">
      <c r="A43" s="44" t="n">
        <v>2563</v>
      </c>
      <c r="B43" s="44" t="n">
        <v>6</v>
      </c>
      <c r="C43" s="44" t="n">
        <v>9</v>
      </c>
      <c r="D43" s="46" t="n">
        <v>5</v>
      </c>
      <c r="E43" s="46" t="n">
        <v>9</v>
      </c>
      <c r="F43" s="46" t="n">
        <v>20</v>
      </c>
      <c r="G43" s="46" t="n">
        <v>18</v>
      </c>
      <c r="H43" s="46" t="n">
        <v>10</v>
      </c>
      <c r="I43" s="46" t="n">
        <v>5</v>
      </c>
      <c r="J43" s="46" t="n">
        <v>0</v>
      </c>
      <c r="K43" s="46" t="n">
        <v>1</v>
      </c>
      <c r="L43" s="46" t="n">
        <v>1</v>
      </c>
      <c r="M43" s="46" t="n">
        <v>4</v>
      </c>
      <c r="N43" s="45" t="n">
        <f aca="false">SUM(B43:M43)</f>
        <v>88</v>
      </c>
    </row>
    <row r="44" customFormat="false" ht="17.25" hidden="false" customHeight="true" outlineLevel="0" collapsed="false">
      <c r="A44" s="47" t="n">
        <v>2564</v>
      </c>
      <c r="B44" s="47" t="n">
        <v>17</v>
      </c>
      <c r="C44" s="47" t="n">
        <v>9</v>
      </c>
      <c r="D44" s="48" t="n">
        <v>14</v>
      </c>
      <c r="E44" s="48" t="n">
        <v>17</v>
      </c>
      <c r="F44" s="48" t="n">
        <v>26</v>
      </c>
      <c r="G44" s="48" t="n">
        <v>19</v>
      </c>
      <c r="H44" s="48" t="n">
        <v>16</v>
      </c>
      <c r="I44" s="48" t="n">
        <v>3</v>
      </c>
      <c r="J44" s="48" t="n">
        <v>0</v>
      </c>
      <c r="K44" s="48" t="n">
        <v>5</v>
      </c>
      <c r="L44" s="48" t="n">
        <v>3</v>
      </c>
      <c r="M44" s="48" t="n">
        <v>10</v>
      </c>
      <c r="N44" s="49" t="n">
        <f aca="false">SUM(B44:M44)</f>
        <v>139</v>
      </c>
    </row>
    <row r="45" customFormat="false" ht="17.25" hidden="false" customHeight="true" outlineLevel="0" collapsed="false">
      <c r="A45" s="50" t="n">
        <v>2565</v>
      </c>
      <c r="B45" s="50" t="n">
        <v>12</v>
      </c>
      <c r="C45" s="50" t="n">
        <v>19</v>
      </c>
      <c r="D45" s="51" t="n">
        <v>7</v>
      </c>
      <c r="E45" s="51" t="n">
        <v>20</v>
      </c>
      <c r="F45" s="51" t="n">
        <v>20</v>
      </c>
      <c r="G45" s="51" t="n">
        <v>21</v>
      </c>
      <c r="H45" s="51" t="n">
        <v>10</v>
      </c>
      <c r="I45" s="51" t="n">
        <v>4</v>
      </c>
      <c r="J45" s="51" t="n">
        <v>1</v>
      </c>
      <c r="K45" s="51" t="n">
        <v>0</v>
      </c>
      <c r="L45" s="51" t="n">
        <v>2</v>
      </c>
      <c r="M45" s="51" t="n">
        <v>3</v>
      </c>
      <c r="N45" s="52" t="n">
        <f aca="false">SUM(B45:M45)</f>
        <v>119</v>
      </c>
    </row>
    <row r="46" customFormat="false" ht="17.25" hidden="false" customHeight="true" outlineLevel="0" collapsed="false">
      <c r="A46" s="50" t="n">
        <v>2566</v>
      </c>
      <c r="B46" s="50" t="n">
        <v>3</v>
      </c>
      <c r="C46" s="50" t="n">
        <v>14</v>
      </c>
      <c r="D46" s="51" t="n">
        <v>12</v>
      </c>
      <c r="E46" s="51" t="n">
        <v>21</v>
      </c>
      <c r="F46" s="51" t="n">
        <v>23</v>
      </c>
      <c r="G46" s="51" t="n">
        <v>24</v>
      </c>
      <c r="H46" s="51" t="n">
        <v>20</v>
      </c>
      <c r="I46" s="51" t="n">
        <v>2</v>
      </c>
      <c r="J46" s="51" t="n">
        <v>2</v>
      </c>
      <c r="K46" s="51" t="n">
        <v>3</v>
      </c>
      <c r="L46" s="51" t="n">
        <v>1</v>
      </c>
      <c r="M46" s="51" t="n">
        <v>4</v>
      </c>
      <c r="N46" s="52" t="n">
        <f aca="false">SUM(B46:M46)</f>
        <v>129</v>
      </c>
    </row>
    <row r="47" customFormat="false" ht="17.25" hidden="false" customHeight="true" outlineLevel="0" collapsed="false">
      <c r="A47" s="50" t="n">
        <v>2567</v>
      </c>
      <c r="B47" s="50" t="n">
        <v>6</v>
      </c>
      <c r="C47" s="50" t="n">
        <v>19</v>
      </c>
      <c r="D47" s="51" t="n">
        <v>18</v>
      </c>
      <c r="E47" s="51" t="n">
        <v>16</v>
      </c>
      <c r="F47" s="51" t="n">
        <v>24</v>
      </c>
      <c r="G47" s="51" t="n">
        <v>20</v>
      </c>
      <c r="H47" s="51" t="n">
        <v>10</v>
      </c>
      <c r="I47" s="51" t="n">
        <v>2</v>
      </c>
      <c r="J47" s="51" t="n">
        <v>1</v>
      </c>
      <c r="K47" s="51" t="n">
        <v>0</v>
      </c>
      <c r="L47" s="51" t="n">
        <v>2</v>
      </c>
      <c r="M47" s="51" t="n">
        <v>0</v>
      </c>
      <c r="N47" s="52" t="n">
        <f aca="false">SUM(B47:M47)</f>
        <v>118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4">
    <mergeCell ref="A1:O1"/>
    <mergeCell ref="A2:O2"/>
    <mergeCell ref="P3:R3"/>
    <mergeCell ref="A38:N3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:O4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5" t="s">
        <v>16</v>
      </c>
      <c r="R17" s="56" t="s">
        <v>48</v>
      </c>
      <c r="S17" s="56"/>
    </row>
    <row r="18" customFormat="false" ht="12" hidden="false" customHeight="true" outlineLevel="0" collapsed="false">
      <c r="A18" s="57" t="n">
        <v>2560</v>
      </c>
      <c r="B18" s="58" t="n">
        <v>148.8</v>
      </c>
      <c r="C18" s="58" t="n">
        <v>125.8</v>
      </c>
      <c r="D18" s="58" t="n">
        <v>106.6</v>
      </c>
      <c r="E18" s="58" t="n">
        <v>273.2</v>
      </c>
      <c r="F18" s="58" t="n">
        <v>196.6</v>
      </c>
      <c r="G18" s="58" t="n">
        <v>129.6</v>
      </c>
      <c r="H18" s="58" t="n">
        <v>100.6</v>
      </c>
      <c r="I18" s="58" t="n">
        <v>2</v>
      </c>
      <c r="J18" s="58" t="n">
        <v>2.8</v>
      </c>
      <c r="K18" s="58" t="n">
        <v>0.8</v>
      </c>
      <c r="L18" s="58" t="n">
        <v>18.4</v>
      </c>
      <c r="M18" s="58" t="n">
        <v>17</v>
      </c>
      <c r="N18" s="58" t="n">
        <f aca="false">SUM(B18:M18)</f>
        <v>1122.2</v>
      </c>
      <c r="O18" s="59" t="n">
        <v>148</v>
      </c>
      <c r="R18" s="60" t="n">
        <f aca="false">$N$39</f>
        <v>1260.925</v>
      </c>
    </row>
    <row r="19" customFormat="false" ht="12" hidden="false" customHeight="true" outlineLevel="0" collapsed="false">
      <c r="A19" s="61" t="n">
        <v>2561</v>
      </c>
      <c r="B19" s="62" t="n">
        <v>82.8</v>
      </c>
      <c r="C19" s="62" t="n">
        <v>118.2</v>
      </c>
      <c r="D19" s="62" t="n">
        <v>121.4</v>
      </c>
      <c r="E19" s="62" t="n">
        <v>176.4</v>
      </c>
      <c r="F19" s="62" t="n">
        <v>171.4</v>
      </c>
      <c r="G19" s="62" t="n">
        <v>178.6</v>
      </c>
      <c r="H19" s="62" t="n">
        <v>75.8</v>
      </c>
      <c r="I19" s="62" t="n">
        <v>19</v>
      </c>
      <c r="J19" s="62" t="n">
        <v>5.2</v>
      </c>
      <c r="K19" s="62" t="n">
        <v>14.2</v>
      </c>
      <c r="L19" s="62" t="n">
        <v>0</v>
      </c>
      <c r="M19" s="62" t="n">
        <v>9.2</v>
      </c>
      <c r="N19" s="62" t="n">
        <f aca="false">SUM(B19:M19)</f>
        <v>972.2</v>
      </c>
      <c r="O19" s="63" t="n">
        <v>129</v>
      </c>
      <c r="R19" s="60" t="n">
        <f aca="false">$N$39</f>
        <v>1260.925</v>
      </c>
    </row>
    <row r="20" customFormat="false" ht="12" hidden="false" customHeight="true" outlineLevel="0" collapsed="false">
      <c r="A20" s="57" t="n">
        <v>2562</v>
      </c>
      <c r="B20" s="58" t="n">
        <v>32.4</v>
      </c>
      <c r="C20" s="58" t="n">
        <v>139.8</v>
      </c>
      <c r="D20" s="58" t="n">
        <v>49.2</v>
      </c>
      <c r="E20" s="58" t="n">
        <v>223.2</v>
      </c>
      <c r="F20" s="58" t="n">
        <v>410.5</v>
      </c>
      <c r="G20" s="58" t="n">
        <v>85.2</v>
      </c>
      <c r="H20" s="58" t="n">
        <v>81.7</v>
      </c>
      <c r="I20" s="58" t="n">
        <v>34.6</v>
      </c>
      <c r="J20" s="58" t="n">
        <v>1.8</v>
      </c>
      <c r="K20" s="58" t="n">
        <v>0</v>
      </c>
      <c r="L20" s="58" t="n">
        <v>0</v>
      </c>
      <c r="M20" s="58" t="n">
        <v>3.3</v>
      </c>
      <c r="N20" s="58" t="n">
        <f aca="false">SUM(B20:M20)</f>
        <v>1061.7</v>
      </c>
      <c r="O20" s="59" t="n">
        <f aca="false">ตารางปริมาณน้ำฝนรายปี!O6</f>
        <v>98</v>
      </c>
      <c r="R20" s="60" t="n">
        <f aca="false">$N$39</f>
        <v>1260.925</v>
      </c>
    </row>
    <row r="21" customFormat="false" ht="12" hidden="false" customHeight="true" outlineLevel="0" collapsed="false">
      <c r="A21" s="57" t="n">
        <v>2563</v>
      </c>
      <c r="B21" s="58" t="n">
        <v>135.2</v>
      </c>
      <c r="C21" s="58" t="n">
        <v>64.4</v>
      </c>
      <c r="D21" s="58" t="n">
        <v>86.4</v>
      </c>
      <c r="E21" s="58" t="n">
        <v>58.8</v>
      </c>
      <c r="F21" s="58" t="n">
        <v>280</v>
      </c>
      <c r="G21" s="58" t="n">
        <v>160.4</v>
      </c>
      <c r="H21" s="58" t="n">
        <v>49.2</v>
      </c>
      <c r="I21" s="58" t="n">
        <v>9.8</v>
      </c>
      <c r="J21" s="58" t="n">
        <v>0</v>
      </c>
      <c r="K21" s="58" t="n">
        <v>2.8</v>
      </c>
      <c r="L21" s="58" t="n">
        <v>11.6</v>
      </c>
      <c r="M21" s="58" t="n">
        <v>60.6</v>
      </c>
      <c r="N21" s="58" t="n">
        <f aca="false">SUM(B21:M21)</f>
        <v>919.2</v>
      </c>
      <c r="O21" s="59" t="n">
        <f aca="false">ตารางปริมาณน้ำฝนรายปี!O7</f>
        <v>88</v>
      </c>
      <c r="R21" s="60" t="n">
        <f aca="false">$N$39</f>
        <v>1260.925</v>
      </c>
    </row>
    <row r="22" customFormat="false" ht="12" hidden="false" customHeight="true" outlineLevel="0" collapsed="false">
      <c r="A22" s="61" t="n">
        <v>2564</v>
      </c>
      <c r="B22" s="62" t="n">
        <v>288.8</v>
      </c>
      <c r="C22" s="62" t="n">
        <v>136.8</v>
      </c>
      <c r="D22" s="62" t="n">
        <v>172.6</v>
      </c>
      <c r="E22" s="62" t="n">
        <v>249.6</v>
      </c>
      <c r="F22" s="62" t="n">
        <v>180</v>
      </c>
      <c r="G22" s="62" t="n">
        <v>187.4</v>
      </c>
      <c r="H22" s="62" t="n">
        <v>239.6</v>
      </c>
      <c r="I22" s="62" t="n">
        <v>11.2</v>
      </c>
      <c r="J22" s="62" t="n">
        <v>0</v>
      </c>
      <c r="K22" s="62" t="n">
        <v>29.4</v>
      </c>
      <c r="L22" s="62" t="n">
        <v>45</v>
      </c>
      <c r="M22" s="62" t="n">
        <v>127.2</v>
      </c>
      <c r="N22" s="62" t="n">
        <v>1667.6</v>
      </c>
      <c r="O22" s="63" t="n">
        <v>139</v>
      </c>
      <c r="R22" s="60" t="n">
        <f aca="false">$N$39</f>
        <v>1260.925</v>
      </c>
    </row>
    <row r="23" customFormat="false" ht="12" hidden="false" customHeight="true" outlineLevel="0" collapsed="false">
      <c r="A23" s="57" t="n">
        <v>2565</v>
      </c>
      <c r="B23" s="58" t="n">
        <v>249.2</v>
      </c>
      <c r="C23" s="58" t="n">
        <v>204</v>
      </c>
      <c r="D23" s="58" t="n">
        <v>218.6</v>
      </c>
      <c r="E23" s="58" t="n">
        <v>204.3</v>
      </c>
      <c r="F23" s="58" t="n">
        <v>275.8</v>
      </c>
      <c r="G23" s="58" t="n">
        <v>203.2</v>
      </c>
      <c r="H23" s="58" t="n">
        <v>98.8</v>
      </c>
      <c r="I23" s="58" t="n">
        <v>38.8</v>
      </c>
      <c r="J23" s="58" t="n">
        <v>3</v>
      </c>
      <c r="K23" s="58" t="n">
        <v>0</v>
      </c>
      <c r="L23" s="58" t="n">
        <v>12.4</v>
      </c>
      <c r="M23" s="58" t="n">
        <v>25.2</v>
      </c>
      <c r="N23" s="58" t="n">
        <v>1533.3</v>
      </c>
      <c r="O23" s="59" t="n">
        <v>119</v>
      </c>
      <c r="R23" s="60"/>
    </row>
    <row r="24" customFormat="false" ht="12" hidden="false" customHeight="true" outlineLevel="0" collapsed="false">
      <c r="A24" s="57" t="n">
        <v>2566</v>
      </c>
      <c r="B24" s="58" t="n">
        <v>14.6</v>
      </c>
      <c r="C24" s="58" t="n">
        <v>194.4</v>
      </c>
      <c r="D24" s="58" t="n">
        <v>78.5</v>
      </c>
      <c r="E24" s="58" t="n">
        <v>162.8</v>
      </c>
      <c r="F24" s="58" t="n">
        <v>119.8</v>
      </c>
      <c r="G24" s="58" t="n">
        <v>282.7</v>
      </c>
      <c r="H24" s="58" t="n">
        <v>305.8</v>
      </c>
      <c r="I24" s="58" t="n">
        <v>7.8</v>
      </c>
      <c r="J24" s="58" t="n">
        <v>1.2</v>
      </c>
      <c r="K24" s="58" t="n">
        <v>22.6</v>
      </c>
      <c r="L24" s="58" t="n">
        <v>1.8</v>
      </c>
      <c r="M24" s="58" t="n">
        <v>24.4</v>
      </c>
      <c r="N24" s="58" t="n">
        <v>1216.4</v>
      </c>
      <c r="O24" s="59" t="n">
        <v>129</v>
      </c>
      <c r="R24" s="60"/>
    </row>
    <row r="25" customFormat="false" ht="12" hidden="false" customHeight="true" outlineLevel="0" collapsed="false">
      <c r="A25" s="64" t="n">
        <v>2567</v>
      </c>
      <c r="B25" s="65" t="n">
        <v>71.8</v>
      </c>
      <c r="C25" s="65" t="n">
        <v>279.4</v>
      </c>
      <c r="D25" s="65" t="n">
        <v>146</v>
      </c>
      <c r="E25" s="65" t="n">
        <v>164.8</v>
      </c>
      <c r="F25" s="65" t="n">
        <v>515.4</v>
      </c>
      <c r="G25" s="65" t="n">
        <v>346.6</v>
      </c>
      <c r="H25" s="65" t="n">
        <v>55</v>
      </c>
      <c r="I25" s="65" t="n">
        <v>5.2</v>
      </c>
      <c r="J25" s="65" t="n">
        <v>8.2</v>
      </c>
      <c r="K25" s="65" t="n">
        <v>0</v>
      </c>
      <c r="L25" s="65" t="n">
        <v>2.4</v>
      </c>
      <c r="M25" s="65" t="n">
        <v>0</v>
      </c>
      <c r="N25" s="65" t="n">
        <v>1594.8</v>
      </c>
      <c r="O25" s="66" t="n">
        <v>118</v>
      </c>
      <c r="R25" s="60"/>
    </row>
    <row r="26" customFormat="false" ht="12" hidden="false" customHeight="true" outlineLevel="0" collapsed="false">
      <c r="A26" s="57" t="n">
        <v>256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R26" s="60"/>
    </row>
    <row r="27" customFormat="false" ht="12" hidden="false" customHeight="true" outlineLevel="0" collapsed="false">
      <c r="A27" s="57" t="n">
        <v>25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/>
      <c r="R27" s="60"/>
    </row>
    <row r="28" customFormat="false" ht="12" hidden="false" customHeight="true" outlineLevel="0" collapsed="false">
      <c r="A28" s="57" t="n">
        <v>257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/>
      <c r="R28" s="60"/>
    </row>
    <row r="29" customFormat="false" ht="12" hidden="false" customHeight="true" outlineLevel="0" collapsed="false">
      <c r="A29" s="57" t="n">
        <v>257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/>
      <c r="R29" s="60"/>
    </row>
    <row r="30" customFormat="false" ht="12" hidden="false" customHeight="true" outlineLevel="0" collapsed="false">
      <c r="A30" s="57" t="n">
        <v>257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/>
      <c r="R30" s="60"/>
    </row>
    <row r="31" customFormat="false" ht="12" hidden="false" customHeight="true" outlineLevel="0" collapsed="false">
      <c r="A31" s="57" t="n">
        <v>257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R31" s="60"/>
    </row>
    <row r="32" customFormat="false" ht="12" hidden="false" customHeight="true" outlineLevel="0" collapsed="false">
      <c r="A32" s="57" t="n">
        <v>257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/>
      <c r="R32" s="60"/>
    </row>
    <row r="33" customFormat="false" ht="12" hidden="false" customHeight="true" outlineLevel="0" collapsed="false">
      <c r="A33" s="57" t="n">
        <v>257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  <c r="R33" s="60"/>
    </row>
    <row r="34" customFormat="false" ht="12" hidden="false" customHeight="true" outlineLevel="0" collapsed="false">
      <c r="A34" s="57" t="n">
        <v>257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R34" s="60"/>
    </row>
    <row r="35" customFormat="false" ht="12" hidden="false" customHeight="true" outlineLevel="0" collapsed="false">
      <c r="A35" s="57" t="n">
        <v>257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  <c r="R35" s="60"/>
    </row>
    <row r="36" customFormat="false" ht="12" hidden="false" customHeight="true" outlineLevel="0" collapsed="false">
      <c r="A36" s="57" t="n">
        <v>2578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R36" s="60"/>
    </row>
    <row r="37" customFormat="false" ht="12" hidden="false" customHeight="true" outlineLevel="0" collapsed="false">
      <c r="A37" s="57" t="n">
        <v>257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/>
      <c r="R37" s="60"/>
    </row>
    <row r="38" customFormat="false" ht="15" hidden="false" customHeight="true" outlineLevel="0" collapsed="false">
      <c r="A38" s="69" t="s">
        <v>18</v>
      </c>
      <c r="B38" s="70" t="n">
        <v>288.8</v>
      </c>
      <c r="C38" s="70" t="n">
        <v>279.4</v>
      </c>
      <c r="D38" s="70" t="n">
        <v>218.6</v>
      </c>
      <c r="E38" s="70" t="n">
        <v>273.2</v>
      </c>
      <c r="F38" s="70" t="n">
        <v>515.4</v>
      </c>
      <c r="G38" s="70" t="n">
        <v>346.6</v>
      </c>
      <c r="H38" s="70" t="n">
        <v>305.8</v>
      </c>
      <c r="I38" s="70" t="n">
        <v>38.8</v>
      </c>
      <c r="J38" s="70" t="n">
        <v>8.2</v>
      </c>
      <c r="K38" s="70" t="n">
        <v>29.4</v>
      </c>
      <c r="L38" s="70" t="n">
        <v>45</v>
      </c>
      <c r="M38" s="70" t="n">
        <v>127.2</v>
      </c>
      <c r="N38" s="70" t="n">
        <v>1667.6</v>
      </c>
      <c r="O38" s="71" t="n">
        <v>148</v>
      </c>
    </row>
    <row r="39" customFormat="false" ht="15" hidden="false" customHeight="true" outlineLevel="0" collapsed="false">
      <c r="A39" s="69" t="s">
        <v>19</v>
      </c>
      <c r="B39" s="70" t="n">
        <v>127.95</v>
      </c>
      <c r="C39" s="70" t="n">
        <v>157.85</v>
      </c>
      <c r="D39" s="70" t="n">
        <v>122.4125</v>
      </c>
      <c r="E39" s="70" t="n">
        <v>189.1375</v>
      </c>
      <c r="F39" s="70" t="n">
        <v>268.6875</v>
      </c>
      <c r="G39" s="70" t="n">
        <v>196.7125</v>
      </c>
      <c r="H39" s="70" t="n">
        <v>125.8125</v>
      </c>
      <c r="I39" s="70" t="n">
        <v>16.05</v>
      </c>
      <c r="J39" s="70" t="n">
        <v>2.775</v>
      </c>
      <c r="K39" s="70" t="n">
        <v>8.725</v>
      </c>
      <c r="L39" s="70" t="n">
        <v>11.45</v>
      </c>
      <c r="M39" s="70" t="n">
        <v>33.3625</v>
      </c>
      <c r="N39" s="70" t="n">
        <v>1260.925</v>
      </c>
      <c r="O39" s="71" t="n">
        <v>121</v>
      </c>
    </row>
    <row r="40" customFormat="false" ht="15" hidden="false" customHeight="true" outlineLevel="0" collapsed="false">
      <c r="A40" s="72" t="s">
        <v>20</v>
      </c>
      <c r="B40" s="73" t="n">
        <v>14.6</v>
      </c>
      <c r="C40" s="73" t="n">
        <v>64.4</v>
      </c>
      <c r="D40" s="73" t="n">
        <v>49.2</v>
      </c>
      <c r="E40" s="73" t="n">
        <v>58.8</v>
      </c>
      <c r="F40" s="73" t="n">
        <v>119.8</v>
      </c>
      <c r="G40" s="73" t="n">
        <v>85.2</v>
      </c>
      <c r="H40" s="73" t="n">
        <v>49.2</v>
      </c>
      <c r="I40" s="73" t="n">
        <v>2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919.2</v>
      </c>
      <c r="O40" s="74" t="n">
        <v>8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2:36:13Z</cp:lastPrinted>
  <dcterms:modified xsi:type="dcterms:W3CDTF">2025-05-20T07:03:57Z</dcterms:modified>
  <cp:revision>0</cp:revision>
  <dc:subject/>
  <dc:title/>
</cp:coreProperties>
</file>