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Y.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73100 </t>
    </r>
    <r>
      <rPr>
        <b val="true"/>
        <sz val="18"/>
        <color rgb="FF0000FF"/>
        <rFont val="Noto Sans Devanagari"/>
        <family val="2"/>
      </rPr>
      <t xml:space="preserve">บ้านฝายกวาง 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คำ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sz val="16"/>
        <color rgb="FFFF0000"/>
        <rFont val="Noto Sans Devanagari"/>
        <family val="2"/>
      </rPr>
      <t xml:space="preserve">เปิดทำการสำรวจเมื่อปี </t>
    </r>
    <r>
      <rPr>
        <sz val="16"/>
        <color rgb="FFFF0000"/>
        <rFont val="TH Sarabun New"/>
        <family val="2"/>
      </rPr>
      <t xml:space="preserve">2560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"/>
    <numFmt numFmtId="167" formatCode="0.0"/>
    <numFmt numFmtId="168" formatCode="d&quot; ดดด&quot;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sz val="16"/>
      <name val="TH Sarabun New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ปริมาณน้ำฝนเฉลี่ย, รายเดือน และรายปี
สถานี Y.24  อ.เชียงม่วน จ.พะเยา</a:t>
            </a:r>
          </a:p>
        </c:rich>
      </c:tx>
      <c:layout>
        <c:manualLayout>
          <c:xMode val="edge"/>
          <c:yMode val="edge"/>
          <c:x val="0.202851587815943"/>
          <c:y val="0.0442872618364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303089220134"/>
          <c:y val="0.203976295163449"/>
          <c:w val="0.824843378699503"/>
          <c:h val="0.57070031224112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C$4:$C$12</c:f>
              <c:numCache>
                <c:formatCode>General</c:formatCode>
                <c:ptCount val="9"/>
                <c:pt idx="0">
                  <c:v>125.8</c:v>
                </c:pt>
                <c:pt idx="1">
                  <c:v>118.2</c:v>
                </c:pt>
                <c:pt idx="2">
                  <c:v>139.8</c:v>
                </c:pt>
                <c:pt idx="3">
                  <c:v>64.4</c:v>
                </c:pt>
                <c:pt idx="4">
                  <c:v>136.8</c:v>
                </c:pt>
                <c:pt idx="5">
                  <c:v>204</c:v>
                </c:pt>
                <c:pt idx="6">
                  <c:v>194.4</c:v>
                </c:pt>
                <c:pt idx="7">
                  <c:v>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7.9 มม."</c:f>
              <c:strCache>
                <c:ptCount val="1"/>
                <c:pt idx="0">
                  <c:v>ฝนเฉลี่ยเดือน พ.ค. 157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AK$4:$AK$12</c:f>
              <c:numCache>
                <c:formatCode>General</c:formatCode>
                <c:ptCount val="9"/>
                <c:pt idx="0">
                  <c:v>157.85</c:v>
                </c:pt>
                <c:pt idx="1">
                  <c:v>157.85</c:v>
                </c:pt>
                <c:pt idx="2">
                  <c:v>157.85</c:v>
                </c:pt>
                <c:pt idx="3">
                  <c:v>157.85</c:v>
                </c:pt>
                <c:pt idx="4">
                  <c:v>157.85</c:v>
                </c:pt>
                <c:pt idx="5">
                  <c:v>157.85</c:v>
                </c:pt>
                <c:pt idx="6">
                  <c:v>157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N$4:$N$12</c:f>
              <c:numCache>
                <c:formatCode>General</c:formatCode>
                <c:ptCount val="9"/>
                <c:pt idx="0">
                  <c:v>1122.2</c:v>
                </c:pt>
                <c:pt idx="1">
                  <c:v>972.2</c:v>
                </c:pt>
                <c:pt idx="2">
                  <c:v>1079</c:v>
                </c:pt>
                <c:pt idx="3">
                  <c:v>919.2</c:v>
                </c:pt>
                <c:pt idx="4">
                  <c:v>1667.6</c:v>
                </c:pt>
                <c:pt idx="5">
                  <c:v>1533.3</c:v>
                </c:pt>
                <c:pt idx="6">
                  <c:v>1216.4</c:v>
                </c:pt>
                <c:pt idx="7">
                  <c:v>1594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AL$4:$AL$12</c:f>
              <c:numCache>
                <c:formatCode>General</c:formatCode>
                <c:ptCount val="9"/>
                <c:pt idx="0">
                  <c:v>1260.925</c:v>
                </c:pt>
                <c:pt idx="1">
                  <c:v>1260.925</c:v>
                </c:pt>
                <c:pt idx="2">
                  <c:v>1260.925</c:v>
                </c:pt>
                <c:pt idx="3">
                  <c:v>1260.925</c:v>
                </c:pt>
                <c:pt idx="4">
                  <c:v>1260.925</c:v>
                </c:pt>
                <c:pt idx="5">
                  <c:v>1260.925</c:v>
                </c:pt>
                <c:pt idx="6">
                  <c:v>1260.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Q$4:$Q$12</c:f>
              <c:numCache>
                <c:formatCode>General</c:formatCode>
                <c:ptCount val="9"/>
                <c:pt idx="7">
                  <c:v>15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54630"/>
        <c:axId val="96521145"/>
      </c:lineChart>
      <c:catAx>
        <c:axId val="24754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788075178224"/>
              <c:y val="0.794876696616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521145"/>
        <c:crossesAt val="-100"/>
        <c:auto val="1"/>
        <c:lblAlgn val="ctr"/>
        <c:lblOffset val="100"/>
        <c:noMultiLvlLbl val="0"/>
      </c:catAx>
      <c:valAx>
        <c:axId val="9652114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01542088829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754630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849040973682534"/>
          <c:w val="0.934327068481313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0240</xdr:colOff>
      <xdr:row>33</xdr:row>
      <xdr:rowOff>25200</xdr:rowOff>
    </xdr:from>
    <xdr:to>
      <xdr:col>4</xdr:col>
      <xdr:colOff>810360</xdr:colOff>
      <xdr:row>35</xdr:row>
      <xdr:rowOff>42840</xdr:rowOff>
    </xdr:to>
    <xdr:sp>
      <xdr:nvSpPr>
        <xdr:cNvPr id="1" name="Text Box 3"/>
        <xdr:cNvSpPr/>
      </xdr:nvSpPr>
      <xdr:spPr>
        <a:xfrm>
          <a:off x="1836000" y="53895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37" min="18" style="5" width="5.26"/>
    <col collapsed="false" customWidth="true" hidden="false" outlineLevel="0" max="38" min="38" style="5" width="7.08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60</v>
      </c>
      <c r="B4" s="16" t="n">
        <v>148.8</v>
      </c>
      <c r="C4" s="16" t="n">
        <v>125.8</v>
      </c>
      <c r="D4" s="16" t="n">
        <v>106.6</v>
      </c>
      <c r="E4" s="16" t="n">
        <v>273.2</v>
      </c>
      <c r="F4" s="16" t="n">
        <v>196.6</v>
      </c>
      <c r="G4" s="16" t="n">
        <v>129.6</v>
      </c>
      <c r="H4" s="16" t="n">
        <v>100.6</v>
      </c>
      <c r="I4" s="16" t="n">
        <v>2</v>
      </c>
      <c r="J4" s="16" t="n">
        <v>2.8</v>
      </c>
      <c r="K4" s="16" t="n">
        <v>0.8</v>
      </c>
      <c r="L4" s="16" t="n">
        <v>18.4</v>
      </c>
      <c r="M4" s="16" t="n">
        <v>17</v>
      </c>
      <c r="N4" s="17" t="n">
        <f aca="false">SUM(B4:M4)</f>
        <v>1122.2</v>
      </c>
      <c r="O4" s="18" t="n">
        <v>148</v>
      </c>
      <c r="AK4" s="19" t="n">
        <f aca="false">$C$14</f>
        <v>157.85</v>
      </c>
      <c r="AL4" s="19" t="n">
        <f aca="false">$N$14</f>
        <v>1260.925</v>
      </c>
    </row>
    <row r="5" customFormat="false" ht="21.6" hidden="false" customHeight="true" outlineLevel="0" collapsed="false">
      <c r="A5" s="20" t="n">
        <v>2561</v>
      </c>
      <c r="B5" s="21" t="n">
        <v>82.8</v>
      </c>
      <c r="C5" s="21" t="n">
        <v>118.2</v>
      </c>
      <c r="D5" s="21" t="n">
        <v>121.4</v>
      </c>
      <c r="E5" s="21" t="n">
        <v>176.4</v>
      </c>
      <c r="F5" s="21" t="n">
        <v>171.4</v>
      </c>
      <c r="G5" s="21" t="n">
        <v>178.6</v>
      </c>
      <c r="H5" s="21" t="n">
        <v>75.8</v>
      </c>
      <c r="I5" s="21" t="n">
        <v>19</v>
      </c>
      <c r="J5" s="21" t="n">
        <v>5.2</v>
      </c>
      <c r="K5" s="21" t="n">
        <v>14.2</v>
      </c>
      <c r="L5" s="21" t="n">
        <v>0</v>
      </c>
      <c r="M5" s="21" t="n">
        <v>9.2</v>
      </c>
      <c r="N5" s="22" t="n">
        <f aca="false">SUM(B5:M5)</f>
        <v>972.2</v>
      </c>
      <c r="O5" s="23" t="n">
        <v>129</v>
      </c>
      <c r="AK5" s="19" t="n">
        <f aca="false">$C$14</f>
        <v>157.85</v>
      </c>
      <c r="AL5" s="19" t="n">
        <f aca="false">$N$14</f>
        <v>1260.925</v>
      </c>
    </row>
    <row r="6" customFormat="false" ht="21.6" hidden="false" customHeight="true" outlineLevel="0" collapsed="false">
      <c r="A6" s="20" t="n">
        <v>2562</v>
      </c>
      <c r="B6" s="21" t="n">
        <v>32.4</v>
      </c>
      <c r="C6" s="21" t="n">
        <v>139.8</v>
      </c>
      <c r="D6" s="21" t="n">
        <v>49.2</v>
      </c>
      <c r="E6" s="21" t="n">
        <v>223.2</v>
      </c>
      <c r="F6" s="21" t="n">
        <v>410.5</v>
      </c>
      <c r="G6" s="21" t="n">
        <v>85.2</v>
      </c>
      <c r="H6" s="21" t="n">
        <v>81.7</v>
      </c>
      <c r="I6" s="21" t="n">
        <v>34.6</v>
      </c>
      <c r="J6" s="21" t="n">
        <v>1.8</v>
      </c>
      <c r="K6" s="21" t="n">
        <v>0</v>
      </c>
      <c r="L6" s="21" t="n">
        <v>0</v>
      </c>
      <c r="M6" s="21" t="n">
        <v>20.6</v>
      </c>
      <c r="N6" s="22" t="n">
        <f aca="false">SUM(B6:M6)</f>
        <v>1079</v>
      </c>
      <c r="O6" s="23" t="n">
        <v>99</v>
      </c>
      <c r="AK6" s="19" t="n">
        <f aca="false">$C$14</f>
        <v>157.85</v>
      </c>
      <c r="AL6" s="19" t="n">
        <f aca="false">$N$14</f>
        <v>1260.925</v>
      </c>
    </row>
    <row r="7" customFormat="false" ht="21.6" hidden="false" customHeight="true" outlineLevel="0" collapsed="false">
      <c r="A7" s="20" t="n">
        <v>2563</v>
      </c>
      <c r="B7" s="21" t="n">
        <v>135.2</v>
      </c>
      <c r="C7" s="21" t="n">
        <v>64.4</v>
      </c>
      <c r="D7" s="21" t="n">
        <v>86.4</v>
      </c>
      <c r="E7" s="21" t="n">
        <v>58.8</v>
      </c>
      <c r="F7" s="21" t="n">
        <v>280</v>
      </c>
      <c r="G7" s="21" t="n">
        <v>160.4</v>
      </c>
      <c r="H7" s="21" t="n">
        <v>49.2</v>
      </c>
      <c r="I7" s="21" t="n">
        <v>9.8</v>
      </c>
      <c r="J7" s="21" t="n">
        <v>0</v>
      </c>
      <c r="K7" s="21" t="n">
        <v>2.8</v>
      </c>
      <c r="L7" s="21" t="n">
        <v>11.6</v>
      </c>
      <c r="M7" s="21" t="n">
        <v>60.6</v>
      </c>
      <c r="N7" s="22" t="n">
        <f aca="false">SUM(B7:M7)</f>
        <v>919.2</v>
      </c>
      <c r="O7" s="23" t="n">
        <v>62</v>
      </c>
      <c r="Q7" s="24"/>
      <c r="AK7" s="19" t="n">
        <f aca="false">$C$14</f>
        <v>157.85</v>
      </c>
      <c r="AL7" s="19" t="n">
        <f aca="false">$N$14</f>
        <v>1260.925</v>
      </c>
    </row>
    <row r="8" customFormat="false" ht="21.6" hidden="false" customHeight="true" outlineLevel="0" collapsed="false">
      <c r="A8" s="25" t="n">
        <v>2564</v>
      </c>
      <c r="B8" s="26" t="n">
        <v>288.8</v>
      </c>
      <c r="C8" s="26" t="n">
        <v>136.8</v>
      </c>
      <c r="D8" s="26" t="n">
        <v>172.6</v>
      </c>
      <c r="E8" s="26" t="n">
        <v>249.6</v>
      </c>
      <c r="F8" s="26" t="n">
        <v>180</v>
      </c>
      <c r="G8" s="26" t="n">
        <v>187.4</v>
      </c>
      <c r="H8" s="26" t="n">
        <v>239.6</v>
      </c>
      <c r="I8" s="26" t="n">
        <v>11.2</v>
      </c>
      <c r="J8" s="26" t="n">
        <v>0</v>
      </c>
      <c r="K8" s="26" t="n">
        <v>29.4</v>
      </c>
      <c r="L8" s="26" t="n">
        <v>45</v>
      </c>
      <c r="M8" s="26" t="n">
        <v>127.2</v>
      </c>
      <c r="N8" s="27" t="n">
        <v>1667.6</v>
      </c>
      <c r="O8" s="28" t="n">
        <v>139</v>
      </c>
      <c r="Q8" s="24"/>
      <c r="AK8" s="19" t="n">
        <f aca="false">$C$14</f>
        <v>157.85</v>
      </c>
      <c r="AL8" s="19" t="n">
        <f aca="false">$N$14</f>
        <v>1260.925</v>
      </c>
    </row>
    <row r="9" customFormat="false" ht="21.6" hidden="false" customHeight="true" outlineLevel="0" collapsed="false">
      <c r="A9" s="20" t="n">
        <v>2565</v>
      </c>
      <c r="B9" s="21" t="n">
        <v>249.2</v>
      </c>
      <c r="C9" s="21" t="n">
        <v>204</v>
      </c>
      <c r="D9" s="21" t="n">
        <v>218.6</v>
      </c>
      <c r="E9" s="21" t="n">
        <v>204.3</v>
      </c>
      <c r="F9" s="21" t="n">
        <v>275.8</v>
      </c>
      <c r="G9" s="21" t="n">
        <v>203.2</v>
      </c>
      <c r="H9" s="21" t="n">
        <v>98.8</v>
      </c>
      <c r="I9" s="21" t="n">
        <v>38.8</v>
      </c>
      <c r="J9" s="21" t="n">
        <v>3</v>
      </c>
      <c r="K9" s="21" t="n">
        <v>0</v>
      </c>
      <c r="L9" s="21" t="n">
        <v>12.4</v>
      </c>
      <c r="M9" s="21" t="n">
        <v>25.2</v>
      </c>
      <c r="N9" s="22" t="n">
        <v>1533.3</v>
      </c>
      <c r="O9" s="23" t="n">
        <v>119</v>
      </c>
      <c r="Q9" s="24"/>
      <c r="AK9" s="19" t="n">
        <f aca="false">$C$14</f>
        <v>157.85</v>
      </c>
      <c r="AL9" s="19" t="n">
        <f aca="false">$N$14</f>
        <v>1260.925</v>
      </c>
    </row>
    <row r="10" customFormat="false" ht="21.6" hidden="false" customHeight="true" outlineLevel="0" collapsed="false">
      <c r="A10" s="20" t="n">
        <v>2566</v>
      </c>
      <c r="B10" s="21" t="n">
        <v>14.6</v>
      </c>
      <c r="C10" s="21" t="n">
        <v>194.4</v>
      </c>
      <c r="D10" s="21" t="n">
        <v>78.5</v>
      </c>
      <c r="E10" s="21" t="n">
        <v>162.8</v>
      </c>
      <c r="F10" s="21" t="n">
        <v>119.8</v>
      </c>
      <c r="G10" s="21" t="n">
        <v>282.7</v>
      </c>
      <c r="H10" s="21" t="n">
        <v>305.8</v>
      </c>
      <c r="I10" s="21" t="n">
        <v>7.8</v>
      </c>
      <c r="J10" s="21" t="n">
        <v>1.2</v>
      </c>
      <c r="K10" s="21" t="n">
        <v>22.6</v>
      </c>
      <c r="L10" s="21" t="n">
        <v>1.8</v>
      </c>
      <c r="M10" s="21" t="n">
        <v>24.4</v>
      </c>
      <c r="N10" s="22" t="n">
        <v>1216.4</v>
      </c>
      <c r="O10" s="23" t="n">
        <v>129</v>
      </c>
      <c r="Q10" s="24"/>
      <c r="AK10" s="19" t="n">
        <f aca="false">$C$14</f>
        <v>157.85</v>
      </c>
      <c r="AL10" s="19" t="n">
        <f aca="false">$N$14</f>
        <v>1260.925</v>
      </c>
    </row>
    <row r="11" customFormat="false" ht="21.6" hidden="false" customHeight="true" outlineLevel="0" collapsed="false">
      <c r="A11" s="29" t="n">
        <v>2567</v>
      </c>
      <c r="B11" s="30" t="n">
        <v>71.8</v>
      </c>
      <c r="C11" s="30" t="n">
        <v>279.4</v>
      </c>
      <c r="D11" s="30" t="n">
        <v>146</v>
      </c>
      <c r="E11" s="30" t="n">
        <v>164.8</v>
      </c>
      <c r="F11" s="30" t="n">
        <v>515.4</v>
      </c>
      <c r="G11" s="30" t="n">
        <v>346.6</v>
      </c>
      <c r="H11" s="30" t="n">
        <v>55</v>
      </c>
      <c r="I11" s="30" t="n">
        <v>5.2</v>
      </c>
      <c r="J11" s="30" t="n">
        <v>8.2</v>
      </c>
      <c r="K11" s="30" t="n">
        <v>0</v>
      </c>
      <c r="L11" s="30" t="n">
        <v>2.4</v>
      </c>
      <c r="M11" s="30" t="n">
        <v>0</v>
      </c>
      <c r="N11" s="31" t="n">
        <v>1594.8</v>
      </c>
      <c r="O11" s="32" t="n">
        <v>118</v>
      </c>
      <c r="Q11" s="24" t="n">
        <f aca="false">N11</f>
        <v>1594.8</v>
      </c>
      <c r="AK11" s="19"/>
      <c r="AL11" s="19"/>
    </row>
    <row r="12" customFormat="false" ht="21.6" hidden="false" customHeight="true" outlineLevel="0" collapsed="false">
      <c r="A12" s="20" t="n">
        <v>256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3"/>
      <c r="AK12" s="19"/>
      <c r="AL12" s="19"/>
    </row>
    <row r="13" customFormat="false" ht="21.6" hidden="false" customHeight="true" outlineLevel="0" collapsed="false">
      <c r="A13" s="33" t="s">
        <v>20</v>
      </c>
      <c r="B13" s="34" t="n">
        <v>288.8</v>
      </c>
      <c r="C13" s="34" t="n">
        <v>279.4</v>
      </c>
      <c r="D13" s="34" t="n">
        <v>218.6</v>
      </c>
      <c r="E13" s="34" t="n">
        <v>273.2</v>
      </c>
      <c r="F13" s="34" t="n">
        <v>515.4</v>
      </c>
      <c r="G13" s="34" t="n">
        <v>346.6</v>
      </c>
      <c r="H13" s="34" t="n">
        <v>305.8</v>
      </c>
      <c r="I13" s="34" t="n">
        <v>38.8</v>
      </c>
      <c r="J13" s="34" t="n">
        <v>8.2</v>
      </c>
      <c r="K13" s="34" t="n">
        <v>29.4</v>
      </c>
      <c r="L13" s="34" t="n">
        <v>45</v>
      </c>
      <c r="M13" s="34" t="n">
        <v>127.2</v>
      </c>
      <c r="N13" s="35" t="n">
        <v>1667.6</v>
      </c>
      <c r="O13" s="23" t="n">
        <v>148</v>
      </c>
      <c r="AK13" s="19"/>
      <c r="AL13" s="19"/>
    </row>
    <row r="14" customFormat="false" ht="21.6" hidden="false" customHeight="true" outlineLevel="0" collapsed="false">
      <c r="A14" s="36" t="s">
        <v>21</v>
      </c>
      <c r="B14" s="21" t="n">
        <v>127.95</v>
      </c>
      <c r="C14" s="21" t="n">
        <v>157.85</v>
      </c>
      <c r="D14" s="21" t="n">
        <v>122.4125</v>
      </c>
      <c r="E14" s="21" t="n">
        <v>189.1375</v>
      </c>
      <c r="F14" s="21" t="n">
        <v>268.6875</v>
      </c>
      <c r="G14" s="21" t="n">
        <v>196.7125</v>
      </c>
      <c r="H14" s="21" t="n">
        <v>125.8125</v>
      </c>
      <c r="I14" s="21" t="n">
        <v>16.05</v>
      </c>
      <c r="J14" s="21" t="n">
        <v>2.775</v>
      </c>
      <c r="K14" s="21" t="n">
        <v>8.725</v>
      </c>
      <c r="L14" s="21" t="n">
        <v>11.45</v>
      </c>
      <c r="M14" s="21" t="n">
        <v>33.3625</v>
      </c>
      <c r="N14" s="22" t="n">
        <v>1260.925</v>
      </c>
      <c r="O14" s="37" t="n">
        <v>121</v>
      </c>
      <c r="AK14" s="19"/>
      <c r="AL14" s="19"/>
    </row>
    <row r="15" customFormat="false" ht="21.6" hidden="false" customHeight="true" outlineLevel="0" collapsed="false">
      <c r="A15" s="38" t="s">
        <v>22</v>
      </c>
      <c r="B15" s="39" t="n">
        <v>14.6</v>
      </c>
      <c r="C15" s="39" t="n">
        <v>64.4</v>
      </c>
      <c r="D15" s="39" t="n">
        <v>49.2</v>
      </c>
      <c r="E15" s="39" t="n">
        <v>58.8</v>
      </c>
      <c r="F15" s="39" t="n">
        <v>119.8</v>
      </c>
      <c r="G15" s="39" t="n">
        <v>85.2</v>
      </c>
      <c r="H15" s="39" t="n">
        <v>49.2</v>
      </c>
      <c r="I15" s="39" t="n">
        <v>2</v>
      </c>
      <c r="J15" s="39" t="n">
        <v>0</v>
      </c>
      <c r="K15" s="39" t="n">
        <v>0</v>
      </c>
      <c r="L15" s="39" t="n">
        <v>0</v>
      </c>
      <c r="M15" s="39" t="n">
        <v>0</v>
      </c>
      <c r="N15" s="40" t="n">
        <v>919.2</v>
      </c>
      <c r="O15" s="41" t="n">
        <v>88</v>
      </c>
      <c r="AK15" s="19"/>
      <c r="AL15" s="19"/>
    </row>
    <row r="16" customFormat="false" ht="21.6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</row>
    <row r="17" customFormat="false" ht="21.6" hidden="false" customHeight="true" outlineLevel="0" collapsed="false">
      <c r="A17" s="42"/>
      <c r="B17" s="45"/>
      <c r="F17" s="46" t="s">
        <v>23</v>
      </c>
      <c r="G17" s="46"/>
      <c r="H17" s="46"/>
      <c r="I17" s="46"/>
      <c r="J17" s="45"/>
      <c r="K17" s="45"/>
      <c r="L17" s="45"/>
      <c r="M17" s="45"/>
      <c r="N17" s="47"/>
      <c r="O17" s="44"/>
    </row>
    <row r="18" customFormat="false" ht="21.6" hidden="false" customHeight="true" outlineLevel="0" collapsed="false">
      <c r="A18" s="4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7"/>
      <c r="O18" s="44"/>
    </row>
    <row r="19" customFormat="false" ht="21.6" hidden="false" customHeight="true" outlineLevel="0" collapsed="false">
      <c r="A19" s="48"/>
      <c r="B19" s="49"/>
      <c r="C19" s="50" t="s">
        <v>24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1"/>
      <c r="O19" s="52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0.1" hidden="false" customHeight="true" outlineLevel="0" collapsed="false">
      <c r="A21" s="53" t="s">
        <v>25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5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09:17Z</cp:lastPrinted>
  <dcterms:modified xsi:type="dcterms:W3CDTF">2025-05-20T07:03:35Z</dcterms:modified>
  <cp:revision>0</cp:revision>
  <dc:subject/>
  <dc:title/>
</cp:coreProperties>
</file>