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ป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ปง จ.พะเยา</a:t>
            </a:r>
          </a:p>
        </c:rich>
      </c:tx>
      <c:layout>
        <c:manualLayout>
          <c:xMode val="edge"/>
          <c:yMode val="edge"/>
          <c:x val="0.292374162886153"/>
          <c:y val="0.015866947046453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64786847639075"/>
          <c:w val="0.86152516742277"/>
          <c:h val="0.732364748614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</c:strCache>
            </c:strRef>
          </c:cat>
          <c:val>
            <c:numRef>
              <c:f>'std. - อ.ปง'!$C$5:$C$70</c:f>
              <c:numCache>
                <c:formatCode>General</c:formatCode>
                <c:ptCount val="66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6">
                  <c:v>1090.8</c:v>
                </c:pt>
                <c:pt idx="7">
                  <c:v>1212.1</c:v>
                </c:pt>
                <c:pt idx="8">
                  <c:v>1143.5</c:v>
                </c:pt>
                <c:pt idx="9">
                  <c:v>1049.3</c:v>
                </c:pt>
                <c:pt idx="10">
                  <c:v>1138.8</c:v>
                </c:pt>
                <c:pt idx="11">
                  <c:v>993.1</c:v>
                </c:pt>
                <c:pt idx="12">
                  <c:v>1213.6</c:v>
                </c:pt>
                <c:pt idx="13">
                  <c:v>1121.6</c:v>
                </c:pt>
                <c:pt idx="14">
                  <c:v>1476.2</c:v>
                </c:pt>
                <c:pt idx="15">
                  <c:v>1102</c:v>
                </c:pt>
                <c:pt idx="16">
                  <c:v>1329</c:v>
                </c:pt>
                <c:pt idx="17">
                  <c:v>1620.9</c:v>
                </c:pt>
                <c:pt idx="18">
                  <c:v>1407.8</c:v>
                </c:pt>
                <c:pt idx="19">
                  <c:v>1245.2</c:v>
                </c:pt>
                <c:pt idx="20">
                  <c:v>1309.9</c:v>
                </c:pt>
                <c:pt idx="21">
                  <c:v>1439</c:v>
                </c:pt>
                <c:pt idx="22">
                  <c:v>1511.8</c:v>
                </c:pt>
                <c:pt idx="23">
                  <c:v>770.9</c:v>
                </c:pt>
                <c:pt idx="24">
                  <c:v>1320.2</c:v>
                </c:pt>
                <c:pt idx="25">
                  <c:v>1319.7</c:v>
                </c:pt>
                <c:pt idx="26">
                  <c:v>957.1</c:v>
                </c:pt>
                <c:pt idx="27">
                  <c:v>1055</c:v>
                </c:pt>
                <c:pt idx="28">
                  <c:v>1072.5</c:v>
                </c:pt>
                <c:pt idx="29">
                  <c:v>1134.9</c:v>
                </c:pt>
                <c:pt idx="30">
                  <c:v>1045.9</c:v>
                </c:pt>
                <c:pt idx="31">
                  <c:v>1251.2</c:v>
                </c:pt>
                <c:pt idx="32">
                  <c:v>1340.8</c:v>
                </c:pt>
                <c:pt idx="33">
                  <c:v>1253.2</c:v>
                </c:pt>
                <c:pt idx="34">
                  <c:v>970.3</c:v>
                </c:pt>
                <c:pt idx="35">
                  <c:v>814.9</c:v>
                </c:pt>
                <c:pt idx="36">
                  <c:v>960</c:v>
                </c:pt>
                <c:pt idx="37">
                  <c:v>1143.8</c:v>
                </c:pt>
                <c:pt idx="38">
                  <c:v>1410.9</c:v>
                </c:pt>
                <c:pt idx="39">
                  <c:v>1483.61</c:v>
                </c:pt>
                <c:pt idx="40">
                  <c:v>1005.3</c:v>
                </c:pt>
                <c:pt idx="41">
                  <c:v>902.9</c:v>
                </c:pt>
                <c:pt idx="42">
                  <c:v>1488.2</c:v>
                </c:pt>
                <c:pt idx="43">
                  <c:v>1231.2</c:v>
                </c:pt>
                <c:pt idx="44">
                  <c:v>1511.5</c:v>
                </c:pt>
                <c:pt idx="45">
                  <c:v>968.6</c:v>
                </c:pt>
                <c:pt idx="46">
                  <c:v>1457.8</c:v>
                </c:pt>
                <c:pt idx="47">
                  <c:v>987.3</c:v>
                </c:pt>
                <c:pt idx="48">
                  <c:v>1273.5</c:v>
                </c:pt>
                <c:pt idx="49">
                  <c:v>1187.2</c:v>
                </c:pt>
                <c:pt idx="50">
                  <c:v>1075.7</c:v>
                </c:pt>
                <c:pt idx="51">
                  <c:v>1080.1</c:v>
                </c:pt>
                <c:pt idx="52">
                  <c:v>911.5</c:v>
                </c:pt>
                <c:pt idx="53">
                  <c:v>649.6</c:v>
                </c:pt>
                <c:pt idx="54">
                  <c:v>835.5</c:v>
                </c:pt>
                <c:pt idx="55">
                  <c:v>1157</c:v>
                </c:pt>
                <c:pt idx="56">
                  <c:v>1064.2</c:v>
                </c:pt>
                <c:pt idx="57">
                  <c:v>1259.9</c:v>
                </c:pt>
                <c:pt idx="58">
                  <c:v>930.3</c:v>
                </c:pt>
                <c:pt idx="59">
                  <c:v>1290.6</c:v>
                </c:pt>
                <c:pt idx="60">
                  <c:v>1330.4</c:v>
                </c:pt>
                <c:pt idx="61">
                  <c:v>1255.7</c:v>
                </c:pt>
                <c:pt idx="62">
                  <c:v>821.7</c:v>
                </c:pt>
                <c:pt idx="63">
                  <c:v>677.8</c:v>
                </c:pt>
                <c:pt idx="64">
                  <c:v>1136</c:v>
                </c:pt>
                <c:pt idx="65">
                  <c:v>1415</c:v>
                </c:pt>
              </c:numCache>
            </c:numRef>
          </c:val>
        </c:ser>
        <c:gapWidth val="100"/>
        <c:overlap val="0"/>
        <c:axId val="49408849"/>
        <c:axId val="11763233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4 )อยู่ระหว่างค่า+- SD 46 ปี"</c:f>
              <c:strCache>
                <c:ptCount val="1"/>
                <c:pt idx="0">
                  <c:v>ค่าเฉลี่ย  (2495 - 2564 )อยู่ระหว่างค่า+- SD 46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</c:strCache>
            </c:strRef>
          </c:cat>
          <c:val>
            <c:numRef>
              <c:f>'std. - อ.ปง'!$E$5:$E$69</c:f>
              <c:numCache>
                <c:formatCode>General</c:formatCode>
                <c:ptCount val="65"/>
                <c:pt idx="0">
                  <c:v>1162.70772727273</c:v>
                </c:pt>
                <c:pt idx="1">
                  <c:v>1162.70772727273</c:v>
                </c:pt>
                <c:pt idx="2">
                  <c:v>1162.70772727273</c:v>
                </c:pt>
                <c:pt idx="3">
                  <c:v>1162.70772727273</c:v>
                </c:pt>
                <c:pt idx="4">
                  <c:v>1162.70772727273</c:v>
                </c:pt>
                <c:pt idx="5">
                  <c:v>1162.70772727273</c:v>
                </c:pt>
                <c:pt idx="6">
                  <c:v>1162.70772727273</c:v>
                </c:pt>
                <c:pt idx="7">
                  <c:v>1162.70772727273</c:v>
                </c:pt>
                <c:pt idx="8">
                  <c:v>1162.70772727273</c:v>
                </c:pt>
                <c:pt idx="9">
                  <c:v>1162.70772727273</c:v>
                </c:pt>
                <c:pt idx="10">
                  <c:v>1162.70772727273</c:v>
                </c:pt>
                <c:pt idx="11">
                  <c:v>1162.70772727273</c:v>
                </c:pt>
                <c:pt idx="12">
                  <c:v>1162.70772727273</c:v>
                </c:pt>
                <c:pt idx="13">
                  <c:v>1162.70772727273</c:v>
                </c:pt>
                <c:pt idx="14">
                  <c:v>1162.70772727273</c:v>
                </c:pt>
                <c:pt idx="15">
                  <c:v>1162.70772727273</c:v>
                </c:pt>
                <c:pt idx="16">
                  <c:v>1162.70772727273</c:v>
                </c:pt>
                <c:pt idx="17">
                  <c:v>1162.70772727273</c:v>
                </c:pt>
                <c:pt idx="18">
                  <c:v>1162.70772727273</c:v>
                </c:pt>
                <c:pt idx="19">
                  <c:v>1162.70772727273</c:v>
                </c:pt>
                <c:pt idx="20">
                  <c:v>1162.70772727273</c:v>
                </c:pt>
                <c:pt idx="21">
                  <c:v>1162.70772727273</c:v>
                </c:pt>
                <c:pt idx="22">
                  <c:v>1162.70772727273</c:v>
                </c:pt>
                <c:pt idx="23">
                  <c:v>1162.70772727273</c:v>
                </c:pt>
                <c:pt idx="24">
                  <c:v>1162.70772727273</c:v>
                </c:pt>
                <c:pt idx="25">
                  <c:v>1162.70772727273</c:v>
                </c:pt>
                <c:pt idx="26">
                  <c:v>1162.70772727273</c:v>
                </c:pt>
                <c:pt idx="27">
                  <c:v>1162.70772727273</c:v>
                </c:pt>
                <c:pt idx="28">
                  <c:v>1162.70772727273</c:v>
                </c:pt>
                <c:pt idx="29">
                  <c:v>1162.70772727273</c:v>
                </c:pt>
                <c:pt idx="30">
                  <c:v>1162.70772727273</c:v>
                </c:pt>
                <c:pt idx="31">
                  <c:v>1162.70772727273</c:v>
                </c:pt>
                <c:pt idx="32">
                  <c:v>1162.70772727273</c:v>
                </c:pt>
                <c:pt idx="33">
                  <c:v>1162.70772727273</c:v>
                </c:pt>
                <c:pt idx="34">
                  <c:v>1162.70772727273</c:v>
                </c:pt>
                <c:pt idx="35">
                  <c:v>1162.70772727273</c:v>
                </c:pt>
                <c:pt idx="36">
                  <c:v>1162.70772727273</c:v>
                </c:pt>
                <c:pt idx="37">
                  <c:v>1162.70772727273</c:v>
                </c:pt>
                <c:pt idx="38">
                  <c:v>1162.70772727273</c:v>
                </c:pt>
                <c:pt idx="39">
                  <c:v>1162.70772727273</c:v>
                </c:pt>
                <c:pt idx="40">
                  <c:v>1162.70772727273</c:v>
                </c:pt>
                <c:pt idx="41">
                  <c:v>1162.70772727273</c:v>
                </c:pt>
                <c:pt idx="42">
                  <c:v>1162.70772727273</c:v>
                </c:pt>
                <c:pt idx="43">
                  <c:v>1162.70772727273</c:v>
                </c:pt>
                <c:pt idx="44">
                  <c:v>1162.70772727273</c:v>
                </c:pt>
                <c:pt idx="45">
                  <c:v>1162.70772727273</c:v>
                </c:pt>
                <c:pt idx="46">
                  <c:v>1162.70772727273</c:v>
                </c:pt>
                <c:pt idx="47">
                  <c:v>1162.70772727273</c:v>
                </c:pt>
                <c:pt idx="48">
                  <c:v>1162.70772727273</c:v>
                </c:pt>
                <c:pt idx="49">
                  <c:v>1162.70772727273</c:v>
                </c:pt>
                <c:pt idx="50">
                  <c:v>1162.70772727273</c:v>
                </c:pt>
                <c:pt idx="51">
                  <c:v>1162.70772727273</c:v>
                </c:pt>
                <c:pt idx="52">
                  <c:v>1162.70772727273</c:v>
                </c:pt>
                <c:pt idx="53">
                  <c:v>1162.70772727273</c:v>
                </c:pt>
                <c:pt idx="54">
                  <c:v>1162.70772727273</c:v>
                </c:pt>
                <c:pt idx="55">
                  <c:v>1162.70772727273</c:v>
                </c:pt>
                <c:pt idx="56">
                  <c:v>1162.70772727273</c:v>
                </c:pt>
                <c:pt idx="57">
                  <c:v>1162.70772727273</c:v>
                </c:pt>
                <c:pt idx="58">
                  <c:v>1162.70772727273</c:v>
                </c:pt>
                <c:pt idx="59">
                  <c:v>1162.70772727273</c:v>
                </c:pt>
                <c:pt idx="60">
                  <c:v>1162.70772727273</c:v>
                </c:pt>
                <c:pt idx="61">
                  <c:v>1162.70772727273</c:v>
                </c:pt>
                <c:pt idx="62">
                  <c:v>1162.70772727273</c:v>
                </c:pt>
                <c:pt idx="63">
                  <c:v>1162.70772727273</c:v>
                </c:pt>
                <c:pt idx="64">
                  <c:v>1162.707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</c:strCache>
            </c:strRef>
          </c:cat>
          <c:val>
            <c:numRef>
              <c:f>'std. - อ.ปง'!$H$5:$H$69</c:f>
              <c:numCache>
                <c:formatCode>General</c:formatCode>
                <c:ptCount val="65"/>
                <c:pt idx="0">
                  <c:v>1381.59001541863</c:v>
                </c:pt>
                <c:pt idx="1">
                  <c:v>1381.59001541863</c:v>
                </c:pt>
                <c:pt idx="2">
                  <c:v>1381.59001541863</c:v>
                </c:pt>
                <c:pt idx="3">
                  <c:v>1381.59001541863</c:v>
                </c:pt>
                <c:pt idx="4">
                  <c:v>1381.59001541863</c:v>
                </c:pt>
                <c:pt idx="5">
                  <c:v>1381.59001541863</c:v>
                </c:pt>
                <c:pt idx="6">
                  <c:v>1381.59001541863</c:v>
                </c:pt>
                <c:pt idx="7">
                  <c:v>1381.59001541863</c:v>
                </c:pt>
                <c:pt idx="8">
                  <c:v>1381.59001541863</c:v>
                </c:pt>
                <c:pt idx="9">
                  <c:v>1381.59001541863</c:v>
                </c:pt>
                <c:pt idx="10">
                  <c:v>1381.59001541863</c:v>
                </c:pt>
                <c:pt idx="11">
                  <c:v>1381.59001541863</c:v>
                </c:pt>
                <c:pt idx="12">
                  <c:v>1381.59001541863</c:v>
                </c:pt>
                <c:pt idx="13">
                  <c:v>1381.59001541863</c:v>
                </c:pt>
                <c:pt idx="14">
                  <c:v>1381.59001541863</c:v>
                </c:pt>
                <c:pt idx="15">
                  <c:v>1381.59001541863</c:v>
                </c:pt>
                <c:pt idx="16">
                  <c:v>1381.59001541863</c:v>
                </c:pt>
                <c:pt idx="17">
                  <c:v>1381.59001541863</c:v>
                </c:pt>
                <c:pt idx="18">
                  <c:v>1381.59001541863</c:v>
                </c:pt>
                <c:pt idx="19">
                  <c:v>1381.59001541863</c:v>
                </c:pt>
                <c:pt idx="20">
                  <c:v>1381.59001541863</c:v>
                </c:pt>
                <c:pt idx="21">
                  <c:v>1381.59001541863</c:v>
                </c:pt>
                <c:pt idx="22">
                  <c:v>1381.59001541863</c:v>
                </c:pt>
                <c:pt idx="23">
                  <c:v>1381.59001541863</c:v>
                </c:pt>
                <c:pt idx="24">
                  <c:v>1381.59001541863</c:v>
                </c:pt>
                <c:pt idx="25">
                  <c:v>1381.59001541863</c:v>
                </c:pt>
                <c:pt idx="26">
                  <c:v>1381.59001541863</c:v>
                </c:pt>
                <c:pt idx="27">
                  <c:v>1381.59001541863</c:v>
                </c:pt>
                <c:pt idx="28">
                  <c:v>1381.59001541863</c:v>
                </c:pt>
                <c:pt idx="29">
                  <c:v>1381.59001541863</c:v>
                </c:pt>
                <c:pt idx="30">
                  <c:v>1381.59001541863</c:v>
                </c:pt>
                <c:pt idx="31">
                  <c:v>1381.59001541863</c:v>
                </c:pt>
                <c:pt idx="32">
                  <c:v>1381.59001541863</c:v>
                </c:pt>
                <c:pt idx="33">
                  <c:v>1381.59001541863</c:v>
                </c:pt>
                <c:pt idx="34">
                  <c:v>1381.59001541863</c:v>
                </c:pt>
                <c:pt idx="35">
                  <c:v>1381.59001541863</c:v>
                </c:pt>
                <c:pt idx="36">
                  <c:v>1381.59001541863</c:v>
                </c:pt>
                <c:pt idx="37">
                  <c:v>1381.59001541863</c:v>
                </c:pt>
                <c:pt idx="38">
                  <c:v>1381.59001541863</c:v>
                </c:pt>
                <c:pt idx="39">
                  <c:v>1381.59001541863</c:v>
                </c:pt>
                <c:pt idx="40">
                  <c:v>1381.59001541863</c:v>
                </c:pt>
                <c:pt idx="41">
                  <c:v>1381.59001541863</c:v>
                </c:pt>
                <c:pt idx="42">
                  <c:v>1381.59001541863</c:v>
                </c:pt>
                <c:pt idx="43">
                  <c:v>1381.59001541863</c:v>
                </c:pt>
                <c:pt idx="44">
                  <c:v>1381.59001541863</c:v>
                </c:pt>
                <c:pt idx="45">
                  <c:v>1381.59001541863</c:v>
                </c:pt>
                <c:pt idx="46">
                  <c:v>1381.59001541863</c:v>
                </c:pt>
                <c:pt idx="47">
                  <c:v>1381.59001541863</c:v>
                </c:pt>
                <c:pt idx="48">
                  <c:v>1381.59001541863</c:v>
                </c:pt>
                <c:pt idx="49">
                  <c:v>1381.59001541863</c:v>
                </c:pt>
                <c:pt idx="50">
                  <c:v>1381.59001541863</c:v>
                </c:pt>
                <c:pt idx="51">
                  <c:v>1381.59001541863</c:v>
                </c:pt>
                <c:pt idx="52">
                  <c:v>1381.59001541863</c:v>
                </c:pt>
                <c:pt idx="53">
                  <c:v>1381.59001541863</c:v>
                </c:pt>
                <c:pt idx="54">
                  <c:v>1381.59001541863</c:v>
                </c:pt>
                <c:pt idx="55">
                  <c:v>1381.59001541863</c:v>
                </c:pt>
                <c:pt idx="56">
                  <c:v>1381.59001541863</c:v>
                </c:pt>
                <c:pt idx="57">
                  <c:v>1381.59001541863</c:v>
                </c:pt>
                <c:pt idx="58">
                  <c:v>1381.59001541863</c:v>
                </c:pt>
                <c:pt idx="59">
                  <c:v>1381.59001541863</c:v>
                </c:pt>
                <c:pt idx="60">
                  <c:v>1381.59001541863</c:v>
                </c:pt>
                <c:pt idx="61">
                  <c:v>1381.59001541863</c:v>
                </c:pt>
                <c:pt idx="62">
                  <c:v>1381.59001541863</c:v>
                </c:pt>
                <c:pt idx="63">
                  <c:v>1381.59001541863</c:v>
                </c:pt>
                <c:pt idx="64">
                  <c:v>1381.59001541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</c:strCache>
            </c:strRef>
          </c:cat>
          <c:val>
            <c:numRef>
              <c:f>'std. - อ.ปง'!$F$5:$F$69</c:f>
              <c:numCache>
                <c:formatCode>General</c:formatCode>
                <c:ptCount val="65"/>
                <c:pt idx="0">
                  <c:v>943.825439126825</c:v>
                </c:pt>
                <c:pt idx="1">
                  <c:v>943.825439126825</c:v>
                </c:pt>
                <c:pt idx="2">
                  <c:v>943.825439126825</c:v>
                </c:pt>
                <c:pt idx="3">
                  <c:v>943.825439126825</c:v>
                </c:pt>
                <c:pt idx="4">
                  <c:v>943.825439126825</c:v>
                </c:pt>
                <c:pt idx="5">
                  <c:v>943.825439126825</c:v>
                </c:pt>
                <c:pt idx="6">
                  <c:v>943.825439126825</c:v>
                </c:pt>
                <c:pt idx="7">
                  <c:v>943.825439126825</c:v>
                </c:pt>
                <c:pt idx="8">
                  <c:v>943.825439126825</c:v>
                </c:pt>
                <c:pt idx="9">
                  <c:v>943.825439126825</c:v>
                </c:pt>
                <c:pt idx="10">
                  <c:v>943.825439126825</c:v>
                </c:pt>
                <c:pt idx="11">
                  <c:v>943.825439126825</c:v>
                </c:pt>
                <c:pt idx="12">
                  <c:v>943.825439126825</c:v>
                </c:pt>
                <c:pt idx="13">
                  <c:v>943.825439126825</c:v>
                </c:pt>
                <c:pt idx="14">
                  <c:v>943.825439126825</c:v>
                </c:pt>
                <c:pt idx="15">
                  <c:v>943.825439126825</c:v>
                </c:pt>
                <c:pt idx="16">
                  <c:v>943.825439126825</c:v>
                </c:pt>
                <c:pt idx="17">
                  <c:v>943.825439126825</c:v>
                </c:pt>
                <c:pt idx="18">
                  <c:v>943.825439126825</c:v>
                </c:pt>
                <c:pt idx="19">
                  <c:v>943.825439126825</c:v>
                </c:pt>
                <c:pt idx="20">
                  <c:v>943.825439126825</c:v>
                </c:pt>
                <c:pt idx="21">
                  <c:v>943.825439126825</c:v>
                </c:pt>
                <c:pt idx="22">
                  <c:v>943.825439126825</c:v>
                </c:pt>
                <c:pt idx="23">
                  <c:v>943.825439126825</c:v>
                </c:pt>
                <c:pt idx="24">
                  <c:v>943.825439126825</c:v>
                </c:pt>
                <c:pt idx="25">
                  <c:v>943.825439126825</c:v>
                </c:pt>
                <c:pt idx="26">
                  <c:v>943.825439126825</c:v>
                </c:pt>
                <c:pt idx="27">
                  <c:v>943.825439126825</c:v>
                </c:pt>
                <c:pt idx="28">
                  <c:v>943.825439126825</c:v>
                </c:pt>
                <c:pt idx="29">
                  <c:v>943.825439126825</c:v>
                </c:pt>
                <c:pt idx="30">
                  <c:v>943.825439126825</c:v>
                </c:pt>
                <c:pt idx="31">
                  <c:v>943.825439126825</c:v>
                </c:pt>
                <c:pt idx="32">
                  <c:v>943.825439126825</c:v>
                </c:pt>
                <c:pt idx="33">
                  <c:v>943.825439126825</c:v>
                </c:pt>
                <c:pt idx="34">
                  <c:v>943.825439126825</c:v>
                </c:pt>
                <c:pt idx="35">
                  <c:v>943.825439126825</c:v>
                </c:pt>
                <c:pt idx="36">
                  <c:v>943.825439126825</c:v>
                </c:pt>
                <c:pt idx="37">
                  <c:v>943.825439126825</c:v>
                </c:pt>
                <c:pt idx="38">
                  <c:v>943.825439126825</c:v>
                </c:pt>
                <c:pt idx="39">
                  <c:v>943.825439126825</c:v>
                </c:pt>
                <c:pt idx="40">
                  <c:v>943.825439126825</c:v>
                </c:pt>
                <c:pt idx="41">
                  <c:v>943.825439126825</c:v>
                </c:pt>
                <c:pt idx="42">
                  <c:v>943.825439126825</c:v>
                </c:pt>
                <c:pt idx="43">
                  <c:v>943.825439126825</c:v>
                </c:pt>
                <c:pt idx="44">
                  <c:v>943.825439126825</c:v>
                </c:pt>
                <c:pt idx="45">
                  <c:v>943.825439126825</c:v>
                </c:pt>
                <c:pt idx="46">
                  <c:v>943.825439126825</c:v>
                </c:pt>
                <c:pt idx="47">
                  <c:v>943.825439126825</c:v>
                </c:pt>
                <c:pt idx="48">
                  <c:v>943.825439126825</c:v>
                </c:pt>
                <c:pt idx="49">
                  <c:v>943.825439126825</c:v>
                </c:pt>
                <c:pt idx="50">
                  <c:v>943.825439126825</c:v>
                </c:pt>
                <c:pt idx="51">
                  <c:v>943.825439126825</c:v>
                </c:pt>
                <c:pt idx="52">
                  <c:v>943.825439126825</c:v>
                </c:pt>
                <c:pt idx="53">
                  <c:v>943.825439126825</c:v>
                </c:pt>
                <c:pt idx="54">
                  <c:v>943.825439126825</c:v>
                </c:pt>
                <c:pt idx="55">
                  <c:v>943.825439126825</c:v>
                </c:pt>
                <c:pt idx="56">
                  <c:v>943.825439126825</c:v>
                </c:pt>
                <c:pt idx="57">
                  <c:v>943.825439126825</c:v>
                </c:pt>
                <c:pt idx="58">
                  <c:v>943.825439126825</c:v>
                </c:pt>
                <c:pt idx="59">
                  <c:v>943.825439126825</c:v>
                </c:pt>
                <c:pt idx="60">
                  <c:v>943.825439126825</c:v>
                </c:pt>
                <c:pt idx="61">
                  <c:v>943.825439126825</c:v>
                </c:pt>
                <c:pt idx="62">
                  <c:v>943.825439126825</c:v>
                </c:pt>
                <c:pt idx="63">
                  <c:v>943.825439126825</c:v>
                </c:pt>
                <c:pt idx="64">
                  <c:v>943.82543912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08849"/>
        <c:axId val="11763233"/>
      </c:lineChart>
      <c:catAx>
        <c:axId val="49408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1763233"/>
        <c:crossesAt val="0"/>
        <c:auto val="1"/>
        <c:lblAlgn val="ctr"/>
        <c:lblOffset val="100"/>
        <c:noMultiLvlLbl val="0"/>
      </c:catAx>
      <c:valAx>
        <c:axId val="1176323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087300070094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40884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9589544178008"/>
          <c:y val="0.475307461925699"/>
          <c:w val="0.297213220998056"/>
          <c:h val="0.191104314025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ปง จ.พะเยา</a:t>
            </a:r>
          </a:p>
        </c:rich>
      </c:tx>
      <c:layout>
        <c:manualLayout>
          <c:xMode val="edge"/>
          <c:yMode val="edge"/>
          <c:x val="0.339036508965219"/>
          <c:y val="0.015866947046453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97580470944048"/>
          <c:y val="0.164786847639075"/>
          <c:w val="0.856642903434867"/>
          <c:h val="0.75677053463327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ป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</c:strCache>
            </c:strRef>
          </c:cat>
          <c:val>
            <c:numRef>
              <c:f>'std. - อ.ปง'!$C$5:$C$70</c:f>
              <c:numCache>
                <c:formatCode>General</c:formatCode>
                <c:ptCount val="66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6">
                  <c:v>1090.8</c:v>
                </c:pt>
                <c:pt idx="7">
                  <c:v>1212.1</c:v>
                </c:pt>
                <c:pt idx="8">
                  <c:v>1143.5</c:v>
                </c:pt>
                <c:pt idx="9">
                  <c:v>1049.3</c:v>
                </c:pt>
                <c:pt idx="10">
                  <c:v>1138.8</c:v>
                </c:pt>
                <c:pt idx="11">
                  <c:v>993.1</c:v>
                </c:pt>
                <c:pt idx="12">
                  <c:v>1213.6</c:v>
                </c:pt>
                <c:pt idx="13">
                  <c:v>1121.6</c:v>
                </c:pt>
                <c:pt idx="14">
                  <c:v>1476.2</c:v>
                </c:pt>
                <c:pt idx="15">
                  <c:v>1102</c:v>
                </c:pt>
                <c:pt idx="16">
                  <c:v>1329</c:v>
                </c:pt>
                <c:pt idx="17">
                  <c:v>1620.9</c:v>
                </c:pt>
                <c:pt idx="18">
                  <c:v>1407.8</c:v>
                </c:pt>
                <c:pt idx="19">
                  <c:v>1245.2</c:v>
                </c:pt>
                <c:pt idx="20">
                  <c:v>1309.9</c:v>
                </c:pt>
                <c:pt idx="21">
                  <c:v>1439</c:v>
                </c:pt>
                <c:pt idx="22">
                  <c:v>1511.8</c:v>
                </c:pt>
                <c:pt idx="23">
                  <c:v>770.9</c:v>
                </c:pt>
                <c:pt idx="24">
                  <c:v>1320.2</c:v>
                </c:pt>
                <c:pt idx="25">
                  <c:v>1319.7</c:v>
                </c:pt>
                <c:pt idx="26">
                  <c:v>957.1</c:v>
                </c:pt>
                <c:pt idx="27">
                  <c:v>1055</c:v>
                </c:pt>
                <c:pt idx="28">
                  <c:v>1072.5</c:v>
                </c:pt>
                <c:pt idx="29">
                  <c:v>1134.9</c:v>
                </c:pt>
                <c:pt idx="30">
                  <c:v>1045.9</c:v>
                </c:pt>
                <c:pt idx="31">
                  <c:v>1251.2</c:v>
                </c:pt>
                <c:pt idx="32">
                  <c:v>1340.8</c:v>
                </c:pt>
                <c:pt idx="33">
                  <c:v>1253.2</c:v>
                </c:pt>
                <c:pt idx="34">
                  <c:v>970.3</c:v>
                </c:pt>
                <c:pt idx="35">
                  <c:v>814.9</c:v>
                </c:pt>
                <c:pt idx="36">
                  <c:v>960</c:v>
                </c:pt>
                <c:pt idx="37">
                  <c:v>1143.8</c:v>
                </c:pt>
                <c:pt idx="38">
                  <c:v>1410.9</c:v>
                </c:pt>
                <c:pt idx="39">
                  <c:v>1483.61</c:v>
                </c:pt>
                <c:pt idx="40">
                  <c:v>1005.3</c:v>
                </c:pt>
                <c:pt idx="41">
                  <c:v>902.9</c:v>
                </c:pt>
                <c:pt idx="42">
                  <c:v>1488.2</c:v>
                </c:pt>
                <c:pt idx="43">
                  <c:v>1231.2</c:v>
                </c:pt>
                <c:pt idx="44">
                  <c:v>1511.5</c:v>
                </c:pt>
                <c:pt idx="45">
                  <c:v>968.6</c:v>
                </c:pt>
                <c:pt idx="46">
                  <c:v>1457.8</c:v>
                </c:pt>
                <c:pt idx="47">
                  <c:v>987.3</c:v>
                </c:pt>
                <c:pt idx="48">
                  <c:v>1273.5</c:v>
                </c:pt>
                <c:pt idx="49">
                  <c:v>1187.2</c:v>
                </c:pt>
                <c:pt idx="50">
                  <c:v>1075.7</c:v>
                </c:pt>
                <c:pt idx="51">
                  <c:v>1080.1</c:v>
                </c:pt>
                <c:pt idx="52">
                  <c:v>911.5</c:v>
                </c:pt>
                <c:pt idx="53">
                  <c:v>649.6</c:v>
                </c:pt>
                <c:pt idx="54">
                  <c:v>835.5</c:v>
                </c:pt>
                <c:pt idx="55">
                  <c:v>1157</c:v>
                </c:pt>
                <c:pt idx="56">
                  <c:v>1064.2</c:v>
                </c:pt>
                <c:pt idx="57">
                  <c:v>1259.9</c:v>
                </c:pt>
                <c:pt idx="58">
                  <c:v>930.3</c:v>
                </c:pt>
                <c:pt idx="59">
                  <c:v>1290.6</c:v>
                </c:pt>
                <c:pt idx="60">
                  <c:v>1330.4</c:v>
                </c:pt>
                <c:pt idx="61">
                  <c:v>1255.7</c:v>
                </c:pt>
                <c:pt idx="62">
                  <c:v>821.7</c:v>
                </c:pt>
                <c:pt idx="63">
                  <c:v>677.8</c:v>
                </c:pt>
                <c:pt idx="64">
                  <c:v>1136</c:v>
                </c:pt>
                <c:pt idx="65">
                  <c:v>1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4 ) 65 ปี"</c:f>
              <c:strCache>
                <c:ptCount val="1"/>
                <c:pt idx="0">
                  <c:v>ค่าเฉลี่ย  (2495 - 2564 ) 6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</c:strCache>
            </c:strRef>
          </c:cat>
          <c:val>
            <c:numRef>
              <c:f>'std. - อ.ปง'!$E$5:$E$69</c:f>
              <c:numCache>
                <c:formatCode>General</c:formatCode>
                <c:ptCount val="65"/>
                <c:pt idx="0">
                  <c:v>1162.70772727273</c:v>
                </c:pt>
                <c:pt idx="1">
                  <c:v>1162.70772727273</c:v>
                </c:pt>
                <c:pt idx="2">
                  <c:v>1162.70772727273</c:v>
                </c:pt>
                <c:pt idx="3">
                  <c:v>1162.70772727273</c:v>
                </c:pt>
                <c:pt idx="4">
                  <c:v>1162.70772727273</c:v>
                </c:pt>
                <c:pt idx="5">
                  <c:v>1162.70772727273</c:v>
                </c:pt>
                <c:pt idx="6">
                  <c:v>1162.70772727273</c:v>
                </c:pt>
                <c:pt idx="7">
                  <c:v>1162.70772727273</c:v>
                </c:pt>
                <c:pt idx="8">
                  <c:v>1162.70772727273</c:v>
                </c:pt>
                <c:pt idx="9">
                  <c:v>1162.70772727273</c:v>
                </c:pt>
                <c:pt idx="10">
                  <c:v>1162.70772727273</c:v>
                </c:pt>
                <c:pt idx="11">
                  <c:v>1162.70772727273</c:v>
                </c:pt>
                <c:pt idx="12">
                  <c:v>1162.70772727273</c:v>
                </c:pt>
                <c:pt idx="13">
                  <c:v>1162.70772727273</c:v>
                </c:pt>
                <c:pt idx="14">
                  <c:v>1162.70772727273</c:v>
                </c:pt>
                <c:pt idx="15">
                  <c:v>1162.70772727273</c:v>
                </c:pt>
                <c:pt idx="16">
                  <c:v>1162.70772727273</c:v>
                </c:pt>
                <c:pt idx="17">
                  <c:v>1162.70772727273</c:v>
                </c:pt>
                <c:pt idx="18">
                  <c:v>1162.70772727273</c:v>
                </c:pt>
                <c:pt idx="19">
                  <c:v>1162.70772727273</c:v>
                </c:pt>
                <c:pt idx="20">
                  <c:v>1162.70772727273</c:v>
                </c:pt>
                <c:pt idx="21">
                  <c:v>1162.70772727273</c:v>
                </c:pt>
                <c:pt idx="22">
                  <c:v>1162.70772727273</c:v>
                </c:pt>
                <c:pt idx="23">
                  <c:v>1162.70772727273</c:v>
                </c:pt>
                <c:pt idx="24">
                  <c:v>1162.70772727273</c:v>
                </c:pt>
                <c:pt idx="25">
                  <c:v>1162.70772727273</c:v>
                </c:pt>
                <c:pt idx="26">
                  <c:v>1162.70772727273</c:v>
                </c:pt>
                <c:pt idx="27">
                  <c:v>1162.70772727273</c:v>
                </c:pt>
                <c:pt idx="28">
                  <c:v>1162.70772727273</c:v>
                </c:pt>
                <c:pt idx="29">
                  <c:v>1162.70772727273</c:v>
                </c:pt>
                <c:pt idx="30">
                  <c:v>1162.70772727273</c:v>
                </c:pt>
                <c:pt idx="31">
                  <c:v>1162.70772727273</c:v>
                </c:pt>
                <c:pt idx="32">
                  <c:v>1162.70772727273</c:v>
                </c:pt>
                <c:pt idx="33">
                  <c:v>1162.70772727273</c:v>
                </c:pt>
                <c:pt idx="34">
                  <c:v>1162.70772727273</c:v>
                </c:pt>
                <c:pt idx="35">
                  <c:v>1162.70772727273</c:v>
                </c:pt>
                <c:pt idx="36">
                  <c:v>1162.70772727273</c:v>
                </c:pt>
                <c:pt idx="37">
                  <c:v>1162.70772727273</c:v>
                </c:pt>
                <c:pt idx="38">
                  <c:v>1162.70772727273</c:v>
                </c:pt>
                <c:pt idx="39">
                  <c:v>1162.70772727273</c:v>
                </c:pt>
                <c:pt idx="40">
                  <c:v>1162.70772727273</c:v>
                </c:pt>
                <c:pt idx="41">
                  <c:v>1162.70772727273</c:v>
                </c:pt>
                <c:pt idx="42">
                  <c:v>1162.70772727273</c:v>
                </c:pt>
                <c:pt idx="43">
                  <c:v>1162.70772727273</c:v>
                </c:pt>
                <c:pt idx="44">
                  <c:v>1162.70772727273</c:v>
                </c:pt>
                <c:pt idx="45">
                  <c:v>1162.70772727273</c:v>
                </c:pt>
                <c:pt idx="46">
                  <c:v>1162.70772727273</c:v>
                </c:pt>
                <c:pt idx="47">
                  <c:v>1162.70772727273</c:v>
                </c:pt>
                <c:pt idx="48">
                  <c:v>1162.70772727273</c:v>
                </c:pt>
                <c:pt idx="49">
                  <c:v>1162.70772727273</c:v>
                </c:pt>
                <c:pt idx="50">
                  <c:v>1162.70772727273</c:v>
                </c:pt>
                <c:pt idx="51">
                  <c:v>1162.70772727273</c:v>
                </c:pt>
                <c:pt idx="52">
                  <c:v>1162.70772727273</c:v>
                </c:pt>
                <c:pt idx="53">
                  <c:v>1162.70772727273</c:v>
                </c:pt>
                <c:pt idx="54">
                  <c:v>1162.70772727273</c:v>
                </c:pt>
                <c:pt idx="55">
                  <c:v>1162.70772727273</c:v>
                </c:pt>
                <c:pt idx="56">
                  <c:v>1162.70772727273</c:v>
                </c:pt>
                <c:pt idx="57">
                  <c:v>1162.70772727273</c:v>
                </c:pt>
                <c:pt idx="58">
                  <c:v>1162.70772727273</c:v>
                </c:pt>
                <c:pt idx="59">
                  <c:v>1162.70772727273</c:v>
                </c:pt>
                <c:pt idx="60">
                  <c:v>1162.70772727273</c:v>
                </c:pt>
                <c:pt idx="61">
                  <c:v>1162.70772727273</c:v>
                </c:pt>
                <c:pt idx="62">
                  <c:v>1162.70772727273</c:v>
                </c:pt>
                <c:pt idx="63">
                  <c:v>1162.70772727273</c:v>
                </c:pt>
                <c:pt idx="64">
                  <c:v>1162.70772727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ง'!$B$5:$B$70</c:f>
              <c:strCache>
                <c:ptCount val="66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2</c:v>
                </c:pt>
                <c:pt idx="7">
                  <c:v>2504</c:v>
                </c:pt>
                <c:pt idx="8">
                  <c:v>2507</c:v>
                </c:pt>
                <c:pt idx="9">
                  <c:v>2508</c:v>
                </c:pt>
                <c:pt idx="10">
                  <c:v>2509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4</c:v>
                </c:pt>
                <c:pt idx="26">
                  <c:v>2525</c:v>
                </c:pt>
                <c:pt idx="27">
                  <c:v>2526</c:v>
                </c:pt>
                <c:pt idx="28">
                  <c:v>2527</c:v>
                </c:pt>
                <c:pt idx="29">
                  <c:v>2528</c:v>
                </c:pt>
                <c:pt idx="30">
                  <c:v>2529</c:v>
                </c:pt>
                <c:pt idx="31">
                  <c:v>2530</c:v>
                </c:pt>
                <c:pt idx="32">
                  <c:v>2531</c:v>
                </c:pt>
                <c:pt idx="33">
                  <c:v>2532</c:v>
                </c:pt>
                <c:pt idx="34">
                  <c:v>2533</c:v>
                </c:pt>
                <c:pt idx="35">
                  <c:v>2534</c:v>
                </c:pt>
                <c:pt idx="36">
                  <c:v>2535</c:v>
                </c:pt>
                <c:pt idx="37">
                  <c:v>2536</c:v>
                </c:pt>
                <c:pt idx="38">
                  <c:v>2537</c:v>
                </c:pt>
                <c:pt idx="39">
                  <c:v>2538</c:v>
                </c:pt>
                <c:pt idx="40">
                  <c:v>2539</c:v>
                </c:pt>
                <c:pt idx="41">
                  <c:v>2540</c:v>
                </c:pt>
                <c:pt idx="42">
                  <c:v>2541</c:v>
                </c:pt>
                <c:pt idx="43">
                  <c:v>2542</c:v>
                </c:pt>
                <c:pt idx="44">
                  <c:v>2543</c:v>
                </c:pt>
                <c:pt idx="45">
                  <c:v>2544</c:v>
                </c:pt>
                <c:pt idx="46">
                  <c:v>2545</c:v>
                </c:pt>
                <c:pt idx="47">
                  <c:v>2546</c:v>
                </c:pt>
                <c:pt idx="48">
                  <c:v>2547</c:v>
                </c:pt>
                <c:pt idx="49">
                  <c:v>2548</c:v>
                </c:pt>
                <c:pt idx="50">
                  <c:v>2549</c:v>
                </c:pt>
                <c:pt idx="51">
                  <c:v>2550</c:v>
                </c:pt>
                <c:pt idx="52">
                  <c:v>2551</c:v>
                </c:pt>
                <c:pt idx="53">
                  <c:v>2552</c:v>
                </c:pt>
                <c:pt idx="54">
                  <c:v>2553</c:v>
                </c:pt>
                <c:pt idx="55">
                  <c:v>2554</c:v>
                </c:pt>
                <c:pt idx="56">
                  <c:v>2555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  <c:pt idx="64">
                  <c:v>2564</c:v>
                </c:pt>
                <c:pt idx="65">
                  <c:v>2565</c:v>
                </c:pt>
              </c:strCache>
            </c:strRef>
          </c:cat>
          <c:val>
            <c:numRef>
              <c:f>'std. - อ.ปง'!$D$5:$D$70</c:f>
              <c:numCache>
                <c:formatCode>General</c:formatCode>
                <c:ptCount val="66"/>
                <c:pt idx="65">
                  <c:v>1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3790"/>
        <c:axId val="27229672"/>
      </c:lineChart>
      <c:catAx>
        <c:axId val="71863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7229672"/>
        <c:crossesAt val="0"/>
        <c:auto val="1"/>
        <c:lblAlgn val="ctr"/>
        <c:lblOffset val="100"/>
        <c:noMultiLvlLbl val="0"/>
      </c:catAx>
      <c:valAx>
        <c:axId val="2722967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870196903077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86379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595593000648"/>
          <c:y val="0.490346014146435"/>
          <c:w val="0.225577878591488"/>
          <c:h val="0.15733129420760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7400</xdr:colOff>
      <xdr:row>16</xdr:row>
      <xdr:rowOff>92520</xdr:rowOff>
    </xdr:from>
    <xdr:to>
      <xdr:col>5</xdr:col>
      <xdr:colOff>91800</xdr:colOff>
      <xdr:row>18</xdr:row>
      <xdr:rowOff>19080</xdr:rowOff>
    </xdr:to>
    <xdr:sp>
      <xdr:nvSpPr>
        <xdr:cNvPr id="1" name="TextBox 1"/>
        <xdr:cNvSpPr/>
      </xdr:nvSpPr>
      <xdr:spPr>
        <a:xfrm>
          <a:off x="3055680" y="2693520"/>
          <a:ext cx="1100160" cy="251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5120</xdr:colOff>
      <xdr:row>12</xdr:row>
      <xdr:rowOff>41040</xdr:rowOff>
    </xdr:from>
    <xdr:to>
      <xdr:col>9</xdr:col>
      <xdr:colOff>164880</xdr:colOff>
      <xdr:row>13</xdr:row>
      <xdr:rowOff>122760</xdr:rowOff>
    </xdr:to>
    <xdr:sp>
      <xdr:nvSpPr>
        <xdr:cNvPr id="2" name="TextBox 1"/>
        <xdr:cNvSpPr/>
      </xdr:nvSpPr>
      <xdr:spPr>
        <a:xfrm>
          <a:off x="6334560" y="1991880"/>
          <a:ext cx="1145520" cy="2440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7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0</xdr:colOff>
      <xdr:row>19</xdr:row>
      <xdr:rowOff>6120</xdr:rowOff>
    </xdr:from>
    <xdr:to>
      <xdr:col>3</xdr:col>
      <xdr:colOff>744480</xdr:colOff>
      <xdr:row>20</xdr:row>
      <xdr:rowOff>95040</xdr:rowOff>
    </xdr:to>
    <xdr:sp>
      <xdr:nvSpPr>
        <xdr:cNvPr id="3" name="TextBox 1"/>
        <xdr:cNvSpPr/>
      </xdr:nvSpPr>
      <xdr:spPr>
        <a:xfrm>
          <a:off x="2028960" y="3094920"/>
          <a:ext cx="1153800" cy="251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8880</xdr:colOff>
      <xdr:row>14</xdr:row>
      <xdr:rowOff>51480</xdr:rowOff>
    </xdr:from>
    <xdr:to>
      <xdr:col>2</xdr:col>
      <xdr:colOff>657360</xdr:colOff>
      <xdr:row>19</xdr:row>
      <xdr:rowOff>1317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662120" y="2599560"/>
          <a:ext cx="893520" cy="34884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0;&#3657;&#3634;&#3609;&#3613;&#3634;&#3618;&#3585;&#3623;&#3634;&#3591;-73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กวาง"/>
      <sheetName val="แผนภูมิแท่ง"/>
      <sheetName val="แผนภูมิเส้น"/>
    </sheetNames>
    <sheetDataSet>
      <sheetData sheetId="0">
        <row r="27">
          <cell r="K27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1" activeCellId="0" sqref="C7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361.1</v>
      </c>
      <c r="D5" s="23"/>
      <c r="E5" s="24" t="n">
        <f aca="false">$C$80</f>
        <v>1162.70772727273</v>
      </c>
      <c r="F5" s="25" t="n">
        <f aca="false">+$C$83</f>
        <v>943.825439126825</v>
      </c>
      <c r="G5" s="26" t="n">
        <f aca="false">$C$81</f>
        <v>218.882288145903</v>
      </c>
      <c r="H5" s="27" t="n">
        <f aca="false">+$C$84</f>
        <v>1381.59001541863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120.5</v>
      </c>
      <c r="D6" s="23"/>
      <c r="E6" s="30" t="n">
        <f aca="false">$C$80</f>
        <v>1162.70772727273</v>
      </c>
      <c r="F6" s="31" t="n">
        <f aca="false">+$C$83</f>
        <v>943.825439126825</v>
      </c>
      <c r="G6" s="32" t="n">
        <f aca="false">$C$81</f>
        <v>218.882288145903</v>
      </c>
      <c r="H6" s="33" t="n">
        <f aca="false">+$C$84</f>
        <v>1381.59001541863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895.4</v>
      </c>
      <c r="D7" s="23"/>
      <c r="E7" s="30" t="n">
        <f aca="false">$C$80</f>
        <v>1162.70772727273</v>
      </c>
      <c r="F7" s="31" t="n">
        <f aca="false">+$C$83</f>
        <v>943.825439126825</v>
      </c>
      <c r="G7" s="32" t="n">
        <f aca="false">$C$81</f>
        <v>218.882288145903</v>
      </c>
      <c r="H7" s="33" t="n">
        <f aca="false">+$C$84</f>
        <v>1381.59001541863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049.1</v>
      </c>
      <c r="D8" s="23"/>
      <c r="E8" s="30" t="n">
        <f aca="false">$C$80</f>
        <v>1162.70772727273</v>
      </c>
      <c r="F8" s="31" t="n">
        <f aca="false">+$C$83</f>
        <v>943.825439126825</v>
      </c>
      <c r="G8" s="32" t="n">
        <f aca="false">$C$81</f>
        <v>218.882288145903</v>
      </c>
      <c r="H8" s="33" t="n">
        <f aca="false">+$C$84</f>
        <v>1381.59001541863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170.2</v>
      </c>
      <c r="D9" s="23"/>
      <c r="E9" s="30" t="n">
        <f aca="false">$C$80</f>
        <v>1162.70772727273</v>
      </c>
      <c r="F9" s="31" t="n">
        <f aca="false">+$C$83</f>
        <v>943.825439126825</v>
      </c>
      <c r="G9" s="32" t="n">
        <f aca="false">$C$81</f>
        <v>218.882288145903</v>
      </c>
      <c r="H9" s="33" t="n">
        <f aca="false">+$C$84</f>
        <v>1381.5900154186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528.4</v>
      </c>
      <c r="D10" s="23"/>
      <c r="E10" s="30" t="n">
        <f aca="false">$C$80</f>
        <v>1162.70772727273</v>
      </c>
      <c r="F10" s="31" t="n">
        <f aca="false">+$C$83</f>
        <v>943.825439126825</v>
      </c>
      <c r="G10" s="32" t="n">
        <f aca="false">$C$81</f>
        <v>218.882288145903</v>
      </c>
      <c r="H10" s="33" t="n">
        <f aca="false">+$C$84</f>
        <v>1381.5900154186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2</v>
      </c>
      <c r="C11" s="29" t="n">
        <v>1090.8</v>
      </c>
      <c r="D11" s="23"/>
      <c r="E11" s="30" t="n">
        <f aca="false">$C$80</f>
        <v>1162.70772727273</v>
      </c>
      <c r="F11" s="31" t="n">
        <f aca="false">+$C$83</f>
        <v>943.825439126825</v>
      </c>
      <c r="G11" s="32" t="n">
        <f aca="false">$C$81</f>
        <v>218.882288145903</v>
      </c>
      <c r="H11" s="33" t="n">
        <f aca="false">+$C$84</f>
        <v>1381.5900154186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4</v>
      </c>
      <c r="C12" s="29" t="n">
        <v>1212.1</v>
      </c>
      <c r="D12" s="23"/>
      <c r="E12" s="30" t="n">
        <f aca="false">$C$80</f>
        <v>1162.70772727273</v>
      </c>
      <c r="F12" s="31" t="n">
        <f aca="false">+$C$83</f>
        <v>943.825439126825</v>
      </c>
      <c r="G12" s="32" t="n">
        <f aca="false">$C$81</f>
        <v>218.882288145903</v>
      </c>
      <c r="H12" s="33" t="n">
        <f aca="false">+$C$84</f>
        <v>1381.5900154186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7</v>
      </c>
      <c r="C13" s="29" t="n">
        <v>1143.5</v>
      </c>
      <c r="D13" s="23"/>
      <c r="E13" s="30" t="n">
        <f aca="false">$C$80</f>
        <v>1162.70772727273</v>
      </c>
      <c r="F13" s="31" t="n">
        <f aca="false">+$C$83</f>
        <v>943.825439126825</v>
      </c>
      <c r="G13" s="32" t="n">
        <f aca="false">$C$81</f>
        <v>218.882288145903</v>
      </c>
      <c r="H13" s="33" t="n">
        <f aca="false">+$C$84</f>
        <v>1381.5900154186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8</v>
      </c>
      <c r="C14" s="29" t="n">
        <v>1049.3</v>
      </c>
      <c r="D14" s="23"/>
      <c r="E14" s="30" t="n">
        <f aca="false">$C$80</f>
        <v>1162.70772727273</v>
      </c>
      <c r="F14" s="31" t="n">
        <f aca="false">+$C$83</f>
        <v>943.825439126825</v>
      </c>
      <c r="G14" s="32" t="n">
        <f aca="false">$C$81</f>
        <v>218.882288145903</v>
      </c>
      <c r="H14" s="33" t="n">
        <f aca="false">+$C$84</f>
        <v>1381.5900154186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9</v>
      </c>
      <c r="C15" s="29" t="n">
        <v>1138.8</v>
      </c>
      <c r="D15" s="23"/>
      <c r="E15" s="30" t="n">
        <f aca="false">$C$80</f>
        <v>1162.70772727273</v>
      </c>
      <c r="F15" s="31" t="n">
        <f aca="false">+$C$83</f>
        <v>943.825439126825</v>
      </c>
      <c r="G15" s="32" t="n">
        <f aca="false">$C$81</f>
        <v>218.882288145903</v>
      </c>
      <c r="H15" s="33" t="n">
        <f aca="false">+$C$84</f>
        <v>1381.5900154186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0</v>
      </c>
      <c r="C16" s="29" t="n">
        <v>993.1</v>
      </c>
      <c r="D16" s="23"/>
      <c r="E16" s="30" t="n">
        <f aca="false">$C$80</f>
        <v>1162.70772727273</v>
      </c>
      <c r="F16" s="31" t="n">
        <f aca="false">+$C$83</f>
        <v>943.825439126825</v>
      </c>
      <c r="G16" s="32" t="n">
        <f aca="false">$C$81</f>
        <v>218.882288145903</v>
      </c>
      <c r="H16" s="33" t="n">
        <f aca="false">+$C$84</f>
        <v>1381.5900154186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1</v>
      </c>
      <c r="C17" s="34" t="n">
        <v>1213.6</v>
      </c>
      <c r="D17" s="23"/>
      <c r="E17" s="30" t="n">
        <f aca="false">$C$80</f>
        <v>1162.70772727273</v>
      </c>
      <c r="F17" s="31" t="n">
        <f aca="false">+$C$83</f>
        <v>943.825439126825</v>
      </c>
      <c r="G17" s="32" t="n">
        <f aca="false">$C$81</f>
        <v>218.882288145903</v>
      </c>
      <c r="H17" s="33" t="n">
        <f aca="false">+$C$84</f>
        <v>1381.5900154186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2</v>
      </c>
      <c r="C18" s="34" t="n">
        <v>1121.6</v>
      </c>
      <c r="D18" s="23"/>
      <c r="E18" s="30" t="n">
        <f aca="false">$C$80</f>
        <v>1162.70772727273</v>
      </c>
      <c r="F18" s="31" t="n">
        <f aca="false">+$C$83</f>
        <v>943.825439126825</v>
      </c>
      <c r="G18" s="32" t="n">
        <f aca="false">$C$81</f>
        <v>218.882288145903</v>
      </c>
      <c r="H18" s="33" t="n">
        <f aca="false">+$C$84</f>
        <v>1381.5900154186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3</v>
      </c>
      <c r="C19" s="34" t="n">
        <v>1476.2</v>
      </c>
      <c r="D19" s="23"/>
      <c r="E19" s="30" t="n">
        <f aca="false">$C$80</f>
        <v>1162.70772727273</v>
      </c>
      <c r="F19" s="31" t="n">
        <f aca="false">+$C$83</f>
        <v>943.825439126825</v>
      </c>
      <c r="G19" s="32" t="n">
        <f aca="false">$C$81</f>
        <v>218.882288145903</v>
      </c>
      <c r="H19" s="33" t="n">
        <f aca="false">+$C$84</f>
        <v>1381.5900154186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4</v>
      </c>
      <c r="C20" s="34" t="n">
        <v>1102</v>
      </c>
      <c r="D20" s="23"/>
      <c r="E20" s="30" t="n">
        <f aca="false">$C$80</f>
        <v>1162.70772727273</v>
      </c>
      <c r="F20" s="31" t="n">
        <f aca="false">+$C$83</f>
        <v>943.825439126825</v>
      </c>
      <c r="G20" s="32" t="n">
        <f aca="false">$C$81</f>
        <v>218.882288145903</v>
      </c>
      <c r="H20" s="33" t="n">
        <f aca="false">+$C$84</f>
        <v>1381.59001541863</v>
      </c>
      <c r="I20" s="1" t="n">
        <f aca="false">I19+1</f>
        <v>16</v>
      </c>
      <c r="K20" s="35"/>
      <c r="L20" s="35"/>
      <c r="M20" s="35"/>
      <c r="N20" s="35"/>
    </row>
    <row r="21" customFormat="false" ht="11.4" hidden="false" customHeight="false" outlineLevel="0" collapsed="false">
      <c r="B21" s="28" t="n">
        <v>2515</v>
      </c>
      <c r="C21" s="34" t="n">
        <v>1329</v>
      </c>
      <c r="D21" s="23"/>
      <c r="E21" s="30" t="n">
        <f aca="false">$C$80</f>
        <v>1162.70772727273</v>
      </c>
      <c r="F21" s="31" t="n">
        <f aca="false">+$C$83</f>
        <v>943.825439126825</v>
      </c>
      <c r="G21" s="32" t="n">
        <f aca="false">$C$81</f>
        <v>218.882288145903</v>
      </c>
      <c r="H21" s="33" t="n">
        <f aca="false">+$C$84</f>
        <v>1381.5900154186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6</v>
      </c>
      <c r="C22" s="34" t="n">
        <v>1620.9</v>
      </c>
      <c r="D22" s="23"/>
      <c r="E22" s="30" t="n">
        <f aca="false">$C$80</f>
        <v>1162.70772727273</v>
      </c>
      <c r="F22" s="31" t="n">
        <f aca="false">+$C$83</f>
        <v>943.825439126825</v>
      </c>
      <c r="G22" s="32" t="n">
        <f aca="false">$C$81</f>
        <v>218.882288145903</v>
      </c>
      <c r="H22" s="33" t="n">
        <f aca="false">+$C$84</f>
        <v>1381.59001541863</v>
      </c>
      <c r="I22" s="1" t="n">
        <f aca="false">I21+1</f>
        <v>18</v>
      </c>
    </row>
    <row r="23" customFormat="false" ht="13.2" hidden="false" customHeight="false" outlineLevel="0" collapsed="false">
      <c r="B23" s="28" t="n">
        <v>2517</v>
      </c>
      <c r="C23" s="34" t="n">
        <v>1407.8</v>
      </c>
      <c r="D23" s="23"/>
      <c r="E23" s="30" t="n">
        <f aca="false">$C$80</f>
        <v>1162.70772727273</v>
      </c>
      <c r="F23" s="31" t="n">
        <f aca="false">+$C$83</f>
        <v>943.825439126825</v>
      </c>
      <c r="G23" s="32" t="n">
        <f aca="false">$C$81</f>
        <v>218.882288145903</v>
      </c>
      <c r="H23" s="33" t="n">
        <f aca="false">+$C$84</f>
        <v>1381.59001541863</v>
      </c>
      <c r="I23" s="1" t="n">
        <f aca="false">I22+1</f>
        <v>19</v>
      </c>
      <c r="P23" s="0"/>
    </row>
    <row r="24" customFormat="false" ht="11.4" hidden="false" customHeight="false" outlineLevel="0" collapsed="false">
      <c r="B24" s="28" t="n">
        <v>2518</v>
      </c>
      <c r="C24" s="34" t="n">
        <v>1245.2</v>
      </c>
      <c r="D24" s="23"/>
      <c r="E24" s="30" t="n">
        <f aca="false">$C$80</f>
        <v>1162.70772727273</v>
      </c>
      <c r="F24" s="31" t="n">
        <f aca="false">+$C$83</f>
        <v>943.825439126825</v>
      </c>
      <c r="G24" s="32" t="n">
        <f aca="false">$C$81</f>
        <v>218.882288145903</v>
      </c>
      <c r="H24" s="33" t="n">
        <f aca="false">+$C$84</f>
        <v>1381.5900154186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9</v>
      </c>
      <c r="C25" s="34" t="n">
        <v>1309.9</v>
      </c>
      <c r="D25" s="23"/>
      <c r="E25" s="30" t="n">
        <f aca="false">$C$80</f>
        <v>1162.70772727273</v>
      </c>
      <c r="F25" s="31" t="n">
        <f aca="false">+$C$83</f>
        <v>943.825439126825</v>
      </c>
      <c r="G25" s="32" t="n">
        <f aca="false">$C$81</f>
        <v>218.882288145903</v>
      </c>
      <c r="H25" s="33" t="n">
        <f aca="false">+$C$84</f>
        <v>1381.5900154186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0</v>
      </c>
      <c r="C26" s="34" t="n">
        <v>1439</v>
      </c>
      <c r="D26" s="23"/>
      <c r="E26" s="30" t="n">
        <f aca="false">$C$80</f>
        <v>1162.70772727273</v>
      </c>
      <c r="F26" s="31" t="n">
        <f aca="false">+$C$83</f>
        <v>943.825439126825</v>
      </c>
      <c r="G26" s="32" t="n">
        <f aca="false">$C$81</f>
        <v>218.882288145903</v>
      </c>
      <c r="H26" s="33" t="n">
        <f aca="false">+$C$84</f>
        <v>1381.59001541863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1</v>
      </c>
      <c r="C27" s="34" t="n">
        <v>1511.8</v>
      </c>
      <c r="D27" s="23"/>
      <c r="E27" s="30" t="n">
        <f aca="false">$C$80</f>
        <v>1162.70772727273</v>
      </c>
      <c r="F27" s="31" t="n">
        <f aca="false">+$C$83</f>
        <v>943.825439126825</v>
      </c>
      <c r="G27" s="32" t="n">
        <f aca="false">$C$81</f>
        <v>218.882288145903</v>
      </c>
      <c r="H27" s="33" t="n">
        <f aca="false">+$C$84</f>
        <v>1381.59001541863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2</v>
      </c>
      <c r="C28" s="34" t="n">
        <v>770.9</v>
      </c>
      <c r="D28" s="23"/>
      <c r="E28" s="30" t="n">
        <f aca="false">$C$80</f>
        <v>1162.70772727273</v>
      </c>
      <c r="F28" s="31" t="n">
        <f aca="false">+$C$83</f>
        <v>943.825439126825</v>
      </c>
      <c r="G28" s="32" t="n">
        <f aca="false">$C$81</f>
        <v>218.882288145903</v>
      </c>
      <c r="H28" s="33" t="n">
        <f aca="false">+$C$84</f>
        <v>1381.5900154186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3</v>
      </c>
      <c r="C29" s="34" t="n">
        <v>1320.2</v>
      </c>
      <c r="D29" s="23"/>
      <c r="E29" s="30" t="n">
        <f aca="false">$C$80</f>
        <v>1162.70772727273</v>
      </c>
      <c r="F29" s="31" t="n">
        <f aca="false">+$C$83</f>
        <v>943.825439126825</v>
      </c>
      <c r="G29" s="32" t="n">
        <f aca="false">$C$81</f>
        <v>218.882288145903</v>
      </c>
      <c r="H29" s="33" t="n">
        <f aca="false">+$C$84</f>
        <v>1381.5900154186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4</v>
      </c>
      <c r="C30" s="34" t="n">
        <v>1319.7</v>
      </c>
      <c r="D30" s="23"/>
      <c r="E30" s="30" t="n">
        <f aca="false">$C$80</f>
        <v>1162.70772727273</v>
      </c>
      <c r="F30" s="31" t="n">
        <f aca="false">+$C$83</f>
        <v>943.825439126825</v>
      </c>
      <c r="G30" s="32" t="n">
        <f aca="false">$C$81</f>
        <v>218.882288145903</v>
      </c>
      <c r="H30" s="33" t="n">
        <f aca="false">+$C$84</f>
        <v>1381.59001541863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5</v>
      </c>
      <c r="C31" s="34" t="n">
        <v>957.1</v>
      </c>
      <c r="D31" s="23"/>
      <c r="E31" s="30" t="n">
        <f aca="false">$C$80</f>
        <v>1162.70772727273</v>
      </c>
      <c r="F31" s="31" t="n">
        <f aca="false">+$C$83</f>
        <v>943.825439126825</v>
      </c>
      <c r="G31" s="32" t="n">
        <f aca="false">$C$81</f>
        <v>218.882288145903</v>
      </c>
      <c r="H31" s="33" t="n">
        <f aca="false">+$C$84</f>
        <v>1381.59001541863</v>
      </c>
      <c r="I31" s="1" t="n">
        <f aca="false">I30+1</f>
        <v>27</v>
      </c>
      <c r="J31" s="36"/>
      <c r="K31" s="36"/>
      <c r="L31" s="36"/>
      <c r="M31" s="36"/>
      <c r="N31" s="36"/>
    </row>
    <row r="32" customFormat="false" ht="11.4" hidden="false" customHeight="false" outlineLevel="0" collapsed="false">
      <c r="B32" s="28" t="n">
        <v>2526</v>
      </c>
      <c r="C32" s="34" t="n">
        <v>1055</v>
      </c>
      <c r="D32" s="23"/>
      <c r="E32" s="30" t="n">
        <f aca="false">$C$80</f>
        <v>1162.70772727273</v>
      </c>
      <c r="F32" s="31" t="n">
        <f aca="false">+$C$83</f>
        <v>943.825439126825</v>
      </c>
      <c r="G32" s="32" t="n">
        <f aca="false">$C$81</f>
        <v>218.882288145903</v>
      </c>
      <c r="H32" s="33" t="n">
        <f aca="false">+$C$84</f>
        <v>1381.59001541863</v>
      </c>
      <c r="I32" s="1" t="n">
        <f aca="false">I31+1</f>
        <v>28</v>
      </c>
      <c r="J32" s="37"/>
      <c r="K32" s="37"/>
      <c r="L32" s="37"/>
      <c r="M32" s="37"/>
      <c r="N32" s="36"/>
    </row>
    <row r="33" customFormat="false" ht="11.4" hidden="false" customHeight="false" outlineLevel="0" collapsed="false">
      <c r="B33" s="28" t="n">
        <v>2527</v>
      </c>
      <c r="C33" s="38" t="n">
        <v>1072.5</v>
      </c>
      <c r="D33" s="23"/>
      <c r="E33" s="30" t="n">
        <f aca="false">$C$80</f>
        <v>1162.70772727273</v>
      </c>
      <c r="F33" s="31" t="n">
        <f aca="false">+$C$83</f>
        <v>943.825439126825</v>
      </c>
      <c r="G33" s="32" t="n">
        <f aca="false">$C$81</f>
        <v>218.882288145903</v>
      </c>
      <c r="H33" s="33" t="n">
        <f aca="false">+$C$84</f>
        <v>1381.59001541863</v>
      </c>
      <c r="I33" s="1" t="n">
        <f aca="false">I32+1</f>
        <v>29</v>
      </c>
      <c r="J33" s="37"/>
      <c r="K33" s="37"/>
      <c r="L33" s="37"/>
      <c r="M33" s="37"/>
      <c r="N33" s="36"/>
    </row>
    <row r="34" customFormat="false" ht="11.4" hidden="false" customHeight="false" outlineLevel="0" collapsed="false">
      <c r="B34" s="28" t="n">
        <v>2528</v>
      </c>
      <c r="C34" s="38" t="n">
        <v>1134.9</v>
      </c>
      <c r="D34" s="23"/>
      <c r="E34" s="30" t="n">
        <f aca="false">$C$80</f>
        <v>1162.70772727273</v>
      </c>
      <c r="F34" s="31" t="n">
        <f aca="false">+$C$83</f>
        <v>943.825439126825</v>
      </c>
      <c r="G34" s="32" t="n">
        <f aca="false">$C$81</f>
        <v>218.882288145903</v>
      </c>
      <c r="H34" s="33" t="n">
        <f aca="false">+$C$84</f>
        <v>1381.59001541863</v>
      </c>
      <c r="I34" s="1" t="n">
        <f aca="false">I33+1</f>
        <v>30</v>
      </c>
      <c r="J34" s="39"/>
      <c r="K34" s="40"/>
      <c r="L34" s="39"/>
      <c r="M34" s="41"/>
      <c r="N34" s="36"/>
    </row>
    <row r="35" customFormat="false" ht="11.4" hidden="false" customHeight="false" outlineLevel="0" collapsed="false">
      <c r="B35" s="28" t="n">
        <v>2529</v>
      </c>
      <c r="C35" s="34" t="n">
        <v>1045.9</v>
      </c>
      <c r="D35" s="23"/>
      <c r="E35" s="30" t="n">
        <f aca="false">$C$80</f>
        <v>1162.70772727273</v>
      </c>
      <c r="F35" s="31" t="n">
        <f aca="false">+$C$83</f>
        <v>943.825439126825</v>
      </c>
      <c r="G35" s="32" t="n">
        <f aca="false">$C$81</f>
        <v>218.882288145903</v>
      </c>
      <c r="H35" s="33" t="n">
        <f aca="false">+$C$84</f>
        <v>1381.59001541863</v>
      </c>
      <c r="I35" s="1" t="n">
        <f aca="false">I34+1</f>
        <v>31</v>
      </c>
      <c r="J35" s="42"/>
      <c r="K35" s="43"/>
      <c r="L35" s="42"/>
      <c r="M35" s="44"/>
    </row>
    <row r="36" customFormat="false" ht="11.4" hidden="false" customHeight="false" outlineLevel="0" collapsed="false">
      <c r="B36" s="28" t="n">
        <v>2530</v>
      </c>
      <c r="C36" s="34" t="n">
        <v>1251.2</v>
      </c>
      <c r="D36" s="23"/>
      <c r="E36" s="30" t="n">
        <f aca="false">$C$80</f>
        <v>1162.70772727273</v>
      </c>
      <c r="F36" s="31" t="n">
        <f aca="false">+$C$83</f>
        <v>943.825439126825</v>
      </c>
      <c r="G36" s="32" t="n">
        <f aca="false">$C$81</f>
        <v>218.882288145903</v>
      </c>
      <c r="H36" s="33" t="n">
        <f aca="false">+$C$84</f>
        <v>1381.59001541863</v>
      </c>
      <c r="I36" s="1" t="n">
        <f aca="false">I35+1</f>
        <v>32</v>
      </c>
      <c r="J36" s="42"/>
      <c r="K36" s="43"/>
      <c r="L36" s="42"/>
      <c r="M36" s="44"/>
    </row>
    <row r="37" customFormat="false" ht="11.4" hidden="false" customHeight="false" outlineLevel="0" collapsed="false">
      <c r="B37" s="28" t="n">
        <v>2531</v>
      </c>
      <c r="C37" s="34" t="n">
        <v>1340.8</v>
      </c>
      <c r="D37" s="23"/>
      <c r="E37" s="30" t="n">
        <f aca="false">$C$80</f>
        <v>1162.70772727273</v>
      </c>
      <c r="F37" s="31" t="n">
        <f aca="false">+$C$83</f>
        <v>943.825439126825</v>
      </c>
      <c r="G37" s="32" t="n">
        <f aca="false">$C$81</f>
        <v>218.882288145903</v>
      </c>
      <c r="H37" s="33" t="n">
        <f aca="false">+$C$84</f>
        <v>1381.59001541863</v>
      </c>
      <c r="I37" s="1" t="n">
        <f aca="false">I36+1</f>
        <v>33</v>
      </c>
      <c r="J37" s="42"/>
      <c r="K37" s="43"/>
      <c r="L37" s="42"/>
      <c r="M37" s="44"/>
    </row>
    <row r="38" customFormat="false" ht="11.4" hidden="false" customHeight="false" outlineLevel="0" collapsed="false">
      <c r="B38" s="28" t="n">
        <v>2532</v>
      </c>
      <c r="C38" s="34" t="n">
        <v>1253.2</v>
      </c>
      <c r="D38" s="23"/>
      <c r="E38" s="30" t="n">
        <f aca="false">$C$80</f>
        <v>1162.70772727273</v>
      </c>
      <c r="F38" s="31" t="n">
        <f aca="false">+$C$83</f>
        <v>943.825439126825</v>
      </c>
      <c r="G38" s="32" t="n">
        <f aca="false">$C$81</f>
        <v>218.882288145903</v>
      </c>
      <c r="H38" s="33" t="n">
        <f aca="false">+$C$84</f>
        <v>1381.59001541863</v>
      </c>
      <c r="I38" s="1" t="n">
        <f aca="false">I37+1</f>
        <v>34</v>
      </c>
      <c r="J38" s="42"/>
      <c r="K38" s="43"/>
      <c r="L38" s="42"/>
      <c r="M38" s="44"/>
    </row>
    <row r="39" customFormat="false" ht="11.4" hidden="false" customHeight="false" outlineLevel="0" collapsed="false">
      <c r="B39" s="28" t="n">
        <v>2533</v>
      </c>
      <c r="C39" s="34" t="n">
        <v>970.3</v>
      </c>
      <c r="D39" s="23"/>
      <c r="E39" s="30" t="n">
        <f aca="false">$C$80</f>
        <v>1162.70772727273</v>
      </c>
      <c r="F39" s="31" t="n">
        <f aca="false">+$C$83</f>
        <v>943.825439126825</v>
      </c>
      <c r="G39" s="32" t="n">
        <f aca="false">$C$81</f>
        <v>218.882288145903</v>
      </c>
      <c r="H39" s="33" t="n">
        <f aca="false">+$C$84</f>
        <v>1381.59001541863</v>
      </c>
      <c r="I39" s="1" t="n">
        <f aca="false">I38+1</f>
        <v>35</v>
      </c>
      <c r="J39" s="42"/>
      <c r="K39" s="43"/>
      <c r="L39" s="42"/>
      <c r="M39" s="44"/>
    </row>
    <row r="40" customFormat="false" ht="11.4" hidden="false" customHeight="false" outlineLevel="0" collapsed="false">
      <c r="B40" s="28" t="n">
        <v>2534</v>
      </c>
      <c r="C40" s="34" t="n">
        <v>814.9</v>
      </c>
      <c r="D40" s="23"/>
      <c r="E40" s="30" t="n">
        <f aca="false">$C$80</f>
        <v>1162.70772727273</v>
      </c>
      <c r="F40" s="31" t="n">
        <f aca="false">+$C$83</f>
        <v>943.825439126825</v>
      </c>
      <c r="G40" s="32" t="n">
        <f aca="false">$C$81</f>
        <v>218.882288145903</v>
      </c>
      <c r="H40" s="33" t="n">
        <f aca="false">+$C$84</f>
        <v>1381.59001541863</v>
      </c>
      <c r="I40" s="1" t="n">
        <f aca="false">I39+1</f>
        <v>36</v>
      </c>
      <c r="J40" s="42"/>
      <c r="K40" s="43"/>
      <c r="L40" s="42"/>
      <c r="M40" s="44"/>
    </row>
    <row r="41" customFormat="false" ht="11.4" hidden="false" customHeight="false" outlineLevel="0" collapsed="false">
      <c r="B41" s="28" t="n">
        <v>2535</v>
      </c>
      <c r="C41" s="34" t="n">
        <v>960</v>
      </c>
      <c r="D41" s="23"/>
      <c r="E41" s="30" t="n">
        <f aca="false">$C$80</f>
        <v>1162.70772727273</v>
      </c>
      <c r="F41" s="31" t="n">
        <f aca="false">+$C$83</f>
        <v>943.825439126825</v>
      </c>
      <c r="G41" s="32" t="n">
        <f aca="false">$C$81</f>
        <v>218.882288145903</v>
      </c>
      <c r="H41" s="33" t="n">
        <f aca="false">+$C$84</f>
        <v>1381.59001541863</v>
      </c>
      <c r="I41" s="1" t="n">
        <f aca="false">I40+1</f>
        <v>37</v>
      </c>
      <c r="J41" s="42"/>
      <c r="K41" s="43"/>
      <c r="L41" s="42"/>
      <c r="M41" s="44"/>
    </row>
    <row r="42" customFormat="false" ht="11.4" hidden="false" customHeight="false" outlineLevel="0" collapsed="false">
      <c r="B42" s="28" t="n">
        <v>2536</v>
      </c>
      <c r="C42" s="34" t="n">
        <v>1143.8</v>
      </c>
      <c r="D42" s="23"/>
      <c r="E42" s="30" t="n">
        <f aca="false">$C$80</f>
        <v>1162.70772727273</v>
      </c>
      <c r="F42" s="31" t="n">
        <f aca="false">+$C$83</f>
        <v>943.825439126825</v>
      </c>
      <c r="G42" s="32" t="n">
        <f aca="false">$C$81</f>
        <v>218.882288145903</v>
      </c>
      <c r="H42" s="33" t="n">
        <f aca="false">+$C$84</f>
        <v>1381.59001541863</v>
      </c>
      <c r="I42" s="1" t="n">
        <f aca="false">I41+1</f>
        <v>38</v>
      </c>
      <c r="J42" s="42"/>
      <c r="K42" s="43"/>
      <c r="L42" s="42"/>
      <c r="M42" s="44"/>
    </row>
    <row r="43" customFormat="false" ht="11.4" hidden="false" customHeight="false" outlineLevel="0" collapsed="false">
      <c r="B43" s="28" t="n">
        <v>2537</v>
      </c>
      <c r="C43" s="34" t="n">
        <v>1410.9</v>
      </c>
      <c r="D43" s="23"/>
      <c r="E43" s="30" t="n">
        <f aca="false">$C$80</f>
        <v>1162.70772727273</v>
      </c>
      <c r="F43" s="31" t="n">
        <f aca="false">+$C$83</f>
        <v>943.825439126825</v>
      </c>
      <c r="G43" s="32" t="n">
        <f aca="false">$C$81</f>
        <v>218.882288145903</v>
      </c>
      <c r="H43" s="33" t="n">
        <f aca="false">+$C$84</f>
        <v>1381.59001541863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n">
        <v>2538</v>
      </c>
      <c r="C44" s="34" t="n">
        <v>1483.61</v>
      </c>
      <c r="D44" s="23"/>
      <c r="E44" s="30" t="n">
        <f aca="false">$C$80</f>
        <v>1162.70772727273</v>
      </c>
      <c r="F44" s="31" t="n">
        <f aca="false">+$C$83</f>
        <v>943.825439126825</v>
      </c>
      <c r="G44" s="32" t="n">
        <f aca="false">$C$81</f>
        <v>218.882288145903</v>
      </c>
      <c r="H44" s="33" t="n">
        <f aca="false">+$C$84</f>
        <v>1381.59001541863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n">
        <v>2539</v>
      </c>
      <c r="C45" s="34" t="n">
        <v>1005.3</v>
      </c>
      <c r="D45" s="23"/>
      <c r="E45" s="30" t="n">
        <f aca="false">$C$80</f>
        <v>1162.70772727273</v>
      </c>
      <c r="F45" s="31" t="n">
        <f aca="false">+$C$83</f>
        <v>943.825439126825</v>
      </c>
      <c r="G45" s="32" t="n">
        <f aca="false">$C$81</f>
        <v>218.882288145903</v>
      </c>
      <c r="H45" s="33" t="n">
        <f aca="false">+$C$84</f>
        <v>1381.59001541863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28" t="n">
        <v>2540</v>
      </c>
      <c r="C46" s="34" t="n">
        <v>902.9</v>
      </c>
      <c r="D46" s="23"/>
      <c r="E46" s="30" t="n">
        <f aca="false">$C$80</f>
        <v>1162.70772727273</v>
      </c>
      <c r="F46" s="31" t="n">
        <f aca="false">+$C$83</f>
        <v>943.825439126825</v>
      </c>
      <c r="G46" s="32" t="n">
        <f aca="false">$C$81</f>
        <v>218.882288145903</v>
      </c>
      <c r="H46" s="33" t="n">
        <f aca="false">+$C$84</f>
        <v>1381.59001541863</v>
      </c>
      <c r="I46" s="1" t="n">
        <f aca="false">I45+1</f>
        <v>42</v>
      </c>
      <c r="J46" s="42"/>
      <c r="K46" s="43"/>
      <c r="L46" s="42"/>
      <c r="M46" s="44"/>
    </row>
    <row r="47" customFormat="false" ht="11.4" hidden="false" customHeight="false" outlineLevel="0" collapsed="false">
      <c r="B47" s="28" t="n">
        <v>2541</v>
      </c>
      <c r="C47" s="29" t="n">
        <v>1488.2</v>
      </c>
      <c r="D47" s="23"/>
      <c r="E47" s="30" t="n">
        <f aca="false">$C$80</f>
        <v>1162.70772727273</v>
      </c>
      <c r="F47" s="31" t="n">
        <f aca="false">+$C$83</f>
        <v>943.825439126825</v>
      </c>
      <c r="G47" s="32" t="n">
        <f aca="false">$C$81</f>
        <v>218.882288145903</v>
      </c>
      <c r="H47" s="33" t="n">
        <f aca="false">+$C$84</f>
        <v>1381.59001541863</v>
      </c>
      <c r="I47" s="1" t="n">
        <f aca="false">I46+1</f>
        <v>43</v>
      </c>
      <c r="J47" s="45"/>
      <c r="K47" s="46"/>
      <c r="L47" s="45"/>
      <c r="M47" s="47"/>
    </row>
    <row r="48" customFormat="false" ht="11.4" hidden="false" customHeight="false" outlineLevel="0" collapsed="false">
      <c r="B48" s="28" t="n">
        <v>2542</v>
      </c>
      <c r="C48" s="29" t="n">
        <v>1231.2</v>
      </c>
      <c r="D48" s="23"/>
      <c r="E48" s="30" t="n">
        <f aca="false">$C$80</f>
        <v>1162.70772727273</v>
      </c>
      <c r="F48" s="31" t="n">
        <f aca="false">+$C$83</f>
        <v>943.825439126825</v>
      </c>
      <c r="G48" s="32" t="n">
        <f aca="false">$C$81</f>
        <v>218.882288145903</v>
      </c>
      <c r="H48" s="33" t="n">
        <f aca="false">+$C$84</f>
        <v>1381.59001541863</v>
      </c>
      <c r="I48" s="1" t="n">
        <f aca="false">I47+1</f>
        <v>44</v>
      </c>
      <c r="K48" s="48"/>
      <c r="L48" s="46"/>
      <c r="M48" s="45"/>
    </row>
    <row r="49" customFormat="false" ht="11.4" hidden="false" customHeight="false" outlineLevel="0" collapsed="false">
      <c r="B49" s="28" t="n">
        <v>2543</v>
      </c>
      <c r="C49" s="29" t="n">
        <v>1511.5</v>
      </c>
      <c r="D49" s="23"/>
      <c r="E49" s="30" t="n">
        <f aca="false">$C$80</f>
        <v>1162.70772727273</v>
      </c>
      <c r="F49" s="31" t="n">
        <f aca="false">+$C$83</f>
        <v>943.825439126825</v>
      </c>
      <c r="G49" s="32" t="n">
        <f aca="false">$C$81</f>
        <v>218.882288145903</v>
      </c>
      <c r="H49" s="33" t="n">
        <f aca="false">+$C$84</f>
        <v>1381.59001541863</v>
      </c>
      <c r="I49" s="1" t="n">
        <f aca="false">I48+1</f>
        <v>45</v>
      </c>
      <c r="J49" s="45"/>
      <c r="K49" s="35"/>
      <c r="L49" s="35"/>
      <c r="M49" s="35"/>
      <c r="N49" s="35"/>
    </row>
    <row r="50" customFormat="false" ht="11.4" hidden="false" customHeight="false" outlineLevel="0" collapsed="false">
      <c r="B50" s="28" t="n">
        <v>2544</v>
      </c>
      <c r="C50" s="34" t="n">
        <v>968.6</v>
      </c>
      <c r="D50" s="23"/>
      <c r="E50" s="30" t="n">
        <f aca="false">$C$80</f>
        <v>1162.70772727273</v>
      </c>
      <c r="F50" s="31" t="n">
        <f aca="false">+$C$83</f>
        <v>943.825439126825</v>
      </c>
      <c r="G50" s="32" t="n">
        <f aca="false">$C$81</f>
        <v>218.882288145903</v>
      </c>
      <c r="H50" s="33" t="n">
        <f aca="false">+$C$84</f>
        <v>1381.59001541863</v>
      </c>
      <c r="I50" s="1" t="n">
        <f aca="false">I49+1</f>
        <v>46</v>
      </c>
      <c r="J50" s="45"/>
      <c r="K50" s="46"/>
      <c r="L50" s="45"/>
      <c r="M50" s="49"/>
    </row>
    <row r="51" customFormat="false" ht="11.4" hidden="false" customHeight="false" outlineLevel="0" collapsed="false">
      <c r="B51" s="28" t="n">
        <v>2545</v>
      </c>
      <c r="C51" s="34" t="n">
        <v>1457.8</v>
      </c>
      <c r="D51" s="23"/>
      <c r="E51" s="30" t="n">
        <f aca="false">$C$80</f>
        <v>1162.70772727273</v>
      </c>
      <c r="F51" s="31" t="n">
        <f aca="false">+$C$83</f>
        <v>943.825439126825</v>
      </c>
      <c r="G51" s="32" t="n">
        <f aca="false">$C$81</f>
        <v>218.882288145903</v>
      </c>
      <c r="H51" s="33" t="n">
        <f aca="false">+$C$84</f>
        <v>1381.59001541863</v>
      </c>
      <c r="I51" s="1" t="n">
        <f aca="false">I50+1</f>
        <v>47</v>
      </c>
      <c r="J51" s="42"/>
      <c r="K51" s="43"/>
      <c r="L51" s="42"/>
      <c r="M51" s="44"/>
    </row>
    <row r="52" customFormat="false" ht="11.4" hidden="false" customHeight="false" outlineLevel="0" collapsed="false">
      <c r="B52" s="28" t="n">
        <v>2546</v>
      </c>
      <c r="C52" s="34" t="n">
        <v>987.3</v>
      </c>
      <c r="D52" s="23"/>
      <c r="E52" s="30" t="n">
        <f aca="false">$C$80</f>
        <v>1162.70772727273</v>
      </c>
      <c r="F52" s="31" t="n">
        <f aca="false">+$C$83</f>
        <v>943.825439126825</v>
      </c>
      <c r="G52" s="32" t="n">
        <f aca="false">$C$81</f>
        <v>218.882288145903</v>
      </c>
      <c r="H52" s="33" t="n">
        <f aca="false">+$C$84</f>
        <v>1381.59001541863</v>
      </c>
      <c r="I52" s="1" t="n">
        <f aca="false">I51+1</f>
        <v>48</v>
      </c>
      <c r="J52" s="42"/>
      <c r="K52" s="43"/>
      <c r="L52" s="42"/>
      <c r="M52" s="44"/>
    </row>
    <row r="53" customFormat="false" ht="11.4" hidden="false" customHeight="false" outlineLevel="0" collapsed="false">
      <c r="B53" s="28" t="n">
        <v>2547</v>
      </c>
      <c r="C53" s="34" t="n">
        <v>1273.5</v>
      </c>
      <c r="D53" s="23"/>
      <c r="E53" s="30" t="n">
        <f aca="false">$C$80</f>
        <v>1162.70772727273</v>
      </c>
      <c r="F53" s="31" t="n">
        <f aca="false">+$C$83</f>
        <v>943.825439126825</v>
      </c>
      <c r="G53" s="32" t="n">
        <f aca="false">$C$81</f>
        <v>218.882288145903</v>
      </c>
      <c r="H53" s="33" t="n">
        <f aca="false">+$C$84</f>
        <v>1381.59001541863</v>
      </c>
      <c r="I53" s="1" t="n">
        <f aca="false">I52+1</f>
        <v>49</v>
      </c>
      <c r="J53" s="42"/>
      <c r="K53" s="43"/>
      <c r="L53" s="42"/>
      <c r="M53" s="44"/>
    </row>
    <row r="54" customFormat="false" ht="11.4" hidden="false" customHeight="false" outlineLevel="0" collapsed="false">
      <c r="B54" s="28" t="n">
        <v>2548</v>
      </c>
      <c r="C54" s="34" t="n">
        <v>1187.2</v>
      </c>
      <c r="D54" s="23"/>
      <c r="E54" s="30" t="n">
        <f aca="false">$C$80</f>
        <v>1162.70772727273</v>
      </c>
      <c r="F54" s="31" t="n">
        <f aca="false">+$C$83</f>
        <v>943.825439126825</v>
      </c>
      <c r="G54" s="32" t="n">
        <f aca="false">$C$81</f>
        <v>218.882288145903</v>
      </c>
      <c r="H54" s="33" t="n">
        <f aca="false">+$C$84</f>
        <v>1381.59001541863</v>
      </c>
      <c r="I54" s="1" t="n">
        <f aca="false">I53+1</f>
        <v>50</v>
      </c>
      <c r="J54" s="42"/>
      <c r="K54" s="43"/>
      <c r="L54" s="42"/>
      <c r="M54" s="44"/>
    </row>
    <row r="55" customFormat="false" ht="11.4" hidden="false" customHeight="false" outlineLevel="0" collapsed="false">
      <c r="B55" s="28" t="n">
        <v>2549</v>
      </c>
      <c r="C55" s="34" t="n">
        <v>1075.7</v>
      </c>
      <c r="D55" s="23"/>
      <c r="E55" s="30" t="n">
        <f aca="false">$C$80</f>
        <v>1162.70772727273</v>
      </c>
      <c r="F55" s="31" t="n">
        <f aca="false">+$C$83</f>
        <v>943.825439126825</v>
      </c>
      <c r="G55" s="32" t="n">
        <f aca="false">$C$81</f>
        <v>218.882288145903</v>
      </c>
      <c r="H55" s="33" t="n">
        <f aca="false">+$C$84</f>
        <v>1381.59001541863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50</v>
      </c>
      <c r="C56" s="34" t="n">
        <v>1080.1</v>
      </c>
      <c r="D56" s="23"/>
      <c r="E56" s="30" t="n">
        <f aca="false">$C$80</f>
        <v>1162.70772727273</v>
      </c>
      <c r="F56" s="31" t="n">
        <f aca="false">+$C$83</f>
        <v>943.825439126825</v>
      </c>
      <c r="G56" s="32" t="n">
        <f aca="false">$C$81</f>
        <v>218.882288145903</v>
      </c>
      <c r="H56" s="33" t="n">
        <f aca="false">+$C$84</f>
        <v>1381.59001541863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51</v>
      </c>
      <c r="C57" s="34" t="n">
        <v>911.5</v>
      </c>
      <c r="D57" s="23"/>
      <c r="E57" s="30" t="n">
        <f aca="false">$C$80</f>
        <v>1162.70772727273</v>
      </c>
      <c r="F57" s="31" t="n">
        <f aca="false">+$C$83</f>
        <v>943.825439126825</v>
      </c>
      <c r="G57" s="32" t="n">
        <f aca="false">$C$81</f>
        <v>218.882288145903</v>
      </c>
      <c r="H57" s="33" t="n">
        <f aca="false">+$C$84</f>
        <v>1381.59001541863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v>2552</v>
      </c>
      <c r="C58" s="34" t="n">
        <v>649.6</v>
      </c>
      <c r="D58" s="23"/>
      <c r="E58" s="30" t="n">
        <f aca="false">$C$80</f>
        <v>1162.70772727273</v>
      </c>
      <c r="F58" s="31" t="n">
        <f aca="false">+$C$83</f>
        <v>943.825439126825</v>
      </c>
      <c r="G58" s="32" t="n">
        <f aca="false">$C$81</f>
        <v>218.882288145903</v>
      </c>
      <c r="H58" s="33" t="n">
        <f aca="false">+$C$84</f>
        <v>1381.59001541863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v>2553</v>
      </c>
      <c r="C59" s="34" t="n">
        <v>835.5</v>
      </c>
      <c r="D59" s="23"/>
      <c r="E59" s="30" t="n">
        <f aca="false">$C$80</f>
        <v>1162.70772727273</v>
      </c>
      <c r="F59" s="31" t="n">
        <f aca="false">+$C$83</f>
        <v>943.825439126825</v>
      </c>
      <c r="G59" s="32" t="n">
        <f aca="false">$C$81</f>
        <v>218.882288145903</v>
      </c>
      <c r="H59" s="33" t="n">
        <f aca="false">+$C$84</f>
        <v>1381.59001541863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v>2554</v>
      </c>
      <c r="C60" s="34" t="n">
        <v>1157</v>
      </c>
      <c r="D60" s="23"/>
      <c r="E60" s="30" t="n">
        <f aca="false">$C$80</f>
        <v>1162.70772727273</v>
      </c>
      <c r="F60" s="31" t="n">
        <f aca="false">+$C$83</f>
        <v>943.825439126825</v>
      </c>
      <c r="G60" s="32" t="n">
        <f aca="false">$C$81</f>
        <v>218.882288145903</v>
      </c>
      <c r="H60" s="33" t="n">
        <f aca="false">+$C$84</f>
        <v>1381.59001541863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v>2555</v>
      </c>
      <c r="C61" s="34" t="n">
        <v>1064.2</v>
      </c>
      <c r="D61" s="23"/>
      <c r="E61" s="30" t="n">
        <f aca="false">$C$80</f>
        <v>1162.70772727273</v>
      </c>
      <c r="F61" s="31" t="n">
        <f aca="false">+$C$83</f>
        <v>943.825439126825</v>
      </c>
      <c r="G61" s="32" t="n">
        <f aca="false">$C$81</f>
        <v>218.882288145903</v>
      </c>
      <c r="H61" s="33" t="n">
        <f aca="false">+$C$84</f>
        <v>1381.59001541863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v>2557</v>
      </c>
      <c r="C62" s="34" t="n">
        <v>1259.9</v>
      </c>
      <c r="D62" s="23"/>
      <c r="E62" s="30" t="n">
        <f aca="false">$C$80</f>
        <v>1162.70772727273</v>
      </c>
      <c r="F62" s="31" t="n">
        <f aca="false">+$C$83</f>
        <v>943.825439126825</v>
      </c>
      <c r="G62" s="32" t="n">
        <f aca="false">$C$81</f>
        <v>218.882288145903</v>
      </c>
      <c r="H62" s="33" t="n">
        <f aca="false">+$C$84</f>
        <v>1381.59001541863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v>2558</v>
      </c>
      <c r="C63" s="34" t="n">
        <v>930.3</v>
      </c>
      <c r="D63" s="23"/>
      <c r="E63" s="30" t="n">
        <f aca="false">$C$80</f>
        <v>1162.70772727273</v>
      </c>
      <c r="F63" s="31" t="n">
        <f aca="false">+$C$83</f>
        <v>943.825439126825</v>
      </c>
      <c r="G63" s="32" t="n">
        <f aca="false">$C$81</f>
        <v>218.882288145903</v>
      </c>
      <c r="H63" s="33" t="n">
        <f aca="false">+$C$84</f>
        <v>1381.59001541863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v>2559</v>
      </c>
      <c r="C64" s="34" t="n">
        <v>1290.6</v>
      </c>
      <c r="D64" s="23"/>
      <c r="E64" s="30" t="n">
        <f aca="false">$C$80</f>
        <v>1162.70772727273</v>
      </c>
      <c r="F64" s="31" t="n">
        <f aca="false">+$C$83</f>
        <v>943.825439126825</v>
      </c>
      <c r="G64" s="32" t="n">
        <f aca="false">$C$81</f>
        <v>218.882288145903</v>
      </c>
      <c r="H64" s="33" t="n">
        <f aca="false">+$C$84</f>
        <v>1381.59001541863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60</v>
      </c>
      <c r="C65" s="34" t="n">
        <v>1330.4</v>
      </c>
      <c r="D65" s="23"/>
      <c r="E65" s="30" t="n">
        <f aca="false">$C$80</f>
        <v>1162.70772727273</v>
      </c>
      <c r="F65" s="31" t="n">
        <f aca="false">+$C$83</f>
        <v>943.825439126825</v>
      </c>
      <c r="G65" s="32" t="n">
        <f aca="false">$C$81</f>
        <v>218.882288145903</v>
      </c>
      <c r="H65" s="33" t="n">
        <f aca="false">+$C$84</f>
        <v>1381.59001541863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50" t="n">
        <v>2561</v>
      </c>
      <c r="C66" s="51" t="n">
        <v>1255.7</v>
      </c>
      <c r="D66" s="23"/>
      <c r="E66" s="30" t="n">
        <f aca="false">$C$80</f>
        <v>1162.70772727273</v>
      </c>
      <c r="F66" s="31" t="n">
        <f aca="false">+$C$83</f>
        <v>943.825439126825</v>
      </c>
      <c r="G66" s="32" t="n">
        <f aca="false">$C$81</f>
        <v>218.882288145903</v>
      </c>
      <c r="H66" s="33" t="n">
        <f aca="false">+$C$84</f>
        <v>1381.59001541863</v>
      </c>
      <c r="I66" s="1" t="n">
        <f aca="false">I65+1</f>
        <v>62</v>
      </c>
      <c r="J66" s="42"/>
    </row>
    <row r="67" customFormat="false" ht="11.4" hidden="false" customHeight="false" outlineLevel="0" collapsed="false">
      <c r="B67" s="52" t="n">
        <v>2562</v>
      </c>
      <c r="C67" s="29" t="n">
        <v>821.7</v>
      </c>
      <c r="E67" s="30" t="n">
        <f aca="false">$C$80</f>
        <v>1162.70772727273</v>
      </c>
      <c r="F67" s="31" t="n">
        <f aca="false">+$C$83</f>
        <v>943.825439126825</v>
      </c>
      <c r="G67" s="32" t="n">
        <f aca="false">$C$81</f>
        <v>218.882288145903</v>
      </c>
      <c r="H67" s="33" t="n">
        <f aca="false">+$C$84</f>
        <v>1381.59001541863</v>
      </c>
      <c r="I67" s="1" t="n">
        <f aca="false">I66+1</f>
        <v>63</v>
      </c>
      <c r="J67" s="42"/>
    </row>
    <row r="68" customFormat="false" ht="11.4" hidden="false" customHeight="false" outlineLevel="0" collapsed="false">
      <c r="B68" s="28" t="n">
        <v>2563</v>
      </c>
      <c r="C68" s="51" t="n">
        <v>677.8</v>
      </c>
      <c r="D68" s="53"/>
      <c r="E68" s="30" t="n">
        <f aca="false">$C$80</f>
        <v>1162.70772727273</v>
      </c>
      <c r="F68" s="31" t="n">
        <f aca="false">+$C$83</f>
        <v>943.825439126825</v>
      </c>
      <c r="G68" s="32" t="n">
        <f aca="false">$C$81</f>
        <v>218.882288145903</v>
      </c>
      <c r="H68" s="33" t="n">
        <f aca="false">+$C$84</f>
        <v>1381.59001541863</v>
      </c>
      <c r="I68" s="1" t="n">
        <f aca="false">I67+1</f>
        <v>64</v>
      </c>
      <c r="J68" s="42"/>
    </row>
    <row r="69" customFormat="false" ht="11.4" hidden="false" customHeight="false" outlineLevel="0" collapsed="false">
      <c r="B69" s="50" t="n">
        <v>2564</v>
      </c>
      <c r="C69" s="29" t="n">
        <v>1136</v>
      </c>
      <c r="D69" s="23"/>
      <c r="E69" s="30" t="n">
        <f aca="false">$C$80</f>
        <v>1162.70772727273</v>
      </c>
      <c r="F69" s="31" t="n">
        <f aca="false">+$C$83</f>
        <v>943.825439126825</v>
      </c>
      <c r="G69" s="32" t="n">
        <f aca="false">$C$81</f>
        <v>218.882288145903</v>
      </c>
      <c r="H69" s="33" t="n">
        <f aca="false">+$C$84</f>
        <v>1381.59001541863</v>
      </c>
      <c r="I69" s="1" t="n">
        <f aca="false">I68+1</f>
        <v>65</v>
      </c>
      <c r="J69" s="42"/>
      <c r="K69" s="54" t="str">
        <f aca="false">'[1]std. - ฝายกวาง'!$K$27:$N$27</f>
        <v>ปีน้ำ2565 ปริมาณฝนสะสม 1 เม.ย.65 - 31 มี.ค.66</v>
      </c>
      <c r="L69" s="54"/>
      <c r="M69" s="54"/>
      <c r="N69" s="54"/>
    </row>
    <row r="70" customFormat="false" ht="11.4" hidden="false" customHeight="false" outlineLevel="0" collapsed="false">
      <c r="B70" s="55" t="n">
        <v>2565</v>
      </c>
      <c r="C70" s="56" t="n">
        <v>1415</v>
      </c>
      <c r="D70" s="53" t="n">
        <f aca="false">C70</f>
        <v>1415</v>
      </c>
      <c r="E70" s="57"/>
      <c r="F70" s="58"/>
      <c r="G70" s="59"/>
      <c r="H70" s="60"/>
      <c r="J70" s="42"/>
      <c r="K70" s="43"/>
      <c r="L70" s="42"/>
      <c r="M70" s="44"/>
    </row>
    <row r="71" customFormat="false" ht="11.4" hidden="false" customHeight="false" outlineLevel="0" collapsed="false">
      <c r="B71" s="61"/>
      <c r="C71" s="34"/>
      <c r="D71" s="23"/>
      <c r="E71" s="57"/>
      <c r="F71" s="58"/>
      <c r="G71" s="59"/>
      <c r="H71" s="60"/>
      <c r="J71" s="42"/>
      <c r="K71" s="43"/>
      <c r="L71" s="42"/>
      <c r="M71" s="44"/>
    </row>
    <row r="72" customFormat="false" ht="11.4" hidden="false" customHeight="false" outlineLevel="0" collapsed="false">
      <c r="B72" s="61"/>
      <c r="C72" s="34"/>
      <c r="D72" s="23"/>
      <c r="E72" s="57"/>
      <c r="F72" s="58"/>
      <c r="G72" s="59"/>
      <c r="H72" s="60"/>
      <c r="J72" s="42"/>
      <c r="K72" s="43"/>
      <c r="L72" s="42"/>
      <c r="M72" s="44"/>
    </row>
    <row r="73" customFormat="false" ht="11.4" hidden="false" customHeight="false" outlineLevel="0" collapsed="false">
      <c r="B73" s="62"/>
      <c r="C73" s="38"/>
      <c r="D73" s="23"/>
      <c r="E73" s="57"/>
      <c r="F73" s="58"/>
      <c r="G73" s="59"/>
      <c r="H73" s="60"/>
      <c r="J73" s="42"/>
      <c r="K73" s="43"/>
      <c r="L73" s="42"/>
      <c r="M73" s="44"/>
    </row>
    <row r="74" customFormat="false" ht="11.4" hidden="false" customHeight="false" outlineLevel="0" collapsed="false">
      <c r="B74" s="63"/>
      <c r="C74" s="64"/>
      <c r="D74" s="23"/>
      <c r="E74" s="57"/>
      <c r="F74" s="58"/>
      <c r="G74" s="59"/>
      <c r="H74" s="60"/>
      <c r="J74" s="42"/>
      <c r="K74" s="43"/>
      <c r="L74" s="42"/>
      <c r="M74" s="44"/>
    </row>
    <row r="75" customFormat="false" ht="11.4" hidden="false" customHeight="false" outlineLevel="0" collapsed="false">
      <c r="B75" s="61"/>
      <c r="C75" s="65"/>
      <c r="D75" s="66"/>
      <c r="E75" s="67"/>
      <c r="F75" s="68"/>
      <c r="G75" s="69"/>
      <c r="H75" s="70"/>
      <c r="J75" s="42"/>
      <c r="K75" s="43"/>
      <c r="L75" s="42"/>
      <c r="M75" s="44"/>
    </row>
    <row r="76" customFormat="false" ht="11.4" hidden="false" customHeight="false" outlineLevel="0" collapsed="false">
      <c r="B76" s="71"/>
      <c r="C76" s="72"/>
      <c r="D76" s="66"/>
      <c r="E76" s="73"/>
      <c r="F76" s="74"/>
      <c r="G76" s="75"/>
      <c r="H76" s="76"/>
      <c r="J76" s="42"/>
      <c r="K76" s="43"/>
      <c r="L76" s="42"/>
      <c r="M76" s="44"/>
    </row>
    <row r="77" customFormat="false" ht="11.4" hidden="false" customHeight="false" outlineLevel="0" collapsed="false">
      <c r="B77" s="77"/>
      <c r="C77" s="78"/>
      <c r="D77" s="66"/>
      <c r="E77" s="79"/>
      <c r="F77" s="79"/>
      <c r="G77" s="79"/>
      <c r="H77" s="79"/>
      <c r="J77" s="42"/>
      <c r="K77" s="43"/>
      <c r="L77" s="42"/>
      <c r="M77" s="44"/>
    </row>
    <row r="78" customFormat="false" ht="11.4" hidden="false" customHeight="false" outlineLevel="0" collapsed="false">
      <c r="B78" s="77"/>
      <c r="C78" s="78"/>
      <c r="D78" s="66"/>
      <c r="E78" s="79"/>
      <c r="F78" s="79"/>
      <c r="G78" s="79"/>
      <c r="H78" s="79"/>
      <c r="J78" s="42"/>
      <c r="K78" s="43"/>
      <c r="L78" s="42"/>
      <c r="M78" s="44"/>
    </row>
    <row r="79" customFormat="false" ht="16.5" hidden="false" customHeight="true" outlineLevel="0" collapsed="false">
      <c r="A79" s="36"/>
      <c r="B79" s="80"/>
      <c r="C79" s="81"/>
      <c r="D79" s="36"/>
      <c r="E79" s="36"/>
      <c r="F79" s="36"/>
      <c r="G79" s="36"/>
      <c r="H79" s="36"/>
      <c r="I79" s="36"/>
      <c r="J79" s="36"/>
      <c r="K79" s="36"/>
      <c r="Q79" s="78"/>
    </row>
    <row r="80" customFormat="false" ht="16.05" hidden="false" customHeight="true" outlineLevel="0" collapsed="false">
      <c r="A80" s="36"/>
      <c r="B80" s="82" t="s">
        <v>10</v>
      </c>
      <c r="C80" s="83" t="n">
        <f aca="false">AVERAGE(C5:C70)</f>
        <v>1162.70772727273</v>
      </c>
      <c r="D80" s="84"/>
      <c r="E80" s="80"/>
      <c r="F80" s="80"/>
      <c r="G80" s="36"/>
      <c r="H80" s="85" t="s">
        <v>10</v>
      </c>
      <c r="I80" s="86" t="s">
        <v>14</v>
      </c>
      <c r="J80" s="87"/>
      <c r="K80" s="88"/>
    </row>
    <row r="81" customFormat="false" ht="16.05" hidden="false" customHeight="true" outlineLevel="0" collapsed="false">
      <c r="A81" s="36"/>
      <c r="B81" s="89" t="s">
        <v>12</v>
      </c>
      <c r="C81" s="90" t="n">
        <f aca="false">STDEV(C5:C70)</f>
        <v>218.882288145903</v>
      </c>
      <c r="D81" s="84"/>
      <c r="E81" s="80"/>
      <c r="F81" s="80"/>
      <c r="G81" s="36"/>
      <c r="H81" s="91" t="s">
        <v>12</v>
      </c>
      <c r="I81" s="92" t="s">
        <v>15</v>
      </c>
      <c r="J81" s="93"/>
      <c r="K81" s="94"/>
    </row>
    <row r="82" customFormat="false" ht="16.05" hidden="false" customHeight="true" outlineLevel="0" collapsed="false">
      <c r="A82" s="80"/>
      <c r="B82" s="89" t="s">
        <v>16</v>
      </c>
      <c r="C82" s="95" t="n">
        <f aca="false">C81/C80</f>
        <v>0.188252200455671</v>
      </c>
      <c r="D82" s="84"/>
      <c r="E82" s="96" t="n">
        <f aca="false">C82*100</f>
        <v>18.8252200455671</v>
      </c>
      <c r="F82" s="80" t="s">
        <v>3</v>
      </c>
      <c r="G82" s="36"/>
      <c r="H82" s="91" t="s">
        <v>16</v>
      </c>
      <c r="I82" s="92" t="s">
        <v>17</v>
      </c>
      <c r="J82" s="93"/>
      <c r="K82" s="94"/>
      <c r="M82" s="97" t="s">
        <v>18</v>
      </c>
      <c r="N82" s="98" t="n">
        <f aca="false">C88-C89-C90</f>
        <v>46</v>
      </c>
      <c r="O82" s="1" t="s">
        <v>0</v>
      </c>
    </row>
    <row r="83" customFormat="false" ht="16.05" hidden="false" customHeight="true" outlineLevel="0" collapsed="false">
      <c r="A83" s="80"/>
      <c r="B83" s="89" t="s">
        <v>11</v>
      </c>
      <c r="C83" s="90" t="n">
        <f aca="false">C80-C81</f>
        <v>943.825439126825</v>
      </c>
      <c r="D83" s="84"/>
      <c r="E83" s="80"/>
      <c r="F83" s="80"/>
      <c r="G83" s="36"/>
      <c r="H83" s="91" t="s">
        <v>11</v>
      </c>
      <c r="I83" s="92" t="s">
        <v>19</v>
      </c>
      <c r="J83" s="93"/>
      <c r="K83" s="94"/>
      <c r="M83" s="97" t="s">
        <v>20</v>
      </c>
      <c r="N83" s="98" t="n">
        <f aca="false">C89</f>
        <v>11</v>
      </c>
      <c r="O83" s="1" t="s">
        <v>0</v>
      </c>
    </row>
    <row r="84" customFormat="false" ht="16.05" hidden="false" customHeight="true" outlineLevel="0" collapsed="false">
      <c r="A84" s="80"/>
      <c r="B84" s="99" t="s">
        <v>13</v>
      </c>
      <c r="C84" s="100" t="n">
        <f aca="false">C80+C81</f>
        <v>1381.59001541863</v>
      </c>
      <c r="D84" s="84"/>
      <c r="E84" s="80"/>
      <c r="F84" s="80"/>
      <c r="G84" s="36"/>
      <c r="H84" s="101" t="s">
        <v>13</v>
      </c>
      <c r="I84" s="102" t="s">
        <v>21</v>
      </c>
      <c r="J84" s="103"/>
      <c r="K84" s="104"/>
      <c r="M84" s="97" t="s">
        <v>22</v>
      </c>
      <c r="N84" s="98" t="n">
        <f aca="false">C90</f>
        <v>8</v>
      </c>
      <c r="O84" s="1" t="s">
        <v>0</v>
      </c>
    </row>
    <row r="85" customFormat="false" ht="17.25" hidden="false" customHeight="true" outlineLevel="0" collapsed="false">
      <c r="A85" s="77"/>
      <c r="C85" s="77"/>
      <c r="D85" s="77"/>
      <c r="E85" s="77"/>
      <c r="F85" s="77"/>
    </row>
    <row r="86" customFormat="false" ht="11.4" hidden="false" customHeight="false" outlineLevel="0" collapsed="false">
      <c r="A86" s="77"/>
      <c r="C86" s="77"/>
    </row>
    <row r="87" customFormat="false" ht="11.4" hidden="false" customHeight="false" outlineLevel="0" collapsed="false">
      <c r="A87" s="77"/>
    </row>
    <row r="88" customFormat="false" ht="11.4" hidden="false" customHeight="false" outlineLevel="0" collapsed="false">
      <c r="C88" s="1" t="n">
        <f aca="false">MAX(I5:I76)</f>
        <v>65</v>
      </c>
    </row>
    <row r="89" customFormat="false" ht="11.4" hidden="false" customHeight="false" outlineLevel="0" collapsed="false">
      <c r="C89" s="105" t="n">
        <f aca="false">COUNTIF(C5:C69,"&gt;1385")</f>
        <v>11</v>
      </c>
    </row>
    <row r="90" customFormat="false" ht="11.4" hidden="false" customHeight="false" outlineLevel="0" collapsed="false">
      <c r="C90" s="105" t="n">
        <f aca="false">COUNTIF(C5:C69,"&lt;910")</f>
        <v>8</v>
      </c>
    </row>
  </sheetData>
  <mergeCells count="2">
    <mergeCell ref="B2:B4"/>
    <mergeCell ref="K69:N6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3-04-10T06:45:58Z</dcterms:modified>
  <cp:revision>0</cp:revision>
  <dc:subject/>
  <dc:title/>
</cp:coreProperties>
</file>