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เชียงม่ว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4</xdr:col>
                <xdr:colOff>12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1-2561)</t>
    </r>
  </si>
  <si>
    <t xml:space="preserve">2521</t>
  </si>
  <si>
    <t xml:space="preserve">-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1-2561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@"/>
    <numFmt numFmtId="168" formatCode="0.0_)"/>
    <numFmt numFmtId="169" formatCode="yyyy"/>
    <numFmt numFmtId="170" formatCode="0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FF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เชียงม่วน จ.พะเยา</a:t>
            </a:r>
          </a:p>
        </c:rich>
      </c:tx>
      <c:layout>
        <c:manualLayout>
          <c:xMode val="edge"/>
          <c:yMode val="edge"/>
          <c:x val="0.278673792744644"/>
          <c:y val="0.067059836988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86793453051488"/>
          <c:w val="0.879818379605543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5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ตารางปริมาณน้ำฝนรายปี!$N$4:$N$45</c:f>
              <c:numCache>
                <c:formatCode>General</c:formatCode>
                <c:ptCount val="42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</c:numCache>
            </c:numRef>
          </c:val>
        </c:ser>
        <c:gapWidth val="150"/>
        <c:overlap val="0"/>
        <c:axId val="51394369"/>
        <c:axId val="7326239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5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ตารางปริมาณน้ำฝนรายปี!$Q$4:$Q$44</c:f>
              <c:numCache>
                <c:formatCode>General</c:formatCode>
                <c:ptCount val="41"/>
                <c:pt idx="0">
                  <c:v>1145.35331358415</c:v>
                </c:pt>
                <c:pt idx="1">
                  <c:v>1145.35331358415</c:v>
                </c:pt>
                <c:pt idx="2">
                  <c:v>1145.35331358415</c:v>
                </c:pt>
                <c:pt idx="3">
                  <c:v>1145.35331358415</c:v>
                </c:pt>
                <c:pt idx="4">
                  <c:v>1145.35331358415</c:v>
                </c:pt>
                <c:pt idx="5">
                  <c:v>1145.35331358415</c:v>
                </c:pt>
                <c:pt idx="6">
                  <c:v>1145.35331358415</c:v>
                </c:pt>
                <c:pt idx="7">
                  <c:v>1145.35331358415</c:v>
                </c:pt>
                <c:pt idx="8">
                  <c:v>1145.35331358415</c:v>
                </c:pt>
                <c:pt idx="9">
                  <c:v>1145.35331358415</c:v>
                </c:pt>
                <c:pt idx="10">
                  <c:v>1145.35331358415</c:v>
                </c:pt>
                <c:pt idx="11">
                  <c:v>1145.35331358415</c:v>
                </c:pt>
                <c:pt idx="12">
                  <c:v>1145.35331358415</c:v>
                </c:pt>
                <c:pt idx="13">
                  <c:v>1145.35331358415</c:v>
                </c:pt>
                <c:pt idx="14">
                  <c:v>1145.35331358415</c:v>
                </c:pt>
                <c:pt idx="15">
                  <c:v>1145.35331358415</c:v>
                </c:pt>
                <c:pt idx="16">
                  <c:v>1145.35331358415</c:v>
                </c:pt>
                <c:pt idx="17">
                  <c:v>1145.35331358415</c:v>
                </c:pt>
                <c:pt idx="18">
                  <c:v>1145.35331358415</c:v>
                </c:pt>
                <c:pt idx="19">
                  <c:v>1145.35331358415</c:v>
                </c:pt>
                <c:pt idx="20">
                  <c:v>1145.35331358415</c:v>
                </c:pt>
                <c:pt idx="21">
                  <c:v>1145.35331358415</c:v>
                </c:pt>
                <c:pt idx="22">
                  <c:v>1145.35331358415</c:v>
                </c:pt>
                <c:pt idx="23">
                  <c:v>1145.35331358415</c:v>
                </c:pt>
                <c:pt idx="24">
                  <c:v>1145.35331358415</c:v>
                </c:pt>
                <c:pt idx="25">
                  <c:v>1145.35331358415</c:v>
                </c:pt>
                <c:pt idx="26">
                  <c:v>1145.35331358415</c:v>
                </c:pt>
                <c:pt idx="27">
                  <c:v>1145.35331358415</c:v>
                </c:pt>
                <c:pt idx="28">
                  <c:v>1145.35331358415</c:v>
                </c:pt>
                <c:pt idx="29">
                  <c:v>1145.35331358415</c:v>
                </c:pt>
                <c:pt idx="30">
                  <c:v>1145.35331358415</c:v>
                </c:pt>
                <c:pt idx="31">
                  <c:v>1145.35331358415</c:v>
                </c:pt>
                <c:pt idx="32">
                  <c:v>1145.35331358415</c:v>
                </c:pt>
                <c:pt idx="33">
                  <c:v>1145.35331358415</c:v>
                </c:pt>
                <c:pt idx="34">
                  <c:v>1145.35331358415</c:v>
                </c:pt>
                <c:pt idx="35">
                  <c:v>1145.35331358415</c:v>
                </c:pt>
                <c:pt idx="36">
                  <c:v>1145.35331358415</c:v>
                </c:pt>
                <c:pt idx="37">
                  <c:v>1145.35331358415</c:v>
                </c:pt>
                <c:pt idx="38">
                  <c:v>1145.35331358415</c:v>
                </c:pt>
                <c:pt idx="39">
                  <c:v>1145.35331358415</c:v>
                </c:pt>
                <c:pt idx="40">
                  <c:v>1145.35331358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4369"/>
        <c:axId val="73262394"/>
      </c:lineChart>
      <c:catAx>
        <c:axId val="5139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773589367639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262394"/>
        <c:crossesAt val="0"/>
        <c:auto val="1"/>
        <c:lblAlgn val="ctr"/>
        <c:lblOffset val="100"/>
        <c:noMultiLvlLbl val="0"/>
      </c:catAx>
      <c:valAx>
        <c:axId val="7326239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39436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795014898548"/>
          <c:y val="0.431846796103638"/>
          <c:w val="0.35538949061155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ม่วน จ.พะเยา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5:$M$45</c:f>
              <c:numCache>
                <c:formatCode>General</c:formatCode>
                <c:ptCount val="12"/>
                <c:pt idx="0">
                  <c:v>83</c:v>
                </c:pt>
                <c:pt idx="1">
                  <c:v>165</c:v>
                </c:pt>
                <c:pt idx="2">
                  <c:v>60</c:v>
                </c:pt>
                <c:pt idx="3">
                  <c:v>183</c:v>
                </c:pt>
                <c:pt idx="4">
                  <c:v>253</c:v>
                </c:pt>
                <c:pt idx="5">
                  <c:v>296</c:v>
                </c:pt>
                <c:pt idx="6">
                  <c:v>128</c:v>
                </c:pt>
                <c:pt idx="7">
                  <c:v>5</c:v>
                </c:pt>
                <c:pt idx="8">
                  <c:v>10</c:v>
                </c:pt>
                <c:pt idx="9">
                  <c:v>0</c:v>
                </c:pt>
                <c:pt idx="10">
                  <c:v>8</c:v>
                </c:pt>
                <c:pt idx="11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6:$M$46</c:f>
              <c:numCache>
                <c:formatCode>General</c:formatCode>
                <c:ptCount val="12"/>
                <c:pt idx="0">
                  <c:v>105</c:v>
                </c:pt>
                <c:pt idx="1">
                  <c:v>315</c:v>
                </c:pt>
                <c:pt idx="2">
                  <c:v>11</c:v>
                </c:pt>
                <c:pt idx="3">
                  <c:v>25</c:v>
                </c:pt>
                <c:pt idx="4">
                  <c:v>266</c:v>
                </c:pt>
                <c:pt idx="5">
                  <c:v>191.3</c:v>
                </c:pt>
                <c:pt idx="6">
                  <c:v>145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7:$M$47</c:f>
              <c:numCache>
                <c:formatCode>General</c:formatCode>
                <c:ptCount val="12"/>
                <c:pt idx="0">
                  <c:v>80.5</c:v>
                </c:pt>
                <c:pt idx="1">
                  <c:v>26.5</c:v>
                </c:pt>
                <c:pt idx="2">
                  <c:v>184</c:v>
                </c:pt>
                <c:pt idx="3">
                  <c:v>26.7</c:v>
                </c:pt>
                <c:pt idx="4">
                  <c:v>117</c:v>
                </c:pt>
                <c:pt idx="5">
                  <c:v>26</c:v>
                </c:pt>
                <c:pt idx="6">
                  <c:v>104.2</c:v>
                </c:pt>
                <c:pt idx="7">
                  <c:v>18</c:v>
                </c:pt>
                <c:pt idx="8">
                  <c:v>0</c:v>
                </c:pt>
                <c:pt idx="9">
                  <c:v>0</c:v>
                </c:pt>
                <c:pt idx="10">
                  <c:v>57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48:$M$48</c:f>
              <c:numCache>
                <c:formatCode>General</c:formatCode>
                <c:ptCount val="12"/>
                <c:pt idx="0">
                  <c:v>230.5</c:v>
                </c:pt>
                <c:pt idx="1">
                  <c:v>50.5</c:v>
                </c:pt>
                <c:pt idx="2">
                  <c:v>86.5</c:v>
                </c:pt>
                <c:pt idx="3">
                  <c:v>239</c:v>
                </c:pt>
                <c:pt idx="4">
                  <c:v>176</c:v>
                </c:pt>
                <c:pt idx="5">
                  <c:v>364.3</c:v>
                </c:pt>
                <c:pt idx="6">
                  <c:v>40.5</c:v>
                </c:pt>
                <c:pt idx="7">
                  <c:v>1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0:$M$50</c:f>
              <c:numCache>
                <c:formatCode>General</c:formatCode>
                <c:ptCount val="12"/>
                <c:pt idx="0">
                  <c:v>35.5</c:v>
                </c:pt>
                <c:pt idx="1">
                  <c:v>154.5</c:v>
                </c:pt>
                <c:pt idx="2">
                  <c:v>40</c:v>
                </c:pt>
                <c:pt idx="3">
                  <c:v>145.5</c:v>
                </c:pt>
                <c:pt idx="4">
                  <c:v>358</c:v>
                </c:pt>
                <c:pt idx="5">
                  <c:v>225.5</c:v>
                </c:pt>
                <c:pt idx="6">
                  <c:v>110.5</c:v>
                </c:pt>
                <c:pt idx="9">
                  <c:v>0.5</c:v>
                </c:pt>
                <c:pt idx="10">
                  <c:v>0</c:v>
                </c:pt>
                <c:pt idx="11">
                  <c:v>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1:$M$51</c:f>
              <c:numCache>
                <c:formatCode>General</c:formatCode>
                <c:ptCount val="12"/>
                <c:pt idx="0">
                  <c:v>38.8</c:v>
                </c:pt>
                <c:pt idx="1">
                  <c:v>485</c:v>
                </c:pt>
                <c:pt idx="2">
                  <c:v>320</c:v>
                </c:pt>
                <c:pt idx="3">
                  <c:v>206.2</c:v>
                </c:pt>
                <c:pt idx="4">
                  <c:v>136</c:v>
                </c:pt>
                <c:pt idx="5">
                  <c:v>172.8</c:v>
                </c:pt>
                <c:pt idx="6">
                  <c:v>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2:$M$52</c:f>
              <c:numCache>
                <c:formatCode>General</c:formatCode>
                <c:ptCount val="12"/>
                <c:pt idx="0">
                  <c:v>0</c:v>
                </c:pt>
                <c:pt idx="1">
                  <c:v>195</c:v>
                </c:pt>
                <c:pt idx="2">
                  <c:v>65</c:v>
                </c:pt>
                <c:pt idx="3">
                  <c:v>200.6</c:v>
                </c:pt>
                <c:pt idx="4">
                  <c:v>169</c:v>
                </c:pt>
                <c:pt idx="5">
                  <c:v>174.3</c:v>
                </c:pt>
                <c:pt idx="6">
                  <c:v>8</c:v>
                </c:pt>
                <c:pt idx="9">
                  <c:v>60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3:$M$53</c:f>
              <c:numCache>
                <c:formatCode>General</c:formatCode>
                <c:ptCount val="12"/>
                <c:pt idx="0">
                  <c:v>20</c:v>
                </c:pt>
                <c:pt idx="1">
                  <c:v>136</c:v>
                </c:pt>
                <c:pt idx="2">
                  <c:v>50</c:v>
                </c:pt>
                <c:pt idx="3">
                  <c:v>140.5</c:v>
                </c:pt>
                <c:pt idx="4">
                  <c:v>195</c:v>
                </c:pt>
                <c:pt idx="5">
                  <c:v>220</c:v>
                </c:pt>
                <c:pt idx="6">
                  <c:v>65</c:v>
                </c:pt>
                <c:pt idx="7">
                  <c:v>20</c:v>
                </c:pt>
                <c:pt idx="8">
                  <c:v>65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4:$M$54</c:f>
              <c:numCache>
                <c:formatCode>General</c:formatCode>
                <c:ptCount val="12"/>
                <c:pt idx="0">
                  <c:v>65</c:v>
                </c:pt>
                <c:pt idx="1">
                  <c:v>140</c:v>
                </c:pt>
                <c:pt idx="2">
                  <c:v>266</c:v>
                </c:pt>
                <c:pt idx="3">
                  <c:v>210</c:v>
                </c:pt>
                <c:pt idx="4">
                  <c:v>255</c:v>
                </c:pt>
                <c:pt idx="5">
                  <c:v>258</c:v>
                </c:pt>
                <c:pt idx="6">
                  <c:v>66</c:v>
                </c:pt>
                <c:pt idx="7">
                  <c:v>75</c:v>
                </c:pt>
                <c:pt idx="8">
                  <c:v>0</c:v>
                </c:pt>
                <c:pt idx="9">
                  <c:v>69.7</c:v>
                </c:pt>
                <c:pt idx="10">
                  <c:v>3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5:$M$55</c:f>
              <c:numCache>
                <c:formatCode>General</c:formatCode>
                <c:ptCount val="12"/>
                <c:pt idx="0">
                  <c:v>95</c:v>
                </c:pt>
                <c:pt idx="1">
                  <c:v>40</c:v>
                </c:pt>
                <c:pt idx="2">
                  <c:v>155</c:v>
                </c:pt>
                <c:pt idx="3">
                  <c:v>135</c:v>
                </c:pt>
                <c:pt idx="4">
                  <c:v>152.5</c:v>
                </c:pt>
                <c:pt idx="5">
                  <c:v>280.5</c:v>
                </c:pt>
                <c:pt idx="6">
                  <c:v>36</c:v>
                </c:pt>
                <c:pt idx="7">
                  <c:v>60</c:v>
                </c:pt>
                <c:pt idx="8">
                  <c:v>5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6:$M$56</c:f>
              <c:numCache>
                <c:formatCode>General</c:formatCode>
                <c:ptCount val="12"/>
                <c:pt idx="0">
                  <c:v>20</c:v>
                </c:pt>
                <c:pt idx="1">
                  <c:v>186</c:v>
                </c:pt>
                <c:pt idx="2">
                  <c:v>220</c:v>
                </c:pt>
                <c:pt idx="3">
                  <c:v>260</c:v>
                </c:pt>
                <c:pt idx="4">
                  <c:v>270.5</c:v>
                </c:pt>
                <c:pt idx="5">
                  <c:v>270.5</c:v>
                </c:pt>
                <c:pt idx="6">
                  <c:v>70.5</c:v>
                </c:pt>
                <c:pt idx="7">
                  <c:v>20.5</c:v>
                </c:pt>
                <c:pt idx="8">
                  <c:v>10</c:v>
                </c:pt>
                <c:pt idx="9">
                  <c:v>65</c:v>
                </c:pt>
                <c:pt idx="10">
                  <c:v>0</c:v>
                </c:pt>
                <c:pt idx="11">
                  <c:v>4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7:$M$57</c:f>
              <c:numCache>
                <c:formatCode>General</c:formatCode>
                <c:ptCount val="12"/>
                <c:pt idx="0">
                  <c:v>225.5</c:v>
                </c:pt>
                <c:pt idx="1">
                  <c:v>151.5</c:v>
                </c:pt>
                <c:pt idx="2">
                  <c:v>70.5</c:v>
                </c:pt>
                <c:pt idx="3">
                  <c:v>312.4</c:v>
                </c:pt>
                <c:pt idx="4">
                  <c:v>193</c:v>
                </c:pt>
                <c:pt idx="5">
                  <c:v>204.5</c:v>
                </c:pt>
                <c:pt idx="6">
                  <c:v>115.2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15</c:v>
                </c:pt>
                <c:pt idx="11">
                  <c:v>4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8:$M$58</c:f>
              <c:numCache>
                <c:formatCode>General</c:formatCode>
                <c:ptCount val="12"/>
                <c:pt idx="0">
                  <c:v>158</c:v>
                </c:pt>
                <c:pt idx="1">
                  <c:v>191.8</c:v>
                </c:pt>
                <c:pt idx="2">
                  <c:v>191.5</c:v>
                </c:pt>
                <c:pt idx="3">
                  <c:v>190.5</c:v>
                </c:pt>
                <c:pt idx="4">
                  <c:v>230</c:v>
                </c:pt>
                <c:pt idx="5">
                  <c:v>227.5</c:v>
                </c:pt>
                <c:pt idx="6">
                  <c:v>69.6</c:v>
                </c:pt>
                <c:pt idx="7">
                  <c:v>21.8</c:v>
                </c:pt>
                <c:pt idx="8">
                  <c:v>5</c:v>
                </c:pt>
                <c:pt idx="9">
                  <c:v>27.4</c:v>
                </c:pt>
                <c:pt idx="10">
                  <c:v>0</c:v>
                </c:pt>
                <c:pt idx="11">
                  <c:v>8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21-2561"</c:f>
              <c:strCache>
                <c:ptCount val="1"/>
                <c:pt idx="0">
                  <c:v>เฉลี่ย2521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86:$M$86</c:f>
              <c:numCache>
                <c:formatCode>General</c:formatCode>
                <c:ptCount val="12"/>
                <c:pt idx="0">
                  <c:v>87.0121951219512</c:v>
                </c:pt>
                <c:pt idx="1">
                  <c:v>180.51</c:v>
                </c:pt>
                <c:pt idx="2">
                  <c:v>122.290243902439</c:v>
                </c:pt>
                <c:pt idx="3">
                  <c:v>178.7375</c:v>
                </c:pt>
                <c:pt idx="4">
                  <c:v>218.592682926829</c:v>
                </c:pt>
                <c:pt idx="5">
                  <c:v>207.1525</c:v>
                </c:pt>
                <c:pt idx="6">
                  <c:v>68.3538461538462</c:v>
                </c:pt>
                <c:pt idx="7">
                  <c:v>27.9763157894737</c:v>
                </c:pt>
                <c:pt idx="8">
                  <c:v>10.6631578947368</c:v>
                </c:pt>
                <c:pt idx="9">
                  <c:v>7.51025641025641</c:v>
                </c:pt>
                <c:pt idx="10">
                  <c:v>7.78461538461539</c:v>
                </c:pt>
                <c:pt idx="11">
                  <c:v>28.7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ชียงม่ว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ชียงม่วน'!$B$59:$M$59</c:f>
              <c:numCache>
                <c:formatCode>General</c:formatCode>
                <c:ptCount val="12"/>
                <c:pt idx="0">
                  <c:v>23</c:v>
                </c:pt>
                <c:pt idx="1">
                  <c:v>162.8</c:v>
                </c:pt>
                <c:pt idx="2">
                  <c:v>59.6</c:v>
                </c:pt>
                <c:pt idx="3">
                  <c:v>310.8</c:v>
                </c:pt>
                <c:pt idx="4">
                  <c:v>407.1</c:v>
                </c:pt>
                <c:pt idx="5">
                  <c:v>90.6</c:v>
                </c:pt>
                <c:pt idx="6">
                  <c:v>52.9</c:v>
                </c:pt>
                <c:pt idx="7">
                  <c:v>32</c:v>
                </c:pt>
                <c:pt idx="8">
                  <c:v>1.6</c:v>
                </c:pt>
                <c:pt idx="9">
                  <c:v>0</c:v>
                </c:pt>
                <c:pt idx="10">
                  <c:v>0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7550"/>
        <c:axId val="14813200"/>
      </c:lineChart>
      <c:catAx>
        <c:axId val="3069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813200"/>
        <c:crossesAt val="0"/>
        <c:auto val="1"/>
        <c:lblAlgn val="ctr"/>
        <c:lblOffset val="100"/>
        <c:noMultiLvlLbl val="0"/>
      </c:catAx>
      <c:valAx>
        <c:axId val="1481320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69755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24137531165"/>
          <c:y val="0.21912013536379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5" activeCellId="0" sqref="S45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s">
        <v>18</v>
      </c>
      <c r="B4" s="16" t="n">
        <v>0</v>
      </c>
      <c r="C4" s="16" t="s">
        <v>19</v>
      </c>
      <c r="D4" s="16" t="n">
        <v>120.8</v>
      </c>
      <c r="E4" s="16" t="n">
        <v>362.9</v>
      </c>
      <c r="F4" s="16" t="n">
        <v>291.9</v>
      </c>
      <c r="G4" s="16" t="n">
        <v>284</v>
      </c>
      <c r="H4" s="16" t="n">
        <v>79.9</v>
      </c>
      <c r="I4" s="16" t="n">
        <v>0</v>
      </c>
      <c r="J4" s="16" t="n">
        <v>0</v>
      </c>
      <c r="K4" s="16" t="n">
        <v>0</v>
      </c>
      <c r="L4" s="16" t="n">
        <v>10</v>
      </c>
      <c r="M4" s="16" t="n">
        <v>0</v>
      </c>
      <c r="N4" s="17" t="n">
        <f aca="false">SUM(B4:M4)</f>
        <v>1149.5</v>
      </c>
      <c r="O4" s="18" t="n">
        <v>64</v>
      </c>
      <c r="Q4" s="19" t="n">
        <f aca="false">$N$72</f>
        <v>1145.35331358415</v>
      </c>
      <c r="T4" s="19"/>
    </row>
    <row r="5" s="8" customFormat="true" ht="15.9" hidden="false" customHeight="true" outlineLevel="0" collapsed="false">
      <c r="A5" s="15" t="s">
        <v>20</v>
      </c>
      <c r="B5" s="16" t="n">
        <v>70.4</v>
      </c>
      <c r="C5" s="16" t="n">
        <v>302.4</v>
      </c>
      <c r="D5" s="16" t="n">
        <v>159.2</v>
      </c>
      <c r="E5" s="16" t="n">
        <v>108.1</v>
      </c>
      <c r="F5" s="16" t="n">
        <v>187.4</v>
      </c>
      <c r="G5" s="16" t="n">
        <v>83.2</v>
      </c>
      <c r="H5" s="16" t="n">
        <v>63.6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28</v>
      </c>
      <c r="N5" s="17" t="n">
        <f aca="false">SUM(B5:M5)</f>
        <v>1002.3</v>
      </c>
      <c r="O5" s="18" t="n">
        <v>63</v>
      </c>
      <c r="Q5" s="19" t="n">
        <f aca="false">$N$72</f>
        <v>1145.35331358415</v>
      </c>
      <c r="T5" s="19"/>
    </row>
    <row r="6" s="8" customFormat="true" ht="15.9" hidden="false" customHeight="true" outlineLevel="0" collapsed="false">
      <c r="A6" s="15" t="s">
        <v>21</v>
      </c>
      <c r="B6" s="16" t="n">
        <v>96.8</v>
      </c>
      <c r="C6" s="16" t="n">
        <v>171.5</v>
      </c>
      <c r="D6" s="16" t="n">
        <v>206.8</v>
      </c>
      <c r="E6" s="16" t="n">
        <v>176.9</v>
      </c>
      <c r="F6" s="16" t="n">
        <v>258.8</v>
      </c>
      <c r="G6" s="16" t="n">
        <v>183.9</v>
      </c>
      <c r="H6" s="16" t="n">
        <v>82</v>
      </c>
      <c r="I6" s="16" t="n">
        <v>0</v>
      </c>
      <c r="J6" s="16" t="n">
        <v>22</v>
      </c>
      <c r="K6" s="16" t="n">
        <v>1.3</v>
      </c>
      <c r="L6" s="16" t="n">
        <v>0</v>
      </c>
      <c r="M6" s="16" t="n">
        <v>0</v>
      </c>
      <c r="N6" s="17" t="n">
        <f aca="false">SUM(B6:M6)</f>
        <v>1200</v>
      </c>
      <c r="O6" s="18" t="n">
        <v>66</v>
      </c>
      <c r="Q6" s="19" t="n">
        <f aca="false">$N$72</f>
        <v>1145.35331358415</v>
      </c>
      <c r="T6" s="19"/>
    </row>
    <row r="7" s="8" customFormat="true" ht="15.9" hidden="false" customHeight="true" outlineLevel="0" collapsed="false">
      <c r="A7" s="15" t="s">
        <v>22</v>
      </c>
      <c r="B7" s="16" t="n">
        <v>67</v>
      </c>
      <c r="C7" s="16" t="n">
        <v>326.8</v>
      </c>
      <c r="D7" s="16" t="n">
        <v>39.3</v>
      </c>
      <c r="E7" s="16" t="n">
        <v>366.3</v>
      </c>
      <c r="F7" s="16" t="n">
        <v>236.8</v>
      </c>
      <c r="G7" s="16" t="n">
        <v>57.3</v>
      </c>
      <c r="H7" s="16" t="n">
        <v>107.5</v>
      </c>
      <c r="I7" s="16" t="n">
        <v>74.6</v>
      </c>
      <c r="J7" s="16" t="n">
        <v>0</v>
      </c>
      <c r="K7" s="16" t="n">
        <v>0</v>
      </c>
      <c r="L7" s="16" t="n">
        <v>0</v>
      </c>
      <c r="M7" s="16" t="n">
        <v>2.8</v>
      </c>
      <c r="N7" s="17" t="n">
        <f aca="false">SUM(B7:M7)</f>
        <v>1278.4</v>
      </c>
      <c r="O7" s="18" t="n">
        <v>70</v>
      </c>
      <c r="Q7" s="19" t="n">
        <f aca="false">$N$72</f>
        <v>1145.35331358415</v>
      </c>
      <c r="T7" s="19"/>
    </row>
    <row r="8" s="8" customFormat="true" ht="15.9" hidden="false" customHeight="true" outlineLevel="0" collapsed="false">
      <c r="A8" s="15" t="s">
        <v>23</v>
      </c>
      <c r="B8" s="16" t="n">
        <v>233.8</v>
      </c>
      <c r="C8" s="16" t="n">
        <v>70.3</v>
      </c>
      <c r="D8" s="16" t="n">
        <v>64.5</v>
      </c>
      <c r="E8" s="16" t="n">
        <v>101</v>
      </c>
      <c r="F8" s="16" t="n">
        <v>171.9</v>
      </c>
      <c r="G8" s="16" t="n">
        <v>164.3</v>
      </c>
      <c r="H8" s="16" t="n">
        <v>43.3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.5</v>
      </c>
      <c r="N8" s="17" t="n">
        <f aca="false">SUM(B8:M8)</f>
        <v>849.6</v>
      </c>
      <c r="O8" s="18" t="n">
        <v>57</v>
      </c>
      <c r="Q8" s="19" t="n">
        <f aca="false">$N$72</f>
        <v>1145.35331358415</v>
      </c>
      <c r="T8" s="19"/>
    </row>
    <row r="9" s="8" customFormat="true" ht="15.9" hidden="false" customHeight="true" outlineLevel="0" collapsed="false">
      <c r="A9" s="15" t="s">
        <v>24</v>
      </c>
      <c r="B9" s="16" t="n">
        <v>44.7</v>
      </c>
      <c r="C9" s="16" t="n">
        <v>262.9</v>
      </c>
      <c r="D9" s="16" t="n">
        <v>128.2</v>
      </c>
      <c r="E9" s="16" t="n">
        <v>242.4</v>
      </c>
      <c r="F9" s="16" t="n">
        <v>206.4</v>
      </c>
      <c r="G9" s="16" t="n">
        <v>234.5</v>
      </c>
      <c r="H9" s="16" t="n">
        <v>23.3</v>
      </c>
      <c r="I9" s="16" t="n">
        <v>47</v>
      </c>
      <c r="J9" s="16" t="n">
        <v>19.4</v>
      </c>
      <c r="K9" s="16" t="n">
        <v>0</v>
      </c>
      <c r="L9" s="16" t="n">
        <v>35</v>
      </c>
      <c r="M9" s="16" t="n">
        <v>34</v>
      </c>
      <c r="N9" s="17" t="n">
        <f aca="false">SUM(B9:M9)</f>
        <v>1277.8</v>
      </c>
      <c r="O9" s="18" t="n">
        <v>82</v>
      </c>
      <c r="Q9" s="19" t="n">
        <f aca="false">$N$72</f>
        <v>1145.35331358415</v>
      </c>
      <c r="T9" s="19"/>
    </row>
    <row r="10" s="8" customFormat="true" ht="15.9" hidden="false" customHeight="true" outlineLevel="0" collapsed="false">
      <c r="A10" s="15" t="s">
        <v>25</v>
      </c>
      <c r="B10" s="16" t="n">
        <v>116.8</v>
      </c>
      <c r="C10" s="16" t="n">
        <v>203.9</v>
      </c>
      <c r="D10" s="16" t="n">
        <v>119</v>
      </c>
      <c r="E10" s="16" t="n">
        <v>83.7</v>
      </c>
      <c r="F10" s="16" t="n">
        <v>149</v>
      </c>
      <c r="G10" s="16" t="n">
        <v>166.8</v>
      </c>
      <c r="H10" s="16" t="n">
        <v>103.2</v>
      </c>
      <c r="I10" s="16" t="n">
        <v>3.5</v>
      </c>
      <c r="J10" s="16" t="n">
        <v>0</v>
      </c>
      <c r="K10" s="16" t="n">
        <v>0</v>
      </c>
      <c r="L10" s="16" t="n">
        <v>1.5</v>
      </c>
      <c r="M10" s="16" t="n">
        <v>0</v>
      </c>
      <c r="N10" s="17" t="n">
        <f aca="false">SUM(B10:M10)</f>
        <v>947.4</v>
      </c>
      <c r="O10" s="18" t="n">
        <v>81</v>
      </c>
      <c r="Q10" s="19" t="n">
        <f aca="false">$N$72</f>
        <v>1145.35331358415</v>
      </c>
      <c r="T10" s="19"/>
    </row>
    <row r="11" s="8" customFormat="true" ht="15.9" hidden="false" customHeight="true" outlineLevel="0" collapsed="false">
      <c r="A11" s="15" t="s">
        <v>26</v>
      </c>
      <c r="B11" s="16" t="n">
        <v>25.3</v>
      </c>
      <c r="C11" s="16" t="n">
        <v>98.7</v>
      </c>
      <c r="D11" s="16" t="n">
        <v>102.9</v>
      </c>
      <c r="E11" s="16" t="n">
        <v>143.4</v>
      </c>
      <c r="F11" s="16" t="n">
        <v>195.8</v>
      </c>
      <c r="G11" s="16" t="n">
        <v>198.8</v>
      </c>
      <c r="H11" s="16" t="n">
        <v>72.7</v>
      </c>
      <c r="I11" s="16" t="n">
        <v>104</v>
      </c>
      <c r="J11" s="16" t="n">
        <v>0</v>
      </c>
      <c r="K11" s="16" t="n">
        <v>0</v>
      </c>
      <c r="L11" s="16" t="n">
        <v>3</v>
      </c>
      <c r="M11" s="16" t="n">
        <v>10</v>
      </c>
      <c r="N11" s="17" t="n">
        <f aca="false">SUM(B11:M11)</f>
        <v>954.6</v>
      </c>
      <c r="O11" s="18" t="n">
        <v>92</v>
      </c>
      <c r="Q11" s="19" t="n">
        <f aca="false">$N$72</f>
        <v>1145.35331358415</v>
      </c>
      <c r="T11" s="19"/>
    </row>
    <row r="12" s="8" customFormat="true" ht="15.9" hidden="false" customHeight="true" outlineLevel="0" collapsed="false">
      <c r="A12" s="15" t="s">
        <v>27</v>
      </c>
      <c r="B12" s="16" t="n">
        <v>66</v>
      </c>
      <c r="C12" s="16" t="n">
        <v>222.3</v>
      </c>
      <c r="D12" s="16" t="n">
        <v>109.5</v>
      </c>
      <c r="E12" s="16" t="n">
        <v>135</v>
      </c>
      <c r="F12" s="16" t="n">
        <v>221.5</v>
      </c>
      <c r="G12" s="16" t="n">
        <v>238.4</v>
      </c>
      <c r="H12" s="16" t="n">
        <v>52.8</v>
      </c>
      <c r="I12" s="16" t="n">
        <v>0</v>
      </c>
      <c r="J12" s="16" t="n">
        <v>23.5</v>
      </c>
      <c r="K12" s="16" t="n">
        <v>0</v>
      </c>
      <c r="L12" s="16" t="n">
        <v>3.6</v>
      </c>
      <c r="M12" s="16" t="n">
        <v>1</v>
      </c>
      <c r="N12" s="17" t="n">
        <f aca="false">SUM(B12:M12)</f>
        <v>1073.6</v>
      </c>
      <c r="O12" s="18" t="n">
        <v>49</v>
      </c>
      <c r="Q12" s="19" t="n">
        <f aca="false">$N$72</f>
        <v>1145.35331358415</v>
      </c>
      <c r="T12" s="19"/>
    </row>
    <row r="13" s="8" customFormat="true" ht="15.9" hidden="false" customHeight="true" outlineLevel="0" collapsed="false">
      <c r="A13" s="15" t="s">
        <v>28</v>
      </c>
      <c r="B13" s="16" t="n">
        <v>16.5</v>
      </c>
      <c r="C13" s="16" t="n">
        <v>78.2</v>
      </c>
      <c r="D13" s="16" t="n">
        <v>115.1</v>
      </c>
      <c r="E13" s="16" t="n">
        <v>51.5</v>
      </c>
      <c r="F13" s="16" t="n">
        <v>334.4</v>
      </c>
      <c r="G13" s="16" t="n">
        <v>281.4</v>
      </c>
      <c r="H13" s="16" t="n">
        <v>75</v>
      </c>
      <c r="I13" s="16" t="n">
        <v>94.4</v>
      </c>
      <c r="J13" s="16" t="n">
        <v>0</v>
      </c>
      <c r="K13" s="16" t="n">
        <v>0</v>
      </c>
      <c r="L13" s="16" t="n">
        <v>22.5</v>
      </c>
      <c r="M13" s="16" t="n">
        <v>6.3</v>
      </c>
      <c r="N13" s="17" t="n">
        <f aca="false">SUM(B13:M13)</f>
        <v>1075.3</v>
      </c>
      <c r="O13" s="18" t="n">
        <v>62</v>
      </c>
      <c r="Q13" s="19" t="n">
        <f aca="false">$N$72</f>
        <v>1145.35331358415</v>
      </c>
      <c r="T13" s="19"/>
    </row>
    <row r="14" s="8" customFormat="true" ht="15.9" hidden="false" customHeight="true" outlineLevel="0" collapsed="false">
      <c r="A14" s="15" t="s">
        <v>29</v>
      </c>
      <c r="B14" s="16" t="n">
        <v>197.3</v>
      </c>
      <c r="C14" s="16" t="n">
        <v>240.3</v>
      </c>
      <c r="D14" s="16" t="n">
        <v>211.8</v>
      </c>
      <c r="E14" s="16" t="n">
        <v>256.7</v>
      </c>
      <c r="F14" s="16" t="n">
        <v>290</v>
      </c>
      <c r="G14" s="16" t="n">
        <v>60.1</v>
      </c>
      <c r="H14" s="16" t="n">
        <v>87.1</v>
      </c>
      <c r="I14" s="16" t="n">
        <v>25.5</v>
      </c>
      <c r="J14" s="16" t="n">
        <v>0</v>
      </c>
      <c r="K14" s="16" t="n">
        <v>4.3</v>
      </c>
      <c r="L14" s="16" t="n">
        <v>0</v>
      </c>
      <c r="M14" s="16" t="n">
        <v>25.6</v>
      </c>
      <c r="N14" s="17" t="n">
        <f aca="false">SUM(B14:M14)</f>
        <v>1398.7</v>
      </c>
      <c r="O14" s="18" t="n">
        <v>60</v>
      </c>
      <c r="Q14" s="19" t="n">
        <f aca="false">$N$72</f>
        <v>1145.35331358415</v>
      </c>
      <c r="T14" s="19"/>
    </row>
    <row r="15" s="8" customFormat="true" ht="15.9" hidden="false" customHeight="true" outlineLevel="0" collapsed="false">
      <c r="A15" s="15" t="s">
        <v>30</v>
      </c>
      <c r="B15" s="16" t="n">
        <v>16.7</v>
      </c>
      <c r="C15" s="16" t="n">
        <v>239.5</v>
      </c>
      <c r="D15" s="16" t="n">
        <v>50.4</v>
      </c>
      <c r="E15" s="16" t="n">
        <v>233.5</v>
      </c>
      <c r="F15" s="16" t="n">
        <v>228.5</v>
      </c>
      <c r="G15" s="16" t="n">
        <v>137</v>
      </c>
      <c r="H15" s="16" t="n">
        <v>44.3</v>
      </c>
      <c r="I15" s="16" t="n">
        <v>0</v>
      </c>
      <c r="J15" s="16" t="n">
        <v>0</v>
      </c>
      <c r="K15" s="16" t="n">
        <v>9.8</v>
      </c>
      <c r="L15" s="16" t="n">
        <v>10.1</v>
      </c>
      <c r="M15" s="16" t="n">
        <v>40.7</v>
      </c>
      <c r="N15" s="17" t="n">
        <f aca="false">SUM(B15:M15)</f>
        <v>1010.5</v>
      </c>
      <c r="O15" s="18" t="n">
        <v>70</v>
      </c>
      <c r="Q15" s="19" t="n">
        <f aca="false">$N$72</f>
        <v>1145.35331358415</v>
      </c>
      <c r="T15" s="19"/>
    </row>
    <row r="16" s="8" customFormat="true" ht="15.9" hidden="false" customHeight="true" outlineLevel="0" collapsed="false">
      <c r="A16" s="15" t="s">
        <v>31</v>
      </c>
      <c r="B16" s="16" t="n">
        <v>124</v>
      </c>
      <c r="C16" s="16" t="n">
        <v>230.4</v>
      </c>
      <c r="D16" s="16" t="n">
        <v>38.5</v>
      </c>
      <c r="E16" s="16" t="n">
        <v>204</v>
      </c>
      <c r="F16" s="16" t="n">
        <v>96.2</v>
      </c>
      <c r="G16" s="16" t="n">
        <v>238.3</v>
      </c>
      <c r="H16" s="16" t="n">
        <v>57.7</v>
      </c>
      <c r="I16" s="16" t="n">
        <v>45</v>
      </c>
      <c r="J16" s="16" t="n">
        <v>0</v>
      </c>
      <c r="K16" s="16" t="n">
        <v>5.3</v>
      </c>
      <c r="L16" s="16" t="n">
        <v>0</v>
      </c>
      <c r="M16" s="16" t="n">
        <v>0</v>
      </c>
      <c r="N16" s="17" t="n">
        <f aca="false">SUM(B16:M16)</f>
        <v>1039.4</v>
      </c>
      <c r="O16" s="18" t="n">
        <v>73</v>
      </c>
      <c r="Q16" s="19" t="n">
        <f aca="false">$N$72</f>
        <v>1145.35331358415</v>
      </c>
      <c r="T16" s="19"/>
    </row>
    <row r="17" s="8" customFormat="true" ht="15.9" hidden="false" customHeight="true" outlineLevel="0" collapsed="false">
      <c r="A17" s="15" t="s">
        <v>32</v>
      </c>
      <c r="B17" s="16" t="n">
        <v>41.3</v>
      </c>
      <c r="C17" s="16" t="n">
        <v>188.8</v>
      </c>
      <c r="D17" s="16" t="n">
        <v>73.4</v>
      </c>
      <c r="E17" s="16" t="n">
        <v>64.7</v>
      </c>
      <c r="F17" s="16" t="n">
        <v>203.9</v>
      </c>
      <c r="G17" s="16" t="n">
        <v>221.4</v>
      </c>
      <c r="H17" s="16" t="n">
        <v>73.6</v>
      </c>
      <c r="I17" s="16" t="n">
        <v>12.3</v>
      </c>
      <c r="J17" s="16" t="n">
        <v>0</v>
      </c>
      <c r="K17" s="16" t="n">
        <v>0</v>
      </c>
      <c r="L17" s="16" t="n">
        <v>64.9</v>
      </c>
      <c r="M17" s="16" t="n">
        <v>0</v>
      </c>
      <c r="N17" s="17" t="n">
        <f aca="false">SUM(B17:M17)</f>
        <v>944.3</v>
      </c>
      <c r="O17" s="18" t="n">
        <v>67</v>
      </c>
      <c r="Q17" s="19" t="n">
        <f aca="false">$N$72</f>
        <v>1145.35331358415</v>
      </c>
      <c r="T17" s="19"/>
    </row>
    <row r="18" s="8" customFormat="true" ht="15.9" hidden="false" customHeight="true" outlineLevel="0" collapsed="false">
      <c r="A18" s="15" t="s">
        <v>33</v>
      </c>
      <c r="B18" s="16" t="n">
        <v>25.6</v>
      </c>
      <c r="C18" s="16" t="n">
        <v>29.3</v>
      </c>
      <c r="D18" s="16" t="n">
        <v>69.2</v>
      </c>
      <c r="E18" s="16" t="n">
        <v>231.6</v>
      </c>
      <c r="F18" s="16" t="n">
        <v>93.4</v>
      </c>
      <c r="G18" s="16" t="n">
        <v>198.4</v>
      </c>
      <c r="H18" s="16" t="n">
        <v>99.8</v>
      </c>
      <c r="I18" s="16" t="n">
        <v>0</v>
      </c>
      <c r="J18" s="16" t="n">
        <v>95.2</v>
      </c>
      <c r="K18" s="16" t="n">
        <v>0</v>
      </c>
      <c r="L18" s="16" t="n">
        <v>0</v>
      </c>
      <c r="M18" s="16" t="n">
        <v>74.1</v>
      </c>
      <c r="N18" s="17" t="n">
        <f aca="false">SUM(B18:M18)</f>
        <v>916.6</v>
      </c>
      <c r="O18" s="18" t="n">
        <v>61</v>
      </c>
      <c r="Q18" s="19" t="n">
        <f aca="false">$N$72</f>
        <v>1145.35331358415</v>
      </c>
      <c r="T18" s="19"/>
    </row>
    <row r="19" s="8" customFormat="true" ht="15.9" hidden="false" customHeight="true" outlineLevel="0" collapsed="false">
      <c r="A19" s="15" t="s">
        <v>34</v>
      </c>
      <c r="B19" s="16" t="n">
        <v>71.4</v>
      </c>
      <c r="C19" s="16" t="n">
        <v>233.2</v>
      </c>
      <c r="D19" s="16" t="n">
        <v>121.5</v>
      </c>
      <c r="E19" s="16" t="n">
        <v>86.7</v>
      </c>
      <c r="F19" s="16" t="n">
        <v>161.1</v>
      </c>
      <c r="G19" s="16" t="n">
        <v>226.1</v>
      </c>
      <c r="H19" s="16" t="n">
        <v>43.1</v>
      </c>
      <c r="I19" s="16" t="n">
        <v>0</v>
      </c>
      <c r="J19" s="16" t="n">
        <v>0.1</v>
      </c>
      <c r="K19" s="16" t="n">
        <v>0</v>
      </c>
      <c r="L19" s="16" t="n">
        <v>0</v>
      </c>
      <c r="M19" s="16" t="n">
        <v>181.4</v>
      </c>
      <c r="N19" s="17" t="n">
        <f aca="false">SUM(B19:M19)</f>
        <v>1124.6</v>
      </c>
      <c r="O19" s="18" t="n">
        <v>60</v>
      </c>
      <c r="Q19" s="19" t="n">
        <f aca="false">$N$72</f>
        <v>1145.35331358415</v>
      </c>
      <c r="T19" s="19"/>
    </row>
    <row r="20" s="8" customFormat="true" ht="15.9" hidden="false" customHeight="true" outlineLevel="0" collapsed="false">
      <c r="A20" s="15" t="s">
        <v>35</v>
      </c>
      <c r="B20" s="16" t="n">
        <v>72</v>
      </c>
      <c r="C20" s="16" t="n">
        <v>266.9</v>
      </c>
      <c r="D20" s="16" t="n">
        <v>116</v>
      </c>
      <c r="E20" s="16" t="n">
        <v>262.9</v>
      </c>
      <c r="F20" s="16" t="n">
        <v>390</v>
      </c>
      <c r="G20" s="16" t="n">
        <v>115.4</v>
      </c>
      <c r="H20" s="16" t="n">
        <v>34.1</v>
      </c>
      <c r="I20" s="16" t="n">
        <v>5.1</v>
      </c>
      <c r="J20" s="16" t="n">
        <v>47.4</v>
      </c>
      <c r="K20" s="16" t="n">
        <v>0</v>
      </c>
      <c r="L20" s="16" t="n">
        <v>0</v>
      </c>
      <c r="M20" s="16" t="n">
        <v>0</v>
      </c>
      <c r="N20" s="17" t="n">
        <f aca="false">SUM(B20:M20)</f>
        <v>1309.8</v>
      </c>
      <c r="O20" s="18" t="n">
        <v>73</v>
      </c>
      <c r="Q20" s="19" t="n">
        <f aca="false">$N$72</f>
        <v>1145.35331358415</v>
      </c>
      <c r="T20" s="19"/>
    </row>
    <row r="21" s="8" customFormat="true" ht="15.9" hidden="false" customHeight="true" outlineLevel="0" collapsed="false">
      <c r="A21" s="15" t="s">
        <v>36</v>
      </c>
      <c r="B21" s="16" t="n">
        <v>118</v>
      </c>
      <c r="C21" s="16" t="n">
        <v>135.4</v>
      </c>
      <c r="D21" s="16" t="n">
        <v>40</v>
      </c>
      <c r="E21" s="16" t="n">
        <v>292.1</v>
      </c>
      <c r="F21" s="16" t="n">
        <v>444.4</v>
      </c>
      <c r="G21" s="16" t="n">
        <v>154.6</v>
      </c>
      <c r="H21" s="16" t="n">
        <v>106.3</v>
      </c>
      <c r="I21" s="16" t="n">
        <v>130</v>
      </c>
      <c r="J21" s="16" t="n">
        <v>0</v>
      </c>
      <c r="K21" s="16" t="n">
        <v>0</v>
      </c>
      <c r="L21" s="16" t="n">
        <v>10.7</v>
      </c>
      <c r="M21" s="16" t="n">
        <v>23.8</v>
      </c>
      <c r="N21" s="17" t="n">
        <f aca="false">SUM(B21:M21)</f>
        <v>1455.3</v>
      </c>
      <c r="O21" s="18" t="n">
        <v>75</v>
      </c>
      <c r="Q21" s="19" t="n">
        <f aca="false">$N$72</f>
        <v>1145.35331358415</v>
      </c>
      <c r="T21" s="19"/>
    </row>
    <row r="22" s="8" customFormat="true" ht="15.9" hidden="false" customHeight="true" outlineLevel="0" collapsed="false">
      <c r="A22" s="15" t="s">
        <v>37</v>
      </c>
      <c r="B22" s="16" t="n">
        <v>104.8</v>
      </c>
      <c r="C22" s="16" t="n">
        <v>53.2</v>
      </c>
      <c r="D22" s="16" t="n">
        <v>129.5</v>
      </c>
      <c r="E22" s="16" t="n">
        <v>111.3</v>
      </c>
      <c r="F22" s="16" t="n">
        <v>286.7</v>
      </c>
      <c r="G22" s="16" t="n">
        <v>152.2</v>
      </c>
      <c r="H22" s="16" t="n">
        <v>32.8</v>
      </c>
      <c r="I22" s="16" t="n">
        <v>59.8</v>
      </c>
      <c r="J22" s="16" t="n">
        <v>0</v>
      </c>
      <c r="K22" s="16" t="n">
        <v>0</v>
      </c>
      <c r="L22" s="16" t="n">
        <v>0</v>
      </c>
      <c r="M22" s="16" t="n">
        <v>36</v>
      </c>
      <c r="N22" s="17" t="n">
        <f aca="false">SUM(B22:M22)</f>
        <v>966.3</v>
      </c>
      <c r="O22" s="18" t="n">
        <v>69</v>
      </c>
      <c r="Q22" s="19" t="n">
        <f aca="false">$N$72</f>
        <v>1145.35331358415</v>
      </c>
      <c r="T22" s="19"/>
    </row>
    <row r="23" s="8" customFormat="true" ht="15.9" hidden="false" customHeight="true" outlineLevel="0" collapsed="false">
      <c r="A23" s="15" t="s">
        <v>38</v>
      </c>
      <c r="B23" s="16" t="n">
        <v>83.8</v>
      </c>
      <c r="C23" s="16" t="n">
        <v>126.2</v>
      </c>
      <c r="D23" s="16" t="n">
        <v>78.2</v>
      </c>
      <c r="E23" s="16" t="n">
        <v>177.5</v>
      </c>
      <c r="F23" s="16" t="n">
        <v>278.3</v>
      </c>
      <c r="G23" s="16" t="n">
        <v>278.8</v>
      </c>
      <c r="H23" s="16" t="n">
        <v>45.7</v>
      </c>
      <c r="I23" s="16" t="n">
        <v>0</v>
      </c>
      <c r="J23" s="16" t="n">
        <v>0</v>
      </c>
      <c r="K23" s="16" t="n">
        <v>6.5</v>
      </c>
      <c r="L23" s="16" t="n">
        <v>0</v>
      </c>
      <c r="M23" s="16" t="n">
        <v>27.7</v>
      </c>
      <c r="N23" s="17" t="n">
        <f aca="false">SUM(B23:M23)</f>
        <v>1102.7</v>
      </c>
      <c r="O23" s="18" t="n">
        <v>59</v>
      </c>
      <c r="Q23" s="19" t="n">
        <f aca="false">$N$72</f>
        <v>1145.35331358415</v>
      </c>
      <c r="T23" s="19"/>
    </row>
    <row r="24" s="8" customFormat="true" ht="15.9" hidden="false" customHeight="true" outlineLevel="0" collapsed="false">
      <c r="A24" s="15" t="s">
        <v>39</v>
      </c>
      <c r="B24" s="16" t="n">
        <v>97.4</v>
      </c>
      <c r="C24" s="16" t="n">
        <v>150</v>
      </c>
      <c r="D24" s="16" t="n">
        <v>210.8</v>
      </c>
      <c r="E24" s="16" t="n">
        <v>132.4</v>
      </c>
      <c r="F24" s="16" t="n">
        <v>120.8</v>
      </c>
      <c r="G24" s="16" t="n">
        <v>255.5</v>
      </c>
      <c r="H24" s="16" t="s">
        <v>19</v>
      </c>
      <c r="I24" s="16" t="n">
        <v>23.8</v>
      </c>
      <c r="J24" s="16" t="n">
        <v>0</v>
      </c>
      <c r="K24" s="16" t="n">
        <v>0</v>
      </c>
      <c r="L24" s="16" t="n">
        <v>0</v>
      </c>
      <c r="M24" s="16" t="n">
        <v>31.4</v>
      </c>
      <c r="N24" s="17" t="n">
        <f aca="false">SUM(B24:M24)</f>
        <v>1022.1</v>
      </c>
      <c r="O24" s="18" t="n">
        <v>54</v>
      </c>
      <c r="Q24" s="19" t="n">
        <f aca="false">$N$72</f>
        <v>1145.35331358415</v>
      </c>
      <c r="T24" s="19"/>
    </row>
    <row r="25" s="8" customFormat="true" ht="15.9" hidden="false" customHeight="true" outlineLevel="0" collapsed="false">
      <c r="A25" s="15" t="s">
        <v>40</v>
      </c>
      <c r="B25" s="16" t="n">
        <v>102.8</v>
      </c>
      <c r="C25" s="16" t="n">
        <v>170.7</v>
      </c>
      <c r="D25" s="16" t="n">
        <v>159.9</v>
      </c>
      <c r="E25" s="16" t="n">
        <v>157.4</v>
      </c>
      <c r="F25" s="16" t="n">
        <v>168</v>
      </c>
      <c r="G25" s="16" t="n">
        <v>344.6</v>
      </c>
      <c r="H25" s="16" t="n">
        <v>103.1</v>
      </c>
      <c r="I25" s="16" t="n">
        <v>6.8</v>
      </c>
      <c r="J25" s="16" t="n">
        <v>4.2</v>
      </c>
      <c r="K25" s="16" t="n">
        <v>0</v>
      </c>
      <c r="L25" s="16" t="n">
        <v>12.3</v>
      </c>
      <c r="M25" s="16" t="n">
        <v>23.7</v>
      </c>
      <c r="N25" s="17" t="n">
        <f aca="false">SUM(B25:M25)</f>
        <v>1253.5</v>
      </c>
      <c r="O25" s="18" t="n">
        <v>72</v>
      </c>
      <c r="Q25" s="19" t="n">
        <f aca="false">$N$72</f>
        <v>1145.35331358415</v>
      </c>
      <c r="T25" s="19"/>
    </row>
    <row r="26" s="8" customFormat="true" ht="15.9" hidden="false" customHeight="true" outlineLevel="0" collapsed="false">
      <c r="A26" s="15" t="s">
        <v>41</v>
      </c>
      <c r="B26" s="16" t="n">
        <v>180.5</v>
      </c>
      <c r="C26" s="16" t="n">
        <v>188.4</v>
      </c>
      <c r="D26" s="16" t="n">
        <v>64.2</v>
      </c>
      <c r="E26" s="16" t="n">
        <v>152.6</v>
      </c>
      <c r="F26" s="16" t="n">
        <v>132.3</v>
      </c>
      <c r="G26" s="16" t="n">
        <v>68.2</v>
      </c>
      <c r="H26" s="16" t="n">
        <v>182.2</v>
      </c>
      <c r="I26" s="16" t="n">
        <v>0</v>
      </c>
      <c r="J26" s="16" t="n">
        <v>0</v>
      </c>
      <c r="K26" s="16" t="n">
        <v>12.1</v>
      </c>
      <c r="L26" s="16" t="n">
        <v>0</v>
      </c>
      <c r="M26" s="16" t="n">
        <v>189.8</v>
      </c>
      <c r="N26" s="17" t="n">
        <f aca="false">SUM(B26:M26)</f>
        <v>1170.3</v>
      </c>
      <c r="O26" s="18" t="n">
        <v>79</v>
      </c>
      <c r="Q26" s="19" t="n">
        <f aca="false">$N$72</f>
        <v>1145.35331358415</v>
      </c>
      <c r="T26" s="19"/>
    </row>
    <row r="27" s="8" customFormat="true" ht="15.9" hidden="false" customHeight="true" outlineLevel="0" collapsed="false">
      <c r="A27" s="15" t="s">
        <v>42</v>
      </c>
      <c r="B27" s="16" t="n">
        <v>60</v>
      </c>
      <c r="C27" s="16" t="n">
        <v>142.2</v>
      </c>
      <c r="D27" s="16" t="n">
        <v>201.9</v>
      </c>
      <c r="E27" s="16" t="n">
        <v>244.8</v>
      </c>
      <c r="F27" s="16" t="n">
        <v>254.8</v>
      </c>
      <c r="G27" s="16" t="n">
        <v>118.4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7" t="n">
        <f aca="false">SUM(B27:M27)</f>
        <v>1022.1</v>
      </c>
      <c r="O27" s="18" t="n">
        <v>56</v>
      </c>
      <c r="Q27" s="19" t="n">
        <f aca="false">$N$72</f>
        <v>1145.35331358415</v>
      </c>
      <c r="T27" s="19"/>
    </row>
    <row r="28" s="8" customFormat="true" ht="15.9" hidden="false" customHeight="true" outlineLevel="0" collapsed="false">
      <c r="A28" s="15" t="s">
        <v>43</v>
      </c>
      <c r="B28" s="16" t="n">
        <v>0</v>
      </c>
      <c r="C28" s="16" t="n">
        <v>238.7</v>
      </c>
      <c r="D28" s="16" t="n">
        <v>47.8</v>
      </c>
      <c r="E28" s="16" t="n">
        <v>129.6</v>
      </c>
      <c r="F28" s="16" t="n">
        <v>241.4</v>
      </c>
      <c r="G28" s="16" t="n">
        <v>321.7</v>
      </c>
      <c r="H28" s="16" t="n">
        <v>24.7</v>
      </c>
      <c r="I28" s="16" t="n">
        <v>137.8</v>
      </c>
      <c r="J28" s="16" t="n">
        <v>17.4</v>
      </c>
      <c r="K28" s="16" t="n">
        <v>0</v>
      </c>
      <c r="L28" s="16" t="n">
        <v>0</v>
      </c>
      <c r="M28" s="16" t="n">
        <v>114.2</v>
      </c>
      <c r="N28" s="17" t="n">
        <f aca="false">SUM(B28:M28)</f>
        <v>1273.3</v>
      </c>
      <c r="O28" s="18" t="n">
        <v>69</v>
      </c>
      <c r="Q28" s="19" t="n">
        <f aca="false">$N$72</f>
        <v>1145.35331358415</v>
      </c>
      <c r="T28" s="19"/>
    </row>
    <row r="29" s="8" customFormat="true" ht="15.9" hidden="false" customHeight="true" outlineLevel="0" collapsed="false">
      <c r="A29" s="15" t="s">
        <v>44</v>
      </c>
      <c r="B29" s="16" t="n">
        <v>44.7</v>
      </c>
      <c r="C29" s="16" t="n">
        <v>107.6</v>
      </c>
      <c r="D29" s="16" t="n">
        <v>128.7</v>
      </c>
      <c r="E29" s="16" t="n">
        <v>151.1</v>
      </c>
      <c r="F29" s="16" t="n">
        <v>227.9</v>
      </c>
      <c r="G29" s="16" t="n">
        <v>268.1</v>
      </c>
      <c r="H29" s="16" t="n">
        <v>14.2</v>
      </c>
      <c r="I29" s="16" t="n">
        <v>0</v>
      </c>
      <c r="J29" s="16" t="n">
        <v>0</v>
      </c>
      <c r="K29" s="16" t="n">
        <v>19</v>
      </c>
      <c r="L29" s="16" t="n">
        <v>0</v>
      </c>
      <c r="M29" s="16" t="n">
        <v>0</v>
      </c>
      <c r="N29" s="17" t="n">
        <f aca="false">SUM(B29:M29)</f>
        <v>961.3</v>
      </c>
      <c r="O29" s="18" t="n">
        <v>67</v>
      </c>
      <c r="Q29" s="19" t="n">
        <f aca="false">$N$72</f>
        <v>1145.35331358415</v>
      </c>
      <c r="T29" s="19"/>
    </row>
    <row r="30" s="8" customFormat="true" ht="15.9" hidden="false" customHeight="true" outlineLevel="0" collapsed="false">
      <c r="A30" s="15" t="s">
        <v>45</v>
      </c>
      <c r="B30" s="16" t="n">
        <v>154</v>
      </c>
      <c r="C30" s="16" t="n">
        <v>374.8</v>
      </c>
      <c r="D30" s="16" t="n">
        <v>215</v>
      </c>
      <c r="E30" s="16" t="n">
        <v>215</v>
      </c>
      <c r="F30" s="16" t="n">
        <v>153</v>
      </c>
      <c r="G30" s="16" t="n">
        <v>323.5</v>
      </c>
      <c r="H30" s="16" t="n">
        <v>10</v>
      </c>
      <c r="I30" s="16" t="n">
        <v>60.7</v>
      </c>
      <c r="J30" s="16" t="n">
        <v>0</v>
      </c>
      <c r="K30" s="16" t="n">
        <v>2</v>
      </c>
      <c r="L30" s="16" t="n">
        <v>0</v>
      </c>
      <c r="M30" s="16" t="n">
        <v>15</v>
      </c>
      <c r="N30" s="17" t="n">
        <f aca="false">SUM(B30:M30)</f>
        <v>1523</v>
      </c>
      <c r="O30" s="18" t="n">
        <v>72</v>
      </c>
      <c r="Q30" s="19" t="n">
        <f aca="false">$N$72</f>
        <v>1145.35331358415</v>
      </c>
      <c r="T30" s="19"/>
    </row>
    <row r="31" s="8" customFormat="true" ht="15.9" hidden="false" customHeight="true" outlineLevel="0" collapsed="false">
      <c r="A31" s="15" t="s">
        <v>46</v>
      </c>
      <c r="B31" s="16" t="n">
        <v>83</v>
      </c>
      <c r="C31" s="16" t="n">
        <v>165</v>
      </c>
      <c r="D31" s="16" t="n">
        <v>60</v>
      </c>
      <c r="E31" s="16" t="n">
        <v>183</v>
      </c>
      <c r="F31" s="16" t="n">
        <v>253</v>
      </c>
      <c r="G31" s="16" t="n">
        <v>296</v>
      </c>
      <c r="H31" s="16" t="n">
        <v>128</v>
      </c>
      <c r="I31" s="16" t="n">
        <v>5</v>
      </c>
      <c r="J31" s="16" t="n">
        <v>10</v>
      </c>
      <c r="K31" s="16" t="n">
        <v>0</v>
      </c>
      <c r="L31" s="16" t="n">
        <v>8</v>
      </c>
      <c r="M31" s="16" t="n">
        <v>25</v>
      </c>
      <c r="N31" s="17" t="n">
        <f aca="false">SUM(B31:M31)</f>
        <v>1216</v>
      </c>
      <c r="O31" s="18" t="n">
        <v>70</v>
      </c>
      <c r="Q31" s="19" t="n">
        <f aca="false">$N$72</f>
        <v>1145.35331358415</v>
      </c>
      <c r="T31" s="19"/>
    </row>
    <row r="32" s="8" customFormat="true" ht="15.9" hidden="false" customHeight="true" outlineLevel="0" collapsed="false">
      <c r="A32" s="15" t="s">
        <v>47</v>
      </c>
      <c r="B32" s="16" t="n">
        <v>105</v>
      </c>
      <c r="C32" s="16" t="n">
        <v>315</v>
      </c>
      <c r="D32" s="16" t="n">
        <v>11</v>
      </c>
      <c r="E32" s="16" t="n">
        <v>25</v>
      </c>
      <c r="F32" s="16" t="n">
        <v>266</v>
      </c>
      <c r="G32" s="16" t="n">
        <v>191.3</v>
      </c>
      <c r="H32" s="16" t="n">
        <v>145.8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29</v>
      </c>
      <c r="N32" s="17" t="n">
        <f aca="false">SUM(B32:M32)</f>
        <v>1088.1</v>
      </c>
      <c r="O32" s="18" t="n">
        <v>70</v>
      </c>
      <c r="Q32" s="19" t="n">
        <f aca="false">$N$72</f>
        <v>1145.35331358415</v>
      </c>
      <c r="T32" s="19"/>
    </row>
    <row r="33" s="8" customFormat="true" ht="15.9" hidden="false" customHeight="true" outlineLevel="0" collapsed="false">
      <c r="A33" s="15" t="s">
        <v>48</v>
      </c>
      <c r="B33" s="16" t="n">
        <v>80.5</v>
      </c>
      <c r="C33" s="16" t="n">
        <v>26.5</v>
      </c>
      <c r="D33" s="16" t="n">
        <v>184</v>
      </c>
      <c r="E33" s="16" t="n">
        <v>26.7</v>
      </c>
      <c r="F33" s="16" t="n">
        <v>117</v>
      </c>
      <c r="G33" s="16" t="n">
        <v>26</v>
      </c>
      <c r="H33" s="16" t="n">
        <v>104.2</v>
      </c>
      <c r="I33" s="16" t="n">
        <v>18</v>
      </c>
      <c r="J33" s="16" t="n">
        <v>0</v>
      </c>
      <c r="K33" s="16" t="n">
        <v>0</v>
      </c>
      <c r="L33" s="16" t="n">
        <v>57</v>
      </c>
      <c r="M33" s="16" t="n">
        <v>25.5</v>
      </c>
      <c r="N33" s="17" t="n">
        <f aca="false">SUM(B33:M33)</f>
        <v>665.4</v>
      </c>
      <c r="O33" s="18" t="n">
        <v>77</v>
      </c>
      <c r="Q33" s="19" t="n">
        <f aca="false">$N$72</f>
        <v>1145.35331358415</v>
      </c>
      <c r="T33" s="19"/>
    </row>
    <row r="34" s="8" customFormat="true" ht="15.9" hidden="false" customHeight="true" outlineLevel="0" collapsed="false">
      <c r="A34" s="15" t="s">
        <v>49</v>
      </c>
      <c r="B34" s="16" t="n">
        <v>230.5</v>
      </c>
      <c r="C34" s="16" t="n">
        <v>50.5</v>
      </c>
      <c r="D34" s="16" t="n">
        <v>86.5</v>
      </c>
      <c r="E34" s="16" t="n">
        <v>239</v>
      </c>
      <c r="F34" s="16" t="n">
        <v>176</v>
      </c>
      <c r="G34" s="16" t="n">
        <v>364.3</v>
      </c>
      <c r="H34" s="16" t="n">
        <v>40.5</v>
      </c>
      <c r="I34" s="16" t="n">
        <v>10.5</v>
      </c>
      <c r="J34" s="16" t="n">
        <v>0</v>
      </c>
      <c r="K34" s="16" t="n">
        <v>0</v>
      </c>
      <c r="L34" s="16" t="n">
        <v>0</v>
      </c>
      <c r="M34" s="16" t="n">
        <v>10.5</v>
      </c>
      <c r="N34" s="17" t="n">
        <f aca="false">SUM(B34:M34)</f>
        <v>1208.3</v>
      </c>
      <c r="O34" s="18" t="n">
        <v>73</v>
      </c>
      <c r="Q34" s="19" t="n">
        <f aca="false">$N$72</f>
        <v>1145.35331358415</v>
      </c>
      <c r="T34" s="19"/>
    </row>
    <row r="35" s="8" customFormat="true" ht="15.9" hidden="false" customHeight="true" outlineLevel="0" collapsed="false">
      <c r="A35" s="15" t="s">
        <v>50</v>
      </c>
      <c r="B35" s="16" t="n">
        <v>179.1</v>
      </c>
      <c r="C35" s="16" t="n">
        <v>131</v>
      </c>
      <c r="D35" s="16" t="n">
        <v>172.3</v>
      </c>
      <c r="E35" s="16" t="s">
        <v>19</v>
      </c>
      <c r="F35" s="16" t="n">
        <v>166.7</v>
      </c>
      <c r="G35" s="16" t="s">
        <v>19</v>
      </c>
      <c r="H35" s="16" t="n">
        <v>11.5</v>
      </c>
      <c r="I35" s="16" t="n">
        <v>2</v>
      </c>
      <c r="J35" s="16" t="n">
        <v>0</v>
      </c>
      <c r="K35" s="16" t="s">
        <v>19</v>
      </c>
      <c r="L35" s="16" t="s">
        <v>19</v>
      </c>
      <c r="M35" s="16" t="n">
        <v>15</v>
      </c>
      <c r="N35" s="17" t="n">
        <f aca="false">SUM(B35:M35)</f>
        <v>677.6</v>
      </c>
      <c r="O35" s="18" t="s">
        <v>19</v>
      </c>
      <c r="Q35" s="19" t="n">
        <f aca="false">$N$72</f>
        <v>1145.35331358415</v>
      </c>
      <c r="T35" s="19"/>
    </row>
    <row r="36" s="8" customFormat="true" ht="15.9" hidden="false" customHeight="true" outlineLevel="0" collapsed="false">
      <c r="A36" s="15" t="s">
        <v>51</v>
      </c>
      <c r="B36" s="16" t="n">
        <v>35.5</v>
      </c>
      <c r="C36" s="16" t="n">
        <v>154.5</v>
      </c>
      <c r="D36" s="16" t="n">
        <v>40</v>
      </c>
      <c r="E36" s="16" t="n">
        <v>145.5</v>
      </c>
      <c r="F36" s="16" t="n">
        <v>358</v>
      </c>
      <c r="G36" s="16" t="n">
        <v>225.5</v>
      </c>
      <c r="H36" s="16" t="n">
        <v>110.5</v>
      </c>
      <c r="I36" s="16" t="s">
        <v>19</v>
      </c>
      <c r="J36" s="16" t="s">
        <v>19</v>
      </c>
      <c r="K36" s="16" t="n">
        <v>0.5</v>
      </c>
      <c r="L36" s="16" t="n">
        <v>0</v>
      </c>
      <c r="M36" s="16" t="n">
        <v>76</v>
      </c>
      <c r="N36" s="17" t="n">
        <f aca="false">SUM(B36:M36)</f>
        <v>1146</v>
      </c>
      <c r="O36" s="18" t="n">
        <v>62</v>
      </c>
      <c r="Q36" s="19" t="n">
        <f aca="false">$N$72</f>
        <v>1145.35331358415</v>
      </c>
      <c r="T36" s="19"/>
    </row>
    <row r="37" s="8" customFormat="true" ht="15.9" hidden="false" customHeight="true" outlineLevel="0" collapsed="false">
      <c r="A37" s="15" t="s">
        <v>52</v>
      </c>
      <c r="B37" s="16" t="n">
        <v>38.8</v>
      </c>
      <c r="C37" s="16" t="n">
        <v>485</v>
      </c>
      <c r="D37" s="16" t="n">
        <v>320</v>
      </c>
      <c r="E37" s="16" t="n">
        <v>206.2</v>
      </c>
      <c r="F37" s="16" t="n">
        <v>136</v>
      </c>
      <c r="G37" s="16" t="n">
        <v>172.8</v>
      </c>
      <c r="H37" s="16" t="n">
        <v>3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f aca="false">SUM(B37:M37)</f>
        <v>1391.8</v>
      </c>
      <c r="O37" s="18" t="n">
        <v>84</v>
      </c>
      <c r="Q37" s="19" t="n">
        <f aca="false">$N$72</f>
        <v>1145.35331358415</v>
      </c>
      <c r="T37" s="19"/>
    </row>
    <row r="38" s="8" customFormat="true" ht="15.9" hidden="false" customHeight="true" outlineLevel="0" collapsed="false">
      <c r="A38" s="15" t="s">
        <v>53</v>
      </c>
      <c r="B38" s="16" t="n">
        <v>0</v>
      </c>
      <c r="C38" s="16" t="n">
        <v>195</v>
      </c>
      <c r="D38" s="16" t="n">
        <v>65</v>
      </c>
      <c r="E38" s="16" t="n">
        <v>200.6</v>
      </c>
      <c r="F38" s="16" t="n">
        <v>169</v>
      </c>
      <c r="G38" s="16" t="n">
        <v>174.3</v>
      </c>
      <c r="H38" s="16" t="n">
        <v>8</v>
      </c>
      <c r="I38" s="16" t="s">
        <v>19</v>
      </c>
      <c r="J38" s="16" t="s">
        <v>19</v>
      </c>
      <c r="K38" s="16" t="n">
        <v>60</v>
      </c>
      <c r="L38" s="16" t="n">
        <v>20</v>
      </c>
      <c r="M38" s="16" t="n">
        <v>20</v>
      </c>
      <c r="N38" s="17" t="n">
        <f aca="false">SUM(B38:M38)</f>
        <v>911.9</v>
      </c>
      <c r="O38" s="18" t="n">
        <v>62</v>
      </c>
      <c r="Q38" s="19" t="n">
        <f aca="false">$N$72</f>
        <v>1145.35331358415</v>
      </c>
      <c r="T38" s="19"/>
    </row>
    <row r="39" s="8" customFormat="true" ht="15.9" hidden="false" customHeight="true" outlineLevel="0" collapsed="false">
      <c r="A39" s="15" t="s">
        <v>54</v>
      </c>
      <c r="B39" s="16" t="n">
        <v>20</v>
      </c>
      <c r="C39" s="16" t="n">
        <v>136</v>
      </c>
      <c r="D39" s="16" t="n">
        <v>50</v>
      </c>
      <c r="E39" s="16" t="n">
        <v>140.5</v>
      </c>
      <c r="F39" s="16" t="n">
        <v>195</v>
      </c>
      <c r="G39" s="16" t="n">
        <v>220</v>
      </c>
      <c r="H39" s="16" t="n">
        <v>65</v>
      </c>
      <c r="I39" s="16" t="n">
        <v>20</v>
      </c>
      <c r="J39" s="16" t="n">
        <v>65</v>
      </c>
      <c r="K39" s="16" t="n">
        <v>0</v>
      </c>
      <c r="L39" s="16" t="n">
        <v>0</v>
      </c>
      <c r="M39" s="16" t="n">
        <v>10</v>
      </c>
      <c r="N39" s="17" t="n">
        <f aca="false">SUM(B39:M39)</f>
        <v>921.5</v>
      </c>
      <c r="O39" s="18" t="n">
        <v>48</v>
      </c>
      <c r="Q39" s="19" t="n">
        <f aca="false">$N$72</f>
        <v>1145.35331358415</v>
      </c>
      <c r="T39" s="19"/>
    </row>
    <row r="40" s="8" customFormat="true" ht="15.9" hidden="false" customHeight="true" outlineLevel="0" collapsed="false">
      <c r="A40" s="15" t="s">
        <v>55</v>
      </c>
      <c r="B40" s="16" t="n">
        <v>65</v>
      </c>
      <c r="C40" s="16" t="n">
        <v>140</v>
      </c>
      <c r="D40" s="16" t="n">
        <v>266</v>
      </c>
      <c r="E40" s="16" t="n">
        <v>210</v>
      </c>
      <c r="F40" s="16" t="n">
        <v>255</v>
      </c>
      <c r="G40" s="16" t="n">
        <v>258</v>
      </c>
      <c r="H40" s="16" t="n">
        <v>66</v>
      </c>
      <c r="I40" s="16" t="n">
        <v>75</v>
      </c>
      <c r="J40" s="16" t="n">
        <v>0</v>
      </c>
      <c r="K40" s="16" t="n">
        <v>69.7</v>
      </c>
      <c r="L40" s="16" t="n">
        <v>30</v>
      </c>
      <c r="M40" s="16" t="n">
        <v>21</v>
      </c>
      <c r="N40" s="17" t="n">
        <f aca="false">SUM(B40:M40)</f>
        <v>1455.7</v>
      </c>
      <c r="O40" s="18" t="n">
        <v>54</v>
      </c>
      <c r="Q40" s="19" t="n">
        <f aca="false">$N$72</f>
        <v>1145.35331358415</v>
      </c>
      <c r="T40" s="19"/>
    </row>
    <row r="41" s="8" customFormat="true" ht="15.9" hidden="false" customHeight="true" outlineLevel="0" collapsed="false">
      <c r="A41" s="15" t="s">
        <v>56</v>
      </c>
      <c r="B41" s="16" t="n">
        <v>95</v>
      </c>
      <c r="C41" s="16" t="n">
        <v>40</v>
      </c>
      <c r="D41" s="16" t="n">
        <v>155</v>
      </c>
      <c r="E41" s="16" t="n">
        <v>135</v>
      </c>
      <c r="F41" s="16" t="n">
        <v>152.5</v>
      </c>
      <c r="G41" s="16" t="n">
        <v>280.5</v>
      </c>
      <c r="H41" s="16" t="n">
        <v>36</v>
      </c>
      <c r="I41" s="16" t="n">
        <v>60</v>
      </c>
      <c r="J41" s="16" t="n">
        <v>50</v>
      </c>
      <c r="K41" s="16" t="n">
        <v>10</v>
      </c>
      <c r="L41" s="16" t="n">
        <v>0</v>
      </c>
      <c r="M41" s="16" t="n">
        <v>0</v>
      </c>
      <c r="N41" s="17" t="n">
        <f aca="false">SUM(B41:M41)</f>
        <v>1014</v>
      </c>
      <c r="O41" s="18" t="n">
        <v>52</v>
      </c>
      <c r="Q41" s="19" t="n">
        <f aca="false">$N$72</f>
        <v>1145.35331358415</v>
      </c>
      <c r="T41" s="19"/>
    </row>
    <row r="42" s="8" customFormat="true" ht="15.9" hidden="false" customHeight="true" outlineLevel="0" collapsed="false">
      <c r="A42" s="15" t="s">
        <v>57</v>
      </c>
      <c r="B42" s="16" t="n">
        <v>20</v>
      </c>
      <c r="C42" s="16" t="n">
        <v>186</v>
      </c>
      <c r="D42" s="16" t="n">
        <v>220</v>
      </c>
      <c r="E42" s="16" t="n">
        <v>260</v>
      </c>
      <c r="F42" s="16" t="n">
        <v>270.5</v>
      </c>
      <c r="G42" s="16" t="n">
        <v>270.5</v>
      </c>
      <c r="H42" s="16" t="n">
        <v>70.5</v>
      </c>
      <c r="I42" s="16" t="n">
        <v>20.5</v>
      </c>
      <c r="J42" s="16" t="n">
        <v>10</v>
      </c>
      <c r="K42" s="16" t="n">
        <v>65</v>
      </c>
      <c r="L42" s="16" t="n">
        <v>0</v>
      </c>
      <c r="M42" s="16" t="n">
        <v>40</v>
      </c>
      <c r="N42" s="17" t="n">
        <f aca="false">SUM(B42:M42)</f>
        <v>1433</v>
      </c>
      <c r="O42" s="18" t="n">
        <v>70</v>
      </c>
      <c r="Q42" s="19" t="n">
        <f aca="false">$N$72</f>
        <v>1145.35331358415</v>
      </c>
      <c r="T42" s="19"/>
    </row>
    <row r="43" s="8" customFormat="true" ht="15.9" hidden="false" customHeight="true" outlineLevel="0" collapsed="false">
      <c r="A43" s="15" t="s">
        <v>58</v>
      </c>
      <c r="B43" s="20" t="n">
        <v>225.5</v>
      </c>
      <c r="C43" s="20" t="n">
        <v>151.5</v>
      </c>
      <c r="D43" s="20" t="n">
        <v>70.5</v>
      </c>
      <c r="E43" s="20" t="n">
        <v>312.4</v>
      </c>
      <c r="F43" s="20" t="n">
        <v>193</v>
      </c>
      <c r="G43" s="20" t="n">
        <v>204.5</v>
      </c>
      <c r="H43" s="20" t="n">
        <v>115.2</v>
      </c>
      <c r="I43" s="20" t="n">
        <v>0</v>
      </c>
      <c r="J43" s="20" t="n">
        <v>36</v>
      </c>
      <c r="K43" s="20" t="n">
        <v>0</v>
      </c>
      <c r="L43" s="20" t="n">
        <v>15</v>
      </c>
      <c r="M43" s="20" t="n">
        <v>4.6</v>
      </c>
      <c r="N43" s="17" t="n">
        <f aca="false">SUM(B43:M43)</f>
        <v>1328.2</v>
      </c>
      <c r="O43" s="21" t="n">
        <v>84</v>
      </c>
      <c r="Q43" s="19" t="n">
        <f aca="false">$N$72</f>
        <v>1145.35331358415</v>
      </c>
      <c r="T43" s="19"/>
    </row>
    <row r="44" s="8" customFormat="true" ht="15.9" hidden="false" customHeight="true" outlineLevel="0" collapsed="false">
      <c r="A44" s="22" t="s">
        <v>59</v>
      </c>
      <c r="B44" s="23" t="n">
        <v>158</v>
      </c>
      <c r="C44" s="24" t="n">
        <v>191.8</v>
      </c>
      <c r="D44" s="24" t="n">
        <v>191.5</v>
      </c>
      <c r="E44" s="24" t="n">
        <v>190.5</v>
      </c>
      <c r="F44" s="24" t="n">
        <v>230</v>
      </c>
      <c r="G44" s="24" t="n">
        <v>227.5</v>
      </c>
      <c r="H44" s="24" t="n">
        <v>69.6</v>
      </c>
      <c r="I44" s="23" t="n">
        <v>21.8</v>
      </c>
      <c r="J44" s="23" t="n">
        <v>5</v>
      </c>
      <c r="K44" s="23" t="n">
        <v>27.4</v>
      </c>
      <c r="L44" s="23" t="n">
        <v>0</v>
      </c>
      <c r="M44" s="23" t="n">
        <v>8.2</v>
      </c>
      <c r="N44" s="17" t="n">
        <f aca="false">SUM(B44:M44)</f>
        <v>1321.3</v>
      </c>
      <c r="O44" s="25" t="n">
        <v>84</v>
      </c>
      <c r="Q44" s="19" t="n">
        <f aca="false">$N$72</f>
        <v>1145.35331358415</v>
      </c>
      <c r="T44" s="19"/>
    </row>
    <row r="45" s="8" customFormat="true" ht="15.9" hidden="false" customHeight="true" outlineLevel="0" collapsed="false">
      <c r="A45" s="26" t="s">
        <v>60</v>
      </c>
      <c r="B45" s="27" t="n">
        <v>23</v>
      </c>
      <c r="C45" s="27" t="n">
        <v>162.8</v>
      </c>
      <c r="D45" s="27" t="n">
        <v>59.6</v>
      </c>
      <c r="E45" s="27" t="n">
        <v>310.8</v>
      </c>
      <c r="F45" s="27" t="n">
        <v>407.1</v>
      </c>
      <c r="G45" s="27" t="n">
        <v>90.6</v>
      </c>
      <c r="H45" s="27" t="n">
        <v>52.9</v>
      </c>
      <c r="I45" s="27" t="n">
        <v>32</v>
      </c>
      <c r="J45" s="27" t="n">
        <v>1.6</v>
      </c>
      <c r="K45" s="27" t="n">
        <v>0</v>
      </c>
      <c r="L45" s="27" t="n">
        <v>0</v>
      </c>
      <c r="M45" s="27" t="n">
        <v>11</v>
      </c>
      <c r="N45" s="28" t="n">
        <f aca="false">SUM(B45:M45)</f>
        <v>1151.4</v>
      </c>
      <c r="O45" s="29" t="n">
        <v>96</v>
      </c>
      <c r="Q45" s="19"/>
      <c r="T45" s="19"/>
    </row>
    <row r="46" s="8" customFormat="true" ht="15.9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5.9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5.9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5.9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5.9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5.9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5.9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5.9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5.9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18"/>
      <c r="Q54" s="19"/>
      <c r="T54" s="19"/>
    </row>
    <row r="55" s="8" customFormat="true" ht="15.9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8"/>
      <c r="Q55" s="19"/>
      <c r="T55" s="19"/>
    </row>
    <row r="56" s="8" customFormat="true" ht="15.9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8"/>
      <c r="Q56" s="19"/>
      <c r="T56" s="19"/>
    </row>
    <row r="57" s="8" customFormat="true" ht="15.9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8"/>
      <c r="Q57" s="19"/>
      <c r="T57" s="19"/>
    </row>
    <row r="58" s="8" customFormat="true" ht="15.9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8"/>
      <c r="Q58" s="19"/>
      <c r="T58" s="19"/>
    </row>
    <row r="59" s="8" customFormat="true" ht="15.9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18"/>
      <c r="Q59" s="19"/>
      <c r="T59" s="19"/>
    </row>
    <row r="60" s="8" customFormat="true" ht="15.9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  <c r="O60" s="18"/>
      <c r="Q60" s="19"/>
      <c r="T60" s="19"/>
    </row>
    <row r="61" s="8" customFormat="true" ht="15.9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30"/>
      <c r="L61" s="30"/>
      <c r="M61" s="30"/>
      <c r="N61" s="17"/>
      <c r="O61" s="18"/>
      <c r="Q61" s="19"/>
      <c r="T61" s="19"/>
    </row>
    <row r="62" s="8" customFormat="true" ht="15.9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18"/>
      <c r="Q62" s="19"/>
      <c r="T62" s="19"/>
    </row>
    <row r="63" s="8" customFormat="true" ht="15.9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18"/>
      <c r="Q63" s="19"/>
      <c r="T63" s="19"/>
    </row>
    <row r="64" s="8" customFormat="true" ht="15.9" hidden="false" customHeight="true" outlineLevel="0" collapsed="false">
      <c r="A64" s="15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17"/>
      <c r="O64" s="32"/>
      <c r="Q64" s="19"/>
      <c r="T64" s="19"/>
    </row>
    <row r="65" s="8" customFormat="true" ht="15.9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18"/>
      <c r="Q65" s="19"/>
      <c r="T65" s="19"/>
    </row>
    <row r="66" s="8" customFormat="true" ht="15.9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7"/>
      <c r="O66" s="18"/>
      <c r="Q66" s="19"/>
      <c r="T66" s="19"/>
    </row>
    <row r="67" s="8" customFormat="true" ht="15.9" hidden="false" customHeight="true" outlineLevel="0" collapsed="false">
      <c r="A67" s="33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7"/>
      <c r="O67" s="18"/>
      <c r="Q67" s="19"/>
      <c r="T67" s="19"/>
    </row>
    <row r="68" s="8" customFormat="true" ht="15.9" hidden="false" customHeight="true" outlineLevel="0" collapsed="false">
      <c r="A68" s="34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8"/>
      <c r="Q68" s="19"/>
      <c r="S68" s="14"/>
      <c r="T68" s="19"/>
    </row>
    <row r="69" s="8" customFormat="true" ht="15.9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28"/>
      <c r="O69" s="37"/>
      <c r="Q69" s="19"/>
      <c r="S69" s="14"/>
      <c r="T69" s="19"/>
    </row>
    <row r="70" s="8" customFormat="true" ht="15.9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28"/>
      <c r="O70" s="37"/>
      <c r="Q70" s="19"/>
      <c r="T70" s="19"/>
    </row>
    <row r="71" s="8" customFormat="true" ht="15.9" hidden="false" customHeight="true" outlineLevel="0" collapsed="false">
      <c r="A71" s="38" t="s">
        <v>61</v>
      </c>
      <c r="B71" s="39" t="n">
        <f aca="false">MAX(B4:B44)</f>
        <v>233.8</v>
      </c>
      <c r="C71" s="39" t="n">
        <f aca="false">MAX(C4:C44)</f>
        <v>485</v>
      </c>
      <c r="D71" s="39" t="n">
        <f aca="false">MAX(D4:D44)</f>
        <v>320</v>
      </c>
      <c r="E71" s="39" t="n">
        <f aca="false">MAX(E4:E44)</f>
        <v>366.3</v>
      </c>
      <c r="F71" s="39" t="n">
        <f aca="false">MAX(F4:F44)</f>
        <v>444.4</v>
      </c>
      <c r="G71" s="39" t="n">
        <f aca="false">MAX(G4:G44)</f>
        <v>364.3</v>
      </c>
      <c r="H71" s="39" t="n">
        <f aca="false">MAX(H4:H44)</f>
        <v>182.2</v>
      </c>
      <c r="I71" s="39" t="n">
        <f aca="false">MAX(I4:I44)</f>
        <v>137.8</v>
      </c>
      <c r="J71" s="39" t="n">
        <f aca="false">MAX(J4:J44)</f>
        <v>95.2</v>
      </c>
      <c r="K71" s="39" t="n">
        <f aca="false">MAX(K4:K44)</f>
        <v>69.7</v>
      </c>
      <c r="L71" s="39" t="n">
        <f aca="false">MAX(L4:L44)</f>
        <v>64.9</v>
      </c>
      <c r="M71" s="39" t="n">
        <f aca="false">MAX(M4:M44)</f>
        <v>189.8</v>
      </c>
      <c r="N71" s="39" t="n">
        <f aca="false">MAX(N4:N44)</f>
        <v>1523</v>
      </c>
      <c r="O71" s="40" t="n">
        <f aca="false">MAX(O4:O44)</f>
        <v>92</v>
      </c>
    </row>
    <row r="72" s="8" customFormat="true" ht="15.9" hidden="false" customHeight="true" outlineLevel="0" collapsed="false">
      <c r="A72" s="41" t="s">
        <v>62</v>
      </c>
      <c r="B72" s="42" t="n">
        <f aca="false">AVERAGE(B4:B44)</f>
        <v>87.0121951219512</v>
      </c>
      <c r="C72" s="42" t="n">
        <f aca="false">AVERAGE(C4:C44)</f>
        <v>180.51</v>
      </c>
      <c r="D72" s="42" t="n">
        <f aca="false">AVERAGE(D4:D44)</f>
        <v>122.290243902439</v>
      </c>
      <c r="E72" s="42" t="n">
        <f aca="false">AVERAGE(E4:E44)</f>
        <v>178.7375</v>
      </c>
      <c r="F72" s="42" t="n">
        <f aca="false">AVERAGE(F4:F44)</f>
        <v>218.592682926829</v>
      </c>
      <c r="G72" s="42" t="n">
        <f aca="false">AVERAGE(G4:G44)</f>
        <v>207.1525</v>
      </c>
      <c r="H72" s="42" t="n">
        <f aca="false">AVERAGE(H4:H44)</f>
        <v>68.3538461538462</v>
      </c>
      <c r="I72" s="42" t="n">
        <f aca="false">AVERAGE(I4:I44)</f>
        <v>27.9763157894737</v>
      </c>
      <c r="J72" s="42" t="n">
        <f aca="false">AVERAGE(J4:J44)</f>
        <v>10.6631578947368</v>
      </c>
      <c r="K72" s="42" t="n">
        <f aca="false">AVERAGE(K4:K44)</f>
        <v>7.51025641025641</v>
      </c>
      <c r="L72" s="42" t="n">
        <f aca="false">AVERAGE(L4:L44)</f>
        <v>7.78461538461539</v>
      </c>
      <c r="M72" s="42" t="n">
        <f aca="false">AVERAGE(M4:M44)</f>
        <v>28.77</v>
      </c>
      <c r="N72" s="42" t="n">
        <f aca="false">SUM(B72:M72)</f>
        <v>1145.35331358415</v>
      </c>
      <c r="O72" s="43" t="n">
        <f aca="false">AVERAGE(O4:O44)</f>
        <v>67.8</v>
      </c>
    </row>
    <row r="73" s="8" customFormat="true" ht="15.9" hidden="false" customHeight="true" outlineLevel="0" collapsed="false">
      <c r="A73" s="44" t="s">
        <v>63</v>
      </c>
      <c r="B73" s="45" t="n">
        <f aca="false">MIN(B4:B44)</f>
        <v>0</v>
      </c>
      <c r="C73" s="45" t="n">
        <f aca="false">MIN(C4:C44)</f>
        <v>26.5</v>
      </c>
      <c r="D73" s="45" t="n">
        <f aca="false">MIN(D4:D44)</f>
        <v>11</v>
      </c>
      <c r="E73" s="45" t="n">
        <f aca="false">MIN(E4:E44)</f>
        <v>25</v>
      </c>
      <c r="F73" s="45" t="n">
        <f aca="false">MIN(F4:F44)</f>
        <v>93.4</v>
      </c>
      <c r="G73" s="45" t="n">
        <f aca="false">MIN(G4:G44)</f>
        <v>26</v>
      </c>
      <c r="H73" s="45" t="n">
        <f aca="false">MIN(H4:H44)</f>
        <v>8</v>
      </c>
      <c r="I73" s="45" t="n">
        <f aca="false">MIN(I4:I44)</f>
        <v>0</v>
      </c>
      <c r="J73" s="45" t="n">
        <f aca="false">MIN(J4:J44)</f>
        <v>0</v>
      </c>
      <c r="K73" s="45" t="n">
        <f aca="false">MIN(K4:K44)</f>
        <v>0</v>
      </c>
      <c r="L73" s="45" t="n">
        <f aca="false">MIN(L4:L44)</f>
        <v>0</v>
      </c>
      <c r="M73" s="45" t="n">
        <f aca="false">MIN(M4:M44)</f>
        <v>0</v>
      </c>
      <c r="N73" s="45" t="n">
        <f aca="false">MIN(N4:N44)</f>
        <v>665.4</v>
      </c>
      <c r="O73" s="46" t="n">
        <f aca="false">MIN(O4:O44)</f>
        <v>48</v>
      </c>
    </row>
    <row r="74" s="8" customFormat="true" ht="15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/>
      <c r="O74" s="47"/>
    </row>
    <row r="75" s="8" customFormat="true" ht="23.25" hidden="false" customHeight="true" outlineLevel="0" collapsed="false">
      <c r="A75" s="50" t="s">
        <v>64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7.25" hidden="false" customHeight="true" outlineLevel="0" collapsed="false">
      <c r="A77" s="1" t="s">
        <v>65</v>
      </c>
    </row>
  </sheetData>
  <mergeCells count="4">
    <mergeCell ref="A1:O1"/>
    <mergeCell ref="A2:O2"/>
    <mergeCell ref="P3:R3"/>
    <mergeCell ref="A75:O7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62" activeCellId="0" sqref="R6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8" min="18" style="0" width="10.66"/>
  </cols>
  <sheetData>
    <row r="17" customFormat="false" ht="12.6" hidden="false" customHeight="false" outlineLevel="0" collapsed="false">
      <c r="A17" s="51" t="s">
        <v>2</v>
      </c>
      <c r="B17" s="52" t="s">
        <v>66</v>
      </c>
      <c r="C17" s="52" t="s">
        <v>67</v>
      </c>
      <c r="D17" s="52" t="s">
        <v>68</v>
      </c>
      <c r="E17" s="52" t="s">
        <v>69</v>
      </c>
      <c r="F17" s="52" t="s">
        <v>70</v>
      </c>
      <c r="G17" s="52" t="s">
        <v>71</v>
      </c>
      <c r="H17" s="52" t="s">
        <v>72</v>
      </c>
      <c r="I17" s="52" t="s">
        <v>73</v>
      </c>
      <c r="J17" s="52" t="s">
        <v>74</v>
      </c>
      <c r="K17" s="52" t="s">
        <v>75</v>
      </c>
      <c r="L17" s="52" t="s">
        <v>76</v>
      </c>
      <c r="M17" s="52" t="s">
        <v>77</v>
      </c>
      <c r="N17" s="52" t="s">
        <v>15</v>
      </c>
      <c r="O17" s="53" t="s">
        <v>16</v>
      </c>
      <c r="R17" s="54" t="s">
        <v>78</v>
      </c>
      <c r="S17" s="54"/>
    </row>
    <row r="18" customFormat="false" ht="12" hidden="false" customHeight="true" outlineLevel="0" collapsed="false">
      <c r="A18" s="55" t="s">
        <v>18</v>
      </c>
      <c r="B18" s="56" t="n">
        <v>0</v>
      </c>
      <c r="C18" s="56" t="s">
        <v>19</v>
      </c>
      <c r="D18" s="56" t="n">
        <v>120.8</v>
      </c>
      <c r="E18" s="56" t="n">
        <v>362.9</v>
      </c>
      <c r="F18" s="56" t="n">
        <v>291.9</v>
      </c>
      <c r="G18" s="56" t="n">
        <v>284</v>
      </c>
      <c r="H18" s="56" t="n">
        <v>79.9</v>
      </c>
      <c r="I18" s="56" t="n">
        <v>0</v>
      </c>
      <c r="J18" s="56" t="n">
        <v>0</v>
      </c>
      <c r="K18" s="56" t="n">
        <v>0</v>
      </c>
      <c r="L18" s="56" t="n">
        <v>10</v>
      </c>
      <c r="M18" s="56" t="n">
        <v>0</v>
      </c>
      <c r="N18" s="56" t="n">
        <v>1149.5</v>
      </c>
      <c r="O18" s="57" t="n">
        <v>64</v>
      </c>
      <c r="R18" s="58" t="n">
        <f aca="false">$N$86</f>
        <v>1145.35331358415</v>
      </c>
    </row>
    <row r="19" customFormat="false" ht="12" hidden="false" customHeight="true" outlineLevel="0" collapsed="false">
      <c r="A19" s="55" t="s">
        <v>20</v>
      </c>
      <c r="B19" s="56" t="n">
        <v>70.4</v>
      </c>
      <c r="C19" s="56" t="n">
        <v>302.4</v>
      </c>
      <c r="D19" s="56" t="n">
        <v>159.2</v>
      </c>
      <c r="E19" s="56" t="n">
        <v>108.1</v>
      </c>
      <c r="F19" s="56" t="n">
        <v>187.4</v>
      </c>
      <c r="G19" s="56" t="n">
        <v>83.2</v>
      </c>
      <c r="H19" s="56" t="n">
        <v>63.6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28</v>
      </c>
      <c r="N19" s="56" t="n">
        <v>1002.3</v>
      </c>
      <c r="O19" s="57" t="n">
        <v>63</v>
      </c>
      <c r="R19" s="58" t="n">
        <f aca="false">$N$86</f>
        <v>1145.35331358415</v>
      </c>
    </row>
    <row r="20" customFormat="false" ht="12" hidden="false" customHeight="true" outlineLevel="0" collapsed="false">
      <c r="A20" s="55" t="s">
        <v>21</v>
      </c>
      <c r="B20" s="56" t="n">
        <v>96.8</v>
      </c>
      <c r="C20" s="56" t="n">
        <v>171.5</v>
      </c>
      <c r="D20" s="56" t="n">
        <v>206.8</v>
      </c>
      <c r="E20" s="56" t="n">
        <v>176.9</v>
      </c>
      <c r="F20" s="56" t="n">
        <v>258.8</v>
      </c>
      <c r="G20" s="56" t="n">
        <v>183.9</v>
      </c>
      <c r="H20" s="56" t="n">
        <v>82</v>
      </c>
      <c r="I20" s="56" t="n">
        <v>0</v>
      </c>
      <c r="J20" s="56" t="n">
        <v>22</v>
      </c>
      <c r="K20" s="56" t="n">
        <v>1.3</v>
      </c>
      <c r="L20" s="56" t="n">
        <v>0</v>
      </c>
      <c r="M20" s="56" t="n">
        <v>0</v>
      </c>
      <c r="N20" s="56" t="n">
        <v>1200</v>
      </c>
      <c r="O20" s="57" t="n">
        <v>66</v>
      </c>
      <c r="R20" s="58" t="n">
        <f aca="false">$N$86</f>
        <v>1145.35331358415</v>
      </c>
    </row>
    <row r="21" customFormat="false" ht="12" hidden="false" customHeight="true" outlineLevel="0" collapsed="false">
      <c r="A21" s="55" t="s">
        <v>22</v>
      </c>
      <c r="B21" s="56" t="n">
        <v>67</v>
      </c>
      <c r="C21" s="56" t="n">
        <v>326.8</v>
      </c>
      <c r="D21" s="56" t="n">
        <v>39.3</v>
      </c>
      <c r="E21" s="56" t="n">
        <v>366.3</v>
      </c>
      <c r="F21" s="56" t="n">
        <v>236.8</v>
      </c>
      <c r="G21" s="56" t="n">
        <v>57.3</v>
      </c>
      <c r="H21" s="56" t="n">
        <v>107.5</v>
      </c>
      <c r="I21" s="56" t="n">
        <v>74.6</v>
      </c>
      <c r="J21" s="56" t="n">
        <v>0</v>
      </c>
      <c r="K21" s="56" t="n">
        <v>0</v>
      </c>
      <c r="L21" s="56" t="n">
        <v>0</v>
      </c>
      <c r="M21" s="56" t="n">
        <v>2.8</v>
      </c>
      <c r="N21" s="56" t="n">
        <v>1278.4</v>
      </c>
      <c r="O21" s="57" t="n">
        <v>70</v>
      </c>
      <c r="R21" s="58" t="n">
        <f aca="false">$N$86</f>
        <v>1145.35331358415</v>
      </c>
    </row>
    <row r="22" customFormat="false" ht="12" hidden="false" customHeight="true" outlineLevel="0" collapsed="false">
      <c r="A22" s="55" t="s">
        <v>23</v>
      </c>
      <c r="B22" s="56" t="n">
        <v>233.8</v>
      </c>
      <c r="C22" s="56" t="n">
        <v>70.3</v>
      </c>
      <c r="D22" s="56" t="n">
        <v>64.5</v>
      </c>
      <c r="E22" s="56" t="n">
        <v>101</v>
      </c>
      <c r="F22" s="56" t="n">
        <v>171.9</v>
      </c>
      <c r="G22" s="56" t="n">
        <v>164.3</v>
      </c>
      <c r="H22" s="56" t="n">
        <v>43.3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.5</v>
      </c>
      <c r="N22" s="56" t="n">
        <v>849.6</v>
      </c>
      <c r="O22" s="57" t="n">
        <v>57</v>
      </c>
      <c r="R22" s="58" t="n">
        <f aca="false">$N$86</f>
        <v>1145.35331358415</v>
      </c>
    </row>
    <row r="23" customFormat="false" ht="12" hidden="false" customHeight="true" outlineLevel="0" collapsed="false">
      <c r="A23" s="55" t="s">
        <v>24</v>
      </c>
      <c r="B23" s="56" t="n">
        <v>44.7</v>
      </c>
      <c r="C23" s="56" t="n">
        <v>262.9</v>
      </c>
      <c r="D23" s="56" t="n">
        <v>128.2</v>
      </c>
      <c r="E23" s="56" t="n">
        <v>242.4</v>
      </c>
      <c r="F23" s="56" t="n">
        <v>206.4</v>
      </c>
      <c r="G23" s="56" t="n">
        <v>234.5</v>
      </c>
      <c r="H23" s="56" t="n">
        <v>23.3</v>
      </c>
      <c r="I23" s="56" t="n">
        <v>47</v>
      </c>
      <c r="J23" s="56" t="n">
        <v>19.4</v>
      </c>
      <c r="K23" s="56" t="n">
        <v>0</v>
      </c>
      <c r="L23" s="56" t="n">
        <v>35</v>
      </c>
      <c r="M23" s="56" t="n">
        <v>34</v>
      </c>
      <c r="N23" s="56" t="n">
        <v>1277.8</v>
      </c>
      <c r="O23" s="57" t="n">
        <v>82</v>
      </c>
      <c r="R23" s="58" t="n">
        <f aca="false">$N$86</f>
        <v>1145.35331358415</v>
      </c>
    </row>
    <row r="24" customFormat="false" ht="12" hidden="false" customHeight="true" outlineLevel="0" collapsed="false">
      <c r="A24" s="55" t="s">
        <v>25</v>
      </c>
      <c r="B24" s="56" t="n">
        <v>116.8</v>
      </c>
      <c r="C24" s="56" t="n">
        <v>203.9</v>
      </c>
      <c r="D24" s="56" t="n">
        <v>119</v>
      </c>
      <c r="E24" s="56" t="n">
        <v>83.7</v>
      </c>
      <c r="F24" s="56" t="n">
        <v>149</v>
      </c>
      <c r="G24" s="56" t="n">
        <v>166.8</v>
      </c>
      <c r="H24" s="56" t="n">
        <v>103.2</v>
      </c>
      <c r="I24" s="56" t="n">
        <v>3.5</v>
      </c>
      <c r="J24" s="56" t="n">
        <v>0</v>
      </c>
      <c r="K24" s="56" t="n">
        <v>0</v>
      </c>
      <c r="L24" s="56" t="n">
        <v>1.5</v>
      </c>
      <c r="M24" s="56" t="n">
        <v>0</v>
      </c>
      <c r="N24" s="56" t="n">
        <v>947.4</v>
      </c>
      <c r="O24" s="57" t="n">
        <v>81</v>
      </c>
      <c r="R24" s="58" t="n">
        <f aca="false">$N$86</f>
        <v>1145.35331358415</v>
      </c>
    </row>
    <row r="25" customFormat="false" ht="12" hidden="false" customHeight="true" outlineLevel="0" collapsed="false">
      <c r="A25" s="55" t="s">
        <v>26</v>
      </c>
      <c r="B25" s="56" t="n">
        <v>25.3</v>
      </c>
      <c r="C25" s="56" t="n">
        <v>98.7</v>
      </c>
      <c r="D25" s="56" t="n">
        <v>102.9</v>
      </c>
      <c r="E25" s="56" t="n">
        <v>143.4</v>
      </c>
      <c r="F25" s="56" t="n">
        <v>195.8</v>
      </c>
      <c r="G25" s="56" t="n">
        <v>198.8</v>
      </c>
      <c r="H25" s="56" t="n">
        <v>72.7</v>
      </c>
      <c r="I25" s="56" t="n">
        <v>104</v>
      </c>
      <c r="J25" s="56" t="n">
        <v>0</v>
      </c>
      <c r="K25" s="56" t="n">
        <v>0</v>
      </c>
      <c r="L25" s="56" t="n">
        <v>3</v>
      </c>
      <c r="M25" s="56" t="n">
        <v>10</v>
      </c>
      <c r="N25" s="56" t="n">
        <v>954.6</v>
      </c>
      <c r="O25" s="57" t="n">
        <v>92</v>
      </c>
      <c r="R25" s="58" t="n">
        <f aca="false">$N$86</f>
        <v>1145.35331358415</v>
      </c>
    </row>
    <row r="26" customFormat="false" ht="12" hidden="false" customHeight="true" outlineLevel="0" collapsed="false">
      <c r="A26" s="55" t="s">
        <v>27</v>
      </c>
      <c r="B26" s="56" t="n">
        <v>66</v>
      </c>
      <c r="C26" s="56" t="n">
        <v>222.3</v>
      </c>
      <c r="D26" s="56" t="n">
        <v>109.5</v>
      </c>
      <c r="E26" s="56" t="n">
        <v>135</v>
      </c>
      <c r="F26" s="56" t="n">
        <v>221.5</v>
      </c>
      <c r="G26" s="56" t="n">
        <v>238.4</v>
      </c>
      <c r="H26" s="56" t="n">
        <v>52.8</v>
      </c>
      <c r="I26" s="56" t="n">
        <v>0</v>
      </c>
      <c r="J26" s="56" t="n">
        <v>23.5</v>
      </c>
      <c r="K26" s="56" t="n">
        <v>0</v>
      </c>
      <c r="L26" s="56" t="n">
        <v>3.6</v>
      </c>
      <c r="M26" s="56" t="n">
        <v>1</v>
      </c>
      <c r="N26" s="56" t="n">
        <v>1073.6</v>
      </c>
      <c r="O26" s="57" t="n">
        <v>49</v>
      </c>
      <c r="R26" s="58" t="n">
        <f aca="false">$N$86</f>
        <v>1145.35331358415</v>
      </c>
    </row>
    <row r="27" customFormat="false" ht="12" hidden="false" customHeight="true" outlineLevel="0" collapsed="false">
      <c r="A27" s="55" t="s">
        <v>28</v>
      </c>
      <c r="B27" s="56" t="n">
        <v>16.5</v>
      </c>
      <c r="C27" s="56" t="n">
        <v>78.2</v>
      </c>
      <c r="D27" s="56" t="n">
        <v>115.1</v>
      </c>
      <c r="E27" s="56" t="n">
        <v>51.5</v>
      </c>
      <c r="F27" s="56" t="n">
        <v>334.4</v>
      </c>
      <c r="G27" s="56" t="n">
        <v>281.4</v>
      </c>
      <c r="H27" s="56" t="n">
        <v>75</v>
      </c>
      <c r="I27" s="56" t="n">
        <v>94.4</v>
      </c>
      <c r="J27" s="56" t="n">
        <v>0</v>
      </c>
      <c r="K27" s="56" t="n">
        <v>0</v>
      </c>
      <c r="L27" s="56" t="n">
        <v>22.5</v>
      </c>
      <c r="M27" s="56" t="n">
        <v>6.3</v>
      </c>
      <c r="N27" s="56" t="n">
        <v>1075.3</v>
      </c>
      <c r="O27" s="57" t="n">
        <v>62</v>
      </c>
      <c r="R27" s="58" t="n">
        <f aca="false">$N$86</f>
        <v>1145.35331358415</v>
      </c>
    </row>
    <row r="28" customFormat="false" ht="12" hidden="false" customHeight="true" outlineLevel="0" collapsed="false">
      <c r="A28" s="55" t="s">
        <v>29</v>
      </c>
      <c r="B28" s="56" t="n">
        <v>197.3</v>
      </c>
      <c r="C28" s="56" t="n">
        <v>240.3</v>
      </c>
      <c r="D28" s="56" t="n">
        <v>211.8</v>
      </c>
      <c r="E28" s="56" t="n">
        <v>256.7</v>
      </c>
      <c r="F28" s="56" t="n">
        <v>290</v>
      </c>
      <c r="G28" s="56" t="n">
        <v>60.1</v>
      </c>
      <c r="H28" s="56" t="n">
        <v>87.1</v>
      </c>
      <c r="I28" s="56" t="n">
        <v>25.5</v>
      </c>
      <c r="J28" s="56" t="n">
        <v>0</v>
      </c>
      <c r="K28" s="56" t="n">
        <v>4.3</v>
      </c>
      <c r="L28" s="56" t="n">
        <v>0</v>
      </c>
      <c r="M28" s="56" t="n">
        <v>25.6</v>
      </c>
      <c r="N28" s="56" t="n">
        <v>1398.7</v>
      </c>
      <c r="O28" s="57" t="n">
        <v>60</v>
      </c>
      <c r="R28" s="58" t="n">
        <f aca="false">$N$86</f>
        <v>1145.35331358415</v>
      </c>
    </row>
    <row r="29" customFormat="false" ht="12" hidden="false" customHeight="true" outlineLevel="0" collapsed="false">
      <c r="A29" s="55" t="s">
        <v>30</v>
      </c>
      <c r="B29" s="56" t="n">
        <v>16.7</v>
      </c>
      <c r="C29" s="56" t="n">
        <v>239.5</v>
      </c>
      <c r="D29" s="56" t="n">
        <v>50.4</v>
      </c>
      <c r="E29" s="56" t="n">
        <v>233.5</v>
      </c>
      <c r="F29" s="56" t="n">
        <v>228.5</v>
      </c>
      <c r="G29" s="56" t="n">
        <v>137</v>
      </c>
      <c r="H29" s="56" t="n">
        <v>44.3</v>
      </c>
      <c r="I29" s="56" t="n">
        <v>0</v>
      </c>
      <c r="J29" s="56" t="n">
        <v>0</v>
      </c>
      <c r="K29" s="56" t="n">
        <v>9.8</v>
      </c>
      <c r="L29" s="56" t="n">
        <v>10.1</v>
      </c>
      <c r="M29" s="56" t="n">
        <v>40.7</v>
      </c>
      <c r="N29" s="56" t="n">
        <v>1010.5</v>
      </c>
      <c r="O29" s="57" t="n">
        <v>70</v>
      </c>
      <c r="R29" s="58" t="n">
        <f aca="false">$N$86</f>
        <v>1145.35331358415</v>
      </c>
    </row>
    <row r="30" customFormat="false" ht="12" hidden="false" customHeight="true" outlineLevel="0" collapsed="false">
      <c r="A30" s="55" t="s">
        <v>31</v>
      </c>
      <c r="B30" s="56" t="n">
        <v>124</v>
      </c>
      <c r="C30" s="56" t="n">
        <v>230.4</v>
      </c>
      <c r="D30" s="56" t="n">
        <v>38.5</v>
      </c>
      <c r="E30" s="56" t="n">
        <v>204</v>
      </c>
      <c r="F30" s="56" t="n">
        <v>96.2</v>
      </c>
      <c r="G30" s="56" t="n">
        <v>238.3</v>
      </c>
      <c r="H30" s="56" t="n">
        <v>57.7</v>
      </c>
      <c r="I30" s="56" t="n">
        <v>45</v>
      </c>
      <c r="J30" s="56" t="n">
        <v>0</v>
      </c>
      <c r="K30" s="56" t="n">
        <v>5.3</v>
      </c>
      <c r="L30" s="56" t="n">
        <v>0</v>
      </c>
      <c r="M30" s="56" t="n">
        <v>0</v>
      </c>
      <c r="N30" s="56" t="n">
        <v>1039.4</v>
      </c>
      <c r="O30" s="57" t="n">
        <v>73</v>
      </c>
      <c r="R30" s="58" t="n">
        <f aca="false">$N$86</f>
        <v>1145.35331358415</v>
      </c>
    </row>
    <row r="31" customFormat="false" ht="12" hidden="false" customHeight="true" outlineLevel="0" collapsed="false">
      <c r="A31" s="55" t="s">
        <v>32</v>
      </c>
      <c r="B31" s="56" t="n">
        <v>41.3</v>
      </c>
      <c r="C31" s="56" t="n">
        <v>188.8</v>
      </c>
      <c r="D31" s="56" t="n">
        <v>73.4</v>
      </c>
      <c r="E31" s="56" t="n">
        <v>64.7</v>
      </c>
      <c r="F31" s="56" t="n">
        <v>203.9</v>
      </c>
      <c r="G31" s="56" t="n">
        <v>221.4</v>
      </c>
      <c r="H31" s="56" t="n">
        <v>73.6</v>
      </c>
      <c r="I31" s="56" t="n">
        <v>12.3</v>
      </c>
      <c r="J31" s="56" t="n">
        <v>0</v>
      </c>
      <c r="K31" s="56" t="n">
        <v>0</v>
      </c>
      <c r="L31" s="56" t="n">
        <v>64.9</v>
      </c>
      <c r="M31" s="56" t="n">
        <v>0</v>
      </c>
      <c r="N31" s="56" t="n">
        <v>944.3</v>
      </c>
      <c r="O31" s="57" t="n">
        <v>67</v>
      </c>
      <c r="R31" s="58" t="n">
        <f aca="false">$N$86</f>
        <v>1145.35331358415</v>
      </c>
    </row>
    <row r="32" customFormat="false" ht="12" hidden="false" customHeight="true" outlineLevel="0" collapsed="false">
      <c r="A32" s="55" t="s">
        <v>33</v>
      </c>
      <c r="B32" s="56" t="n">
        <v>25.6</v>
      </c>
      <c r="C32" s="56" t="n">
        <v>29.3</v>
      </c>
      <c r="D32" s="56" t="n">
        <v>69.2</v>
      </c>
      <c r="E32" s="56" t="n">
        <v>231.6</v>
      </c>
      <c r="F32" s="56" t="n">
        <v>93.4</v>
      </c>
      <c r="G32" s="56" t="n">
        <v>198.4</v>
      </c>
      <c r="H32" s="56" t="n">
        <v>99.8</v>
      </c>
      <c r="I32" s="56" t="n">
        <v>0</v>
      </c>
      <c r="J32" s="56" t="n">
        <v>95.2</v>
      </c>
      <c r="K32" s="56" t="n">
        <v>0</v>
      </c>
      <c r="L32" s="56" t="n">
        <v>0</v>
      </c>
      <c r="M32" s="56" t="n">
        <v>74.1</v>
      </c>
      <c r="N32" s="56" t="n">
        <v>916.6</v>
      </c>
      <c r="O32" s="57" t="n">
        <v>61</v>
      </c>
      <c r="R32" s="58" t="n">
        <f aca="false">$N$86</f>
        <v>1145.35331358415</v>
      </c>
    </row>
    <row r="33" customFormat="false" ht="12" hidden="false" customHeight="true" outlineLevel="0" collapsed="false">
      <c r="A33" s="55" t="s">
        <v>34</v>
      </c>
      <c r="B33" s="56" t="n">
        <v>71.4</v>
      </c>
      <c r="C33" s="56" t="n">
        <v>233.2</v>
      </c>
      <c r="D33" s="56" t="n">
        <v>121.5</v>
      </c>
      <c r="E33" s="56" t="n">
        <v>86.7</v>
      </c>
      <c r="F33" s="56" t="n">
        <v>161.1</v>
      </c>
      <c r="G33" s="56" t="n">
        <v>226.1</v>
      </c>
      <c r="H33" s="56" t="n">
        <v>43.1</v>
      </c>
      <c r="I33" s="56" t="n">
        <v>0</v>
      </c>
      <c r="J33" s="56" t="n">
        <v>0.1</v>
      </c>
      <c r="K33" s="56" t="n">
        <v>0</v>
      </c>
      <c r="L33" s="56" t="n">
        <v>0</v>
      </c>
      <c r="M33" s="56" t="n">
        <v>181.4</v>
      </c>
      <c r="N33" s="56" t="n">
        <v>1124.6</v>
      </c>
      <c r="O33" s="57" t="n">
        <v>60</v>
      </c>
      <c r="R33" s="58" t="n">
        <f aca="false">$N$86</f>
        <v>1145.35331358415</v>
      </c>
    </row>
    <row r="34" customFormat="false" ht="12" hidden="false" customHeight="true" outlineLevel="0" collapsed="false">
      <c r="A34" s="55" t="s">
        <v>35</v>
      </c>
      <c r="B34" s="56" t="n">
        <v>72</v>
      </c>
      <c r="C34" s="56" t="n">
        <v>266.9</v>
      </c>
      <c r="D34" s="56" t="n">
        <v>116</v>
      </c>
      <c r="E34" s="56" t="n">
        <v>262.9</v>
      </c>
      <c r="F34" s="56" t="n">
        <v>390</v>
      </c>
      <c r="G34" s="56" t="n">
        <v>115.4</v>
      </c>
      <c r="H34" s="56" t="n">
        <v>34.1</v>
      </c>
      <c r="I34" s="56" t="n">
        <v>5.1</v>
      </c>
      <c r="J34" s="56" t="n">
        <v>47.4</v>
      </c>
      <c r="K34" s="56" t="n">
        <v>0</v>
      </c>
      <c r="L34" s="56" t="n">
        <v>0</v>
      </c>
      <c r="M34" s="56" t="n">
        <v>0</v>
      </c>
      <c r="N34" s="56" t="n">
        <v>1309.8</v>
      </c>
      <c r="O34" s="57" t="n">
        <v>73</v>
      </c>
      <c r="R34" s="58" t="n">
        <f aca="false">$N$86</f>
        <v>1145.35331358415</v>
      </c>
    </row>
    <row r="35" customFormat="false" ht="12" hidden="false" customHeight="true" outlineLevel="0" collapsed="false">
      <c r="A35" s="55" t="s">
        <v>36</v>
      </c>
      <c r="B35" s="56" t="n">
        <v>118</v>
      </c>
      <c r="C35" s="56" t="n">
        <v>135.4</v>
      </c>
      <c r="D35" s="56" t="n">
        <v>40</v>
      </c>
      <c r="E35" s="56" t="n">
        <v>292.1</v>
      </c>
      <c r="F35" s="56" t="n">
        <v>444.4</v>
      </c>
      <c r="G35" s="56" t="n">
        <v>154.6</v>
      </c>
      <c r="H35" s="56" t="n">
        <v>106.3</v>
      </c>
      <c r="I35" s="56" t="n">
        <v>130</v>
      </c>
      <c r="J35" s="56" t="n">
        <v>0</v>
      </c>
      <c r="K35" s="56" t="n">
        <v>0</v>
      </c>
      <c r="L35" s="56" t="n">
        <v>10.7</v>
      </c>
      <c r="M35" s="56" t="n">
        <v>23.8</v>
      </c>
      <c r="N35" s="56" t="n">
        <v>1455.3</v>
      </c>
      <c r="O35" s="57" t="n">
        <v>75</v>
      </c>
      <c r="R35" s="58" t="n">
        <f aca="false">$N$86</f>
        <v>1145.35331358415</v>
      </c>
    </row>
    <row r="36" customFormat="false" ht="12" hidden="false" customHeight="true" outlineLevel="0" collapsed="false">
      <c r="A36" s="55" t="s">
        <v>37</v>
      </c>
      <c r="B36" s="56" t="n">
        <v>104.8</v>
      </c>
      <c r="C36" s="56" t="n">
        <v>53.2</v>
      </c>
      <c r="D36" s="56" t="n">
        <v>129.5</v>
      </c>
      <c r="E36" s="56" t="n">
        <v>111.3</v>
      </c>
      <c r="F36" s="56" t="n">
        <v>286.7</v>
      </c>
      <c r="G36" s="56" t="n">
        <v>152.2</v>
      </c>
      <c r="H36" s="56" t="n">
        <v>32.8</v>
      </c>
      <c r="I36" s="56" t="n">
        <v>59.8</v>
      </c>
      <c r="J36" s="56" t="n">
        <v>0</v>
      </c>
      <c r="K36" s="56" t="n">
        <v>0</v>
      </c>
      <c r="L36" s="56" t="n">
        <v>0</v>
      </c>
      <c r="M36" s="56" t="n">
        <v>36</v>
      </c>
      <c r="N36" s="56" t="n">
        <v>966.3</v>
      </c>
      <c r="O36" s="57" t="n">
        <v>69</v>
      </c>
      <c r="R36" s="58" t="n">
        <f aca="false">$N$86</f>
        <v>1145.35331358415</v>
      </c>
    </row>
    <row r="37" customFormat="false" ht="12" hidden="false" customHeight="true" outlineLevel="0" collapsed="false">
      <c r="A37" s="55" t="s">
        <v>38</v>
      </c>
      <c r="B37" s="56" t="n">
        <v>83.8</v>
      </c>
      <c r="C37" s="56" t="n">
        <v>126.2</v>
      </c>
      <c r="D37" s="56" t="n">
        <v>78.2</v>
      </c>
      <c r="E37" s="56" t="n">
        <v>177.5</v>
      </c>
      <c r="F37" s="56" t="n">
        <v>278.3</v>
      </c>
      <c r="G37" s="56" t="n">
        <v>278.8</v>
      </c>
      <c r="H37" s="56" t="n">
        <v>45.7</v>
      </c>
      <c r="I37" s="56" t="n">
        <v>0</v>
      </c>
      <c r="J37" s="56" t="n">
        <v>0</v>
      </c>
      <c r="K37" s="56" t="n">
        <v>6.5</v>
      </c>
      <c r="L37" s="56" t="n">
        <v>0</v>
      </c>
      <c r="M37" s="56" t="n">
        <v>27.7</v>
      </c>
      <c r="N37" s="56" t="n">
        <v>1102.7</v>
      </c>
      <c r="O37" s="57" t="n">
        <v>59</v>
      </c>
      <c r="R37" s="58" t="n">
        <f aca="false">$N$86</f>
        <v>1145.35331358415</v>
      </c>
    </row>
    <row r="38" customFormat="false" ht="12" hidden="false" customHeight="true" outlineLevel="0" collapsed="false">
      <c r="A38" s="55" t="s">
        <v>39</v>
      </c>
      <c r="B38" s="56" t="n">
        <v>97.4</v>
      </c>
      <c r="C38" s="56" t="n">
        <v>150</v>
      </c>
      <c r="D38" s="56" t="n">
        <v>210.8</v>
      </c>
      <c r="E38" s="56" t="n">
        <v>132.4</v>
      </c>
      <c r="F38" s="56" t="n">
        <v>120.8</v>
      </c>
      <c r="G38" s="56" t="n">
        <v>255.5</v>
      </c>
      <c r="H38" s="56" t="s">
        <v>19</v>
      </c>
      <c r="I38" s="56" t="n">
        <v>23.8</v>
      </c>
      <c r="J38" s="56" t="n">
        <v>0</v>
      </c>
      <c r="K38" s="56" t="n">
        <v>0</v>
      </c>
      <c r="L38" s="56" t="n">
        <v>0</v>
      </c>
      <c r="M38" s="56" t="n">
        <v>31.4</v>
      </c>
      <c r="N38" s="56" t="n">
        <v>1022.1</v>
      </c>
      <c r="O38" s="57" t="n">
        <v>54</v>
      </c>
      <c r="R38" s="58" t="n">
        <f aca="false">$N$86</f>
        <v>1145.35331358415</v>
      </c>
    </row>
    <row r="39" customFormat="false" ht="12" hidden="false" customHeight="true" outlineLevel="0" collapsed="false">
      <c r="A39" s="55" t="s">
        <v>40</v>
      </c>
      <c r="B39" s="56" t="n">
        <v>102.8</v>
      </c>
      <c r="C39" s="56" t="n">
        <v>170.7</v>
      </c>
      <c r="D39" s="56" t="n">
        <v>159.9</v>
      </c>
      <c r="E39" s="56" t="n">
        <v>157.4</v>
      </c>
      <c r="F39" s="56" t="n">
        <v>168</v>
      </c>
      <c r="G39" s="56" t="n">
        <v>344.6</v>
      </c>
      <c r="H39" s="56" t="n">
        <v>103.1</v>
      </c>
      <c r="I39" s="56" t="n">
        <v>6.8</v>
      </c>
      <c r="J39" s="56" t="n">
        <v>4.2</v>
      </c>
      <c r="K39" s="56" t="n">
        <v>0</v>
      </c>
      <c r="L39" s="56" t="n">
        <v>12.3</v>
      </c>
      <c r="M39" s="56" t="n">
        <v>23.7</v>
      </c>
      <c r="N39" s="56" t="n">
        <v>1253.5</v>
      </c>
      <c r="O39" s="57" t="n">
        <v>72</v>
      </c>
      <c r="R39" s="58" t="n">
        <f aca="false">$N$86</f>
        <v>1145.35331358415</v>
      </c>
    </row>
    <row r="40" customFormat="false" ht="12" hidden="false" customHeight="true" outlineLevel="0" collapsed="false">
      <c r="A40" s="55" t="s">
        <v>41</v>
      </c>
      <c r="B40" s="56" t="n">
        <v>180.5</v>
      </c>
      <c r="C40" s="56" t="n">
        <v>188.4</v>
      </c>
      <c r="D40" s="56" t="n">
        <v>64.2</v>
      </c>
      <c r="E40" s="56" t="n">
        <v>152.6</v>
      </c>
      <c r="F40" s="56" t="n">
        <v>132.3</v>
      </c>
      <c r="G40" s="56" t="n">
        <v>68.2</v>
      </c>
      <c r="H40" s="56" t="n">
        <v>182.2</v>
      </c>
      <c r="I40" s="56" t="n">
        <v>0</v>
      </c>
      <c r="J40" s="56" t="n">
        <v>0</v>
      </c>
      <c r="K40" s="56" t="n">
        <v>12.1</v>
      </c>
      <c r="L40" s="56" t="n">
        <v>0</v>
      </c>
      <c r="M40" s="56" t="n">
        <v>189.8</v>
      </c>
      <c r="N40" s="56" t="n">
        <v>1170.3</v>
      </c>
      <c r="O40" s="57" t="n">
        <v>79</v>
      </c>
      <c r="R40" s="58" t="n">
        <f aca="false">$N$86</f>
        <v>1145.35331358415</v>
      </c>
    </row>
    <row r="41" customFormat="false" ht="12" hidden="false" customHeight="true" outlineLevel="0" collapsed="false">
      <c r="A41" s="55" t="s">
        <v>42</v>
      </c>
      <c r="B41" s="56" t="n">
        <v>60</v>
      </c>
      <c r="C41" s="56" t="n">
        <v>142.2</v>
      </c>
      <c r="D41" s="56" t="n">
        <v>201.9</v>
      </c>
      <c r="E41" s="56" t="n">
        <v>244.8</v>
      </c>
      <c r="F41" s="56" t="n">
        <v>254.8</v>
      </c>
      <c r="G41" s="56" t="n">
        <v>118.4</v>
      </c>
      <c r="H41" s="56" t="s">
        <v>19</v>
      </c>
      <c r="I41" s="56" t="s">
        <v>19</v>
      </c>
      <c r="J41" s="56" t="s">
        <v>19</v>
      </c>
      <c r="K41" s="56" t="s">
        <v>19</v>
      </c>
      <c r="L41" s="56" t="s">
        <v>19</v>
      </c>
      <c r="M41" s="56" t="s">
        <v>19</v>
      </c>
      <c r="N41" s="56" t="n">
        <v>1022.1</v>
      </c>
      <c r="O41" s="57" t="n">
        <v>56</v>
      </c>
      <c r="R41" s="58" t="n">
        <f aca="false">$N$86</f>
        <v>1145.35331358415</v>
      </c>
    </row>
    <row r="42" customFormat="false" ht="12" hidden="false" customHeight="true" outlineLevel="0" collapsed="false">
      <c r="A42" s="55" t="s">
        <v>43</v>
      </c>
      <c r="B42" s="56" t="n">
        <v>0</v>
      </c>
      <c r="C42" s="56" t="n">
        <v>238.7</v>
      </c>
      <c r="D42" s="56" t="n">
        <v>47.8</v>
      </c>
      <c r="E42" s="56" t="n">
        <v>129.6</v>
      </c>
      <c r="F42" s="56" t="n">
        <v>241.4</v>
      </c>
      <c r="G42" s="56" t="n">
        <v>321.7</v>
      </c>
      <c r="H42" s="56" t="n">
        <v>24.7</v>
      </c>
      <c r="I42" s="56" t="n">
        <v>137.8</v>
      </c>
      <c r="J42" s="56" t="n">
        <v>17.4</v>
      </c>
      <c r="K42" s="56" t="n">
        <v>0</v>
      </c>
      <c r="L42" s="56" t="n">
        <v>0</v>
      </c>
      <c r="M42" s="56" t="n">
        <v>114.2</v>
      </c>
      <c r="N42" s="56" t="n">
        <v>1273.3</v>
      </c>
      <c r="O42" s="57" t="n">
        <v>69</v>
      </c>
      <c r="R42" s="58" t="n">
        <f aca="false">$N$86</f>
        <v>1145.35331358415</v>
      </c>
    </row>
    <row r="43" customFormat="false" ht="12" hidden="false" customHeight="true" outlineLevel="0" collapsed="false">
      <c r="A43" s="55" t="s">
        <v>44</v>
      </c>
      <c r="B43" s="56" t="n">
        <v>44.7</v>
      </c>
      <c r="C43" s="56" t="n">
        <v>107.6</v>
      </c>
      <c r="D43" s="56" t="n">
        <v>128.7</v>
      </c>
      <c r="E43" s="56" t="n">
        <v>151.1</v>
      </c>
      <c r="F43" s="56" t="n">
        <v>227.9</v>
      </c>
      <c r="G43" s="56" t="n">
        <v>268.1</v>
      </c>
      <c r="H43" s="56" t="n">
        <v>14.2</v>
      </c>
      <c r="I43" s="56" t="n">
        <v>0</v>
      </c>
      <c r="J43" s="56" t="n">
        <v>0</v>
      </c>
      <c r="K43" s="56" t="n">
        <v>19</v>
      </c>
      <c r="L43" s="56" t="n">
        <v>0</v>
      </c>
      <c r="M43" s="56" t="n">
        <v>0</v>
      </c>
      <c r="N43" s="56" t="n">
        <v>961.3</v>
      </c>
      <c r="O43" s="57" t="n">
        <v>67</v>
      </c>
      <c r="R43" s="58" t="n">
        <f aca="false">$N$86</f>
        <v>1145.35331358415</v>
      </c>
    </row>
    <row r="44" customFormat="false" ht="12" hidden="false" customHeight="true" outlineLevel="0" collapsed="false">
      <c r="A44" s="55" t="s">
        <v>45</v>
      </c>
      <c r="B44" s="56" t="n">
        <v>154</v>
      </c>
      <c r="C44" s="56" t="n">
        <v>374.8</v>
      </c>
      <c r="D44" s="56" t="n">
        <v>215</v>
      </c>
      <c r="E44" s="56" t="n">
        <v>215</v>
      </c>
      <c r="F44" s="56" t="n">
        <v>153</v>
      </c>
      <c r="G44" s="56" t="n">
        <v>323.5</v>
      </c>
      <c r="H44" s="56" t="n">
        <v>10</v>
      </c>
      <c r="I44" s="56" t="n">
        <v>60.7</v>
      </c>
      <c r="J44" s="56" t="n">
        <v>0</v>
      </c>
      <c r="K44" s="56" t="n">
        <v>2</v>
      </c>
      <c r="L44" s="56" t="n">
        <v>0</v>
      </c>
      <c r="M44" s="56" t="n">
        <v>15</v>
      </c>
      <c r="N44" s="56" t="n">
        <v>1523</v>
      </c>
      <c r="O44" s="57" t="n">
        <v>72</v>
      </c>
      <c r="R44" s="58" t="n">
        <f aca="false">$N$86</f>
        <v>1145.35331358415</v>
      </c>
    </row>
    <row r="45" customFormat="false" ht="12" hidden="false" customHeight="true" outlineLevel="0" collapsed="false">
      <c r="A45" s="55" t="s">
        <v>46</v>
      </c>
      <c r="B45" s="59" t="n">
        <v>83</v>
      </c>
      <c r="C45" s="59" t="n">
        <v>165</v>
      </c>
      <c r="D45" s="59" t="n">
        <v>60</v>
      </c>
      <c r="E45" s="59" t="n">
        <v>183</v>
      </c>
      <c r="F45" s="59" t="n">
        <v>253</v>
      </c>
      <c r="G45" s="59" t="n">
        <v>296</v>
      </c>
      <c r="H45" s="59" t="n">
        <v>128</v>
      </c>
      <c r="I45" s="59" t="n">
        <v>5</v>
      </c>
      <c r="J45" s="59" t="n">
        <v>10</v>
      </c>
      <c r="K45" s="59" t="n">
        <v>0</v>
      </c>
      <c r="L45" s="59" t="n">
        <v>8</v>
      </c>
      <c r="M45" s="59" t="n">
        <v>25</v>
      </c>
      <c r="N45" s="59" t="n">
        <v>1216</v>
      </c>
      <c r="O45" s="60" t="n">
        <v>70</v>
      </c>
      <c r="R45" s="58" t="n">
        <f aca="false">$N$86</f>
        <v>1145.35331358415</v>
      </c>
    </row>
    <row r="46" customFormat="false" ht="12" hidden="false" customHeight="true" outlineLevel="0" collapsed="false">
      <c r="A46" s="55" t="s">
        <v>47</v>
      </c>
      <c r="B46" s="59" t="n">
        <v>105</v>
      </c>
      <c r="C46" s="59" t="n">
        <v>315</v>
      </c>
      <c r="D46" s="59" t="n">
        <v>11</v>
      </c>
      <c r="E46" s="59" t="n">
        <v>25</v>
      </c>
      <c r="F46" s="59" t="n">
        <v>266</v>
      </c>
      <c r="G46" s="59" t="n">
        <v>191.3</v>
      </c>
      <c r="H46" s="59" t="n">
        <v>145.8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29</v>
      </c>
      <c r="N46" s="59" t="n">
        <v>1088.1</v>
      </c>
      <c r="O46" s="60" t="n">
        <v>70</v>
      </c>
      <c r="R46" s="58" t="n">
        <f aca="false">$N$86</f>
        <v>1145.35331358415</v>
      </c>
    </row>
    <row r="47" customFormat="false" ht="12" hidden="false" customHeight="true" outlineLevel="0" collapsed="false">
      <c r="A47" s="55" t="s">
        <v>48</v>
      </c>
      <c r="B47" s="59" t="n">
        <v>80.5</v>
      </c>
      <c r="C47" s="59" t="n">
        <v>26.5</v>
      </c>
      <c r="D47" s="59" t="n">
        <v>184</v>
      </c>
      <c r="E47" s="59" t="n">
        <v>26.7</v>
      </c>
      <c r="F47" s="59" t="n">
        <v>117</v>
      </c>
      <c r="G47" s="59" t="n">
        <v>26</v>
      </c>
      <c r="H47" s="59" t="n">
        <v>104.2</v>
      </c>
      <c r="I47" s="59" t="n">
        <v>18</v>
      </c>
      <c r="J47" s="59" t="n">
        <v>0</v>
      </c>
      <c r="K47" s="59" t="n">
        <v>0</v>
      </c>
      <c r="L47" s="59" t="n">
        <v>57</v>
      </c>
      <c r="M47" s="59" t="n">
        <v>25.5</v>
      </c>
      <c r="N47" s="59" t="n">
        <v>665.4</v>
      </c>
      <c r="O47" s="60" t="n">
        <v>77</v>
      </c>
      <c r="R47" s="58" t="n">
        <f aca="false">$N$86</f>
        <v>1145.35331358415</v>
      </c>
    </row>
    <row r="48" customFormat="false" ht="12" hidden="false" customHeight="true" outlineLevel="0" collapsed="false">
      <c r="A48" s="55" t="s">
        <v>49</v>
      </c>
      <c r="B48" s="59" t="n">
        <v>230.5</v>
      </c>
      <c r="C48" s="59" t="n">
        <v>50.5</v>
      </c>
      <c r="D48" s="59" t="n">
        <v>86.5</v>
      </c>
      <c r="E48" s="59" t="n">
        <v>239</v>
      </c>
      <c r="F48" s="59" t="n">
        <v>176</v>
      </c>
      <c r="G48" s="59" t="n">
        <v>364.3</v>
      </c>
      <c r="H48" s="59" t="n">
        <v>40.5</v>
      </c>
      <c r="I48" s="59" t="n">
        <v>10.5</v>
      </c>
      <c r="J48" s="59" t="n">
        <v>0</v>
      </c>
      <c r="K48" s="59" t="n">
        <v>0</v>
      </c>
      <c r="L48" s="59" t="n">
        <v>0</v>
      </c>
      <c r="M48" s="59" t="n">
        <v>10.5</v>
      </c>
      <c r="N48" s="59" t="n">
        <v>1208.3</v>
      </c>
      <c r="O48" s="60" t="n">
        <v>73</v>
      </c>
      <c r="R48" s="58" t="n">
        <f aca="false">$N$86</f>
        <v>1145.35331358415</v>
      </c>
    </row>
    <row r="49" customFormat="false" ht="12" hidden="false" customHeight="true" outlineLevel="0" collapsed="false">
      <c r="A49" s="55" t="s">
        <v>50</v>
      </c>
      <c r="B49" s="59" t="n">
        <v>179.1</v>
      </c>
      <c r="C49" s="59" t="n">
        <v>131</v>
      </c>
      <c r="D49" s="59" t="n">
        <v>172.3</v>
      </c>
      <c r="E49" s="59" t="s">
        <v>19</v>
      </c>
      <c r="F49" s="59" t="n">
        <v>166.7</v>
      </c>
      <c r="G49" s="59" t="s">
        <v>19</v>
      </c>
      <c r="H49" s="59" t="n">
        <v>11.5</v>
      </c>
      <c r="I49" s="59" t="n">
        <v>2</v>
      </c>
      <c r="J49" s="59" t="n">
        <v>0</v>
      </c>
      <c r="K49" s="59" t="s">
        <v>19</v>
      </c>
      <c r="L49" s="59" t="s">
        <v>19</v>
      </c>
      <c r="M49" s="59" t="n">
        <v>15</v>
      </c>
      <c r="N49" s="59" t="n">
        <v>677.6</v>
      </c>
      <c r="O49" s="60" t="s">
        <v>19</v>
      </c>
      <c r="R49" s="58" t="n">
        <f aca="false">$N$86</f>
        <v>1145.35331358415</v>
      </c>
    </row>
    <row r="50" customFormat="false" ht="12" hidden="false" customHeight="true" outlineLevel="0" collapsed="false">
      <c r="A50" s="55" t="s">
        <v>51</v>
      </c>
      <c r="B50" s="59" t="n">
        <v>35.5</v>
      </c>
      <c r="C50" s="59" t="n">
        <v>154.5</v>
      </c>
      <c r="D50" s="59" t="n">
        <v>40</v>
      </c>
      <c r="E50" s="59" t="n">
        <v>145.5</v>
      </c>
      <c r="F50" s="59" t="n">
        <v>358</v>
      </c>
      <c r="G50" s="59" t="n">
        <v>225.5</v>
      </c>
      <c r="H50" s="59" t="n">
        <v>110.5</v>
      </c>
      <c r="I50" s="59" t="s">
        <v>19</v>
      </c>
      <c r="J50" s="59" t="s">
        <v>19</v>
      </c>
      <c r="K50" s="59" t="n">
        <v>0.5</v>
      </c>
      <c r="L50" s="59" t="n">
        <v>0</v>
      </c>
      <c r="M50" s="59" t="n">
        <v>76</v>
      </c>
      <c r="N50" s="59" t="n">
        <v>1146</v>
      </c>
      <c r="O50" s="60" t="n">
        <v>62</v>
      </c>
      <c r="R50" s="58" t="n">
        <f aca="false">$N$86</f>
        <v>1145.35331358415</v>
      </c>
    </row>
    <row r="51" customFormat="false" ht="12" hidden="false" customHeight="true" outlineLevel="0" collapsed="false">
      <c r="A51" s="55" t="s">
        <v>52</v>
      </c>
      <c r="B51" s="59" t="n">
        <v>38.8</v>
      </c>
      <c r="C51" s="59" t="n">
        <v>485</v>
      </c>
      <c r="D51" s="59" t="n">
        <v>320</v>
      </c>
      <c r="E51" s="59" t="n">
        <v>206.2</v>
      </c>
      <c r="F51" s="59" t="n">
        <v>136</v>
      </c>
      <c r="G51" s="59" t="n">
        <v>172.8</v>
      </c>
      <c r="H51" s="59" t="n">
        <v>33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1391.8</v>
      </c>
      <c r="O51" s="60" t="n">
        <v>84</v>
      </c>
      <c r="R51" s="58" t="n">
        <f aca="false">$N$86</f>
        <v>1145.35331358415</v>
      </c>
    </row>
    <row r="52" customFormat="false" ht="12" hidden="false" customHeight="true" outlineLevel="0" collapsed="false">
      <c r="A52" s="55" t="s">
        <v>53</v>
      </c>
      <c r="B52" s="59" t="n">
        <v>0</v>
      </c>
      <c r="C52" s="59" t="n">
        <v>195</v>
      </c>
      <c r="D52" s="59" t="n">
        <v>65</v>
      </c>
      <c r="E52" s="59" t="n">
        <v>200.6</v>
      </c>
      <c r="F52" s="59" t="n">
        <v>169</v>
      </c>
      <c r="G52" s="59" t="n">
        <v>174.3</v>
      </c>
      <c r="H52" s="59" t="n">
        <v>8</v>
      </c>
      <c r="I52" s="59" t="s">
        <v>19</v>
      </c>
      <c r="J52" s="59" t="s">
        <v>19</v>
      </c>
      <c r="K52" s="59" t="n">
        <v>60</v>
      </c>
      <c r="L52" s="59" t="n">
        <v>20</v>
      </c>
      <c r="M52" s="59" t="n">
        <v>20</v>
      </c>
      <c r="N52" s="59" t="n">
        <v>911.9</v>
      </c>
      <c r="O52" s="60" t="n">
        <v>62</v>
      </c>
      <c r="R52" s="58" t="n">
        <f aca="false">$N$86</f>
        <v>1145.35331358415</v>
      </c>
    </row>
    <row r="53" customFormat="false" ht="12" hidden="false" customHeight="true" outlineLevel="0" collapsed="false">
      <c r="A53" s="55" t="s">
        <v>54</v>
      </c>
      <c r="B53" s="59" t="n">
        <v>20</v>
      </c>
      <c r="C53" s="59" t="n">
        <v>136</v>
      </c>
      <c r="D53" s="59" t="n">
        <v>50</v>
      </c>
      <c r="E53" s="59" t="n">
        <v>140.5</v>
      </c>
      <c r="F53" s="59" t="n">
        <v>195</v>
      </c>
      <c r="G53" s="59" t="n">
        <v>220</v>
      </c>
      <c r="H53" s="59" t="n">
        <v>65</v>
      </c>
      <c r="I53" s="59" t="n">
        <v>20</v>
      </c>
      <c r="J53" s="59" t="n">
        <v>65</v>
      </c>
      <c r="K53" s="59" t="n">
        <v>0</v>
      </c>
      <c r="L53" s="59" t="n">
        <v>0</v>
      </c>
      <c r="M53" s="59" t="n">
        <v>10</v>
      </c>
      <c r="N53" s="59" t="n">
        <v>921.5</v>
      </c>
      <c r="O53" s="60" t="n">
        <v>48</v>
      </c>
      <c r="R53" s="58" t="n">
        <f aca="false">$N$86</f>
        <v>1145.35331358415</v>
      </c>
    </row>
    <row r="54" customFormat="false" ht="12" hidden="false" customHeight="true" outlineLevel="0" collapsed="false">
      <c r="A54" s="55" t="s">
        <v>55</v>
      </c>
      <c r="B54" s="59" t="n">
        <v>65</v>
      </c>
      <c r="C54" s="59" t="n">
        <v>140</v>
      </c>
      <c r="D54" s="59" t="n">
        <v>266</v>
      </c>
      <c r="E54" s="59" t="n">
        <v>210</v>
      </c>
      <c r="F54" s="59" t="n">
        <v>255</v>
      </c>
      <c r="G54" s="59" t="n">
        <v>258</v>
      </c>
      <c r="H54" s="59" t="n">
        <v>66</v>
      </c>
      <c r="I54" s="59" t="n">
        <v>75</v>
      </c>
      <c r="J54" s="59" t="n">
        <v>0</v>
      </c>
      <c r="K54" s="59" t="n">
        <v>69.7</v>
      </c>
      <c r="L54" s="59" t="n">
        <v>30</v>
      </c>
      <c r="M54" s="59" t="n">
        <v>21</v>
      </c>
      <c r="N54" s="59" t="n">
        <v>1455.7</v>
      </c>
      <c r="O54" s="60" t="n">
        <v>54</v>
      </c>
      <c r="R54" s="58" t="n">
        <f aca="false">$N$86</f>
        <v>1145.35331358415</v>
      </c>
    </row>
    <row r="55" customFormat="false" ht="12" hidden="false" customHeight="true" outlineLevel="0" collapsed="false">
      <c r="A55" s="55" t="s">
        <v>56</v>
      </c>
      <c r="B55" s="59" t="n">
        <v>95</v>
      </c>
      <c r="C55" s="59" t="n">
        <v>40</v>
      </c>
      <c r="D55" s="59" t="n">
        <v>155</v>
      </c>
      <c r="E55" s="59" t="n">
        <v>135</v>
      </c>
      <c r="F55" s="59" t="n">
        <v>152.5</v>
      </c>
      <c r="G55" s="59" t="n">
        <v>280.5</v>
      </c>
      <c r="H55" s="59" t="n">
        <v>36</v>
      </c>
      <c r="I55" s="59" t="n">
        <v>60</v>
      </c>
      <c r="J55" s="59" t="n">
        <v>50</v>
      </c>
      <c r="K55" s="59" t="n">
        <v>10</v>
      </c>
      <c r="L55" s="59" t="n">
        <v>0</v>
      </c>
      <c r="M55" s="59" t="n">
        <v>0</v>
      </c>
      <c r="N55" s="59" t="n">
        <v>1014</v>
      </c>
      <c r="O55" s="60" t="n">
        <v>52</v>
      </c>
      <c r="R55" s="58" t="n">
        <f aca="false">$N$86</f>
        <v>1145.35331358415</v>
      </c>
    </row>
    <row r="56" customFormat="false" ht="12" hidden="false" customHeight="true" outlineLevel="0" collapsed="false">
      <c r="A56" s="55" t="s">
        <v>57</v>
      </c>
      <c r="B56" s="59" t="n">
        <v>20</v>
      </c>
      <c r="C56" s="59" t="n">
        <v>186</v>
      </c>
      <c r="D56" s="59" t="n">
        <v>220</v>
      </c>
      <c r="E56" s="59" t="n">
        <v>260</v>
      </c>
      <c r="F56" s="59" t="n">
        <v>270.5</v>
      </c>
      <c r="G56" s="59" t="n">
        <v>270.5</v>
      </c>
      <c r="H56" s="59" t="n">
        <v>70.5</v>
      </c>
      <c r="I56" s="59" t="n">
        <v>20.5</v>
      </c>
      <c r="J56" s="59" t="n">
        <v>10</v>
      </c>
      <c r="K56" s="59" t="n">
        <v>65</v>
      </c>
      <c r="L56" s="59" t="n">
        <v>0</v>
      </c>
      <c r="M56" s="59" t="n">
        <v>40</v>
      </c>
      <c r="N56" s="59" t="n">
        <v>1433</v>
      </c>
      <c r="O56" s="60" t="n">
        <v>70</v>
      </c>
      <c r="R56" s="58" t="n">
        <f aca="false">$N$86</f>
        <v>1145.35331358415</v>
      </c>
    </row>
    <row r="57" customFormat="false" ht="12" hidden="false" customHeight="true" outlineLevel="0" collapsed="false">
      <c r="A57" s="61" t="s">
        <v>58</v>
      </c>
      <c r="B57" s="62" t="n">
        <v>225.5</v>
      </c>
      <c r="C57" s="62" t="n">
        <v>151.5</v>
      </c>
      <c r="D57" s="62" t="n">
        <v>70.5</v>
      </c>
      <c r="E57" s="62" t="n">
        <v>312.4</v>
      </c>
      <c r="F57" s="62" t="n">
        <v>193</v>
      </c>
      <c r="G57" s="62" t="n">
        <v>204.5</v>
      </c>
      <c r="H57" s="62" t="n">
        <v>115.2</v>
      </c>
      <c r="I57" s="62" t="n">
        <v>0</v>
      </c>
      <c r="J57" s="62" t="n">
        <v>36</v>
      </c>
      <c r="K57" s="62" t="n">
        <v>0</v>
      </c>
      <c r="L57" s="62" t="n">
        <v>15</v>
      </c>
      <c r="M57" s="62" t="n">
        <v>4.6</v>
      </c>
      <c r="N57" s="62" t="n">
        <v>1328.2</v>
      </c>
      <c r="O57" s="63" t="n">
        <v>84</v>
      </c>
      <c r="R57" s="58" t="n">
        <f aca="false">$N$86</f>
        <v>1145.35331358415</v>
      </c>
    </row>
    <row r="58" customFormat="false" ht="12" hidden="false" customHeight="true" outlineLevel="0" collapsed="false">
      <c r="A58" s="55" t="n">
        <v>2561</v>
      </c>
      <c r="B58" s="59" t="n">
        <v>158</v>
      </c>
      <c r="C58" s="59" t="n">
        <v>191.8</v>
      </c>
      <c r="D58" s="59" t="n">
        <v>191.5</v>
      </c>
      <c r="E58" s="59" t="n">
        <v>190.5</v>
      </c>
      <c r="F58" s="59" t="n">
        <v>230</v>
      </c>
      <c r="G58" s="59" t="n">
        <v>227.5</v>
      </c>
      <c r="H58" s="59" t="n">
        <v>69.6</v>
      </c>
      <c r="I58" s="59" t="n">
        <v>21.8</v>
      </c>
      <c r="J58" s="59" t="n">
        <v>5</v>
      </c>
      <c r="K58" s="59" t="n">
        <v>27.4</v>
      </c>
      <c r="L58" s="59" t="n">
        <v>0</v>
      </c>
      <c r="M58" s="59" t="n">
        <v>8.2</v>
      </c>
      <c r="N58" s="59" t="n">
        <v>1321.3</v>
      </c>
      <c r="O58" s="60" t="n">
        <v>84</v>
      </c>
      <c r="R58" s="58" t="n">
        <f aca="false">$N$86</f>
        <v>1145.35331358415</v>
      </c>
    </row>
    <row r="59" customFormat="false" ht="12" hidden="false" customHeight="true" outlineLevel="0" collapsed="false">
      <c r="A59" s="64" t="n">
        <v>2562</v>
      </c>
      <c r="B59" s="65" t="n">
        <v>23</v>
      </c>
      <c r="C59" s="65" t="n">
        <v>162.8</v>
      </c>
      <c r="D59" s="65" t="n">
        <v>59.6</v>
      </c>
      <c r="E59" s="65" t="n">
        <v>310.8</v>
      </c>
      <c r="F59" s="65" t="n">
        <v>407.1</v>
      </c>
      <c r="G59" s="65" t="n">
        <v>90.6</v>
      </c>
      <c r="H59" s="65" t="n">
        <v>52.9</v>
      </c>
      <c r="I59" s="65" t="n">
        <v>32</v>
      </c>
      <c r="J59" s="65" t="n">
        <v>1.6</v>
      </c>
      <c r="K59" s="65" t="n">
        <v>0</v>
      </c>
      <c r="L59" s="65" t="n">
        <v>0</v>
      </c>
      <c r="M59" s="65" t="n">
        <v>11</v>
      </c>
      <c r="N59" s="65" t="n">
        <v>23</v>
      </c>
      <c r="O59" s="66" t="n">
        <f aca="false">ตารางปริมาณน้ำฝนรายปี!O45</f>
        <v>96</v>
      </c>
      <c r="R59" s="58"/>
    </row>
    <row r="60" customFormat="false" ht="12" hidden="false" customHeight="true" outlineLevel="0" collapsed="false">
      <c r="A60" s="55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60"/>
      <c r="R60" s="58"/>
    </row>
    <row r="61" customFormat="false" ht="12" hidden="false" customHeight="true" outlineLevel="0" collapsed="false">
      <c r="A61" s="55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0"/>
      <c r="R61" s="58"/>
    </row>
    <row r="62" customFormat="false" ht="12" hidden="false" customHeight="true" outlineLevel="0" collapsed="false">
      <c r="A62" s="55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60"/>
      <c r="R62" s="58"/>
    </row>
    <row r="63" customFormat="false" ht="12" hidden="false" customHeight="true" outlineLevel="0" collapsed="false">
      <c r="A63" s="55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60"/>
      <c r="R63" s="58"/>
    </row>
    <row r="64" customFormat="false" ht="12" hidden="false" customHeight="true" outlineLevel="0" collapsed="false">
      <c r="A64" s="5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60"/>
      <c r="R64" s="58"/>
    </row>
    <row r="65" customFormat="false" ht="12" hidden="false" customHeight="true" outlineLevel="0" collapsed="false">
      <c r="A65" s="5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60"/>
      <c r="R65" s="58"/>
    </row>
    <row r="66" customFormat="false" ht="12" hidden="false" customHeight="true" outlineLevel="0" collapsed="false">
      <c r="A66" s="5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0"/>
      <c r="R66" s="58"/>
    </row>
    <row r="67" customFormat="false" ht="12" hidden="false" customHeight="true" outlineLevel="0" collapsed="false">
      <c r="A67" s="5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  <c r="R67" s="58"/>
    </row>
    <row r="68" customFormat="false" ht="12" hidden="false" customHeight="true" outlineLevel="0" collapsed="false">
      <c r="A68" s="5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60"/>
      <c r="R68" s="58"/>
    </row>
    <row r="69" customFormat="false" ht="12" hidden="false" customHeight="true" outlineLevel="0" collapsed="false">
      <c r="A69" s="5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60"/>
      <c r="R69" s="58"/>
    </row>
    <row r="70" customFormat="false" ht="12" hidden="false" customHeight="true" outlineLevel="0" collapsed="false">
      <c r="A70" s="5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60"/>
      <c r="R70" s="58"/>
    </row>
    <row r="71" customFormat="false" ht="12" hidden="false" customHeight="true" outlineLevel="0" collapsed="false">
      <c r="A71" s="55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/>
      <c r="R71" s="58"/>
    </row>
    <row r="72" customFormat="false" ht="12" hidden="false" customHeight="true" outlineLevel="0" collapsed="false">
      <c r="A72" s="55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60"/>
      <c r="R72" s="58"/>
    </row>
    <row r="73" customFormat="false" ht="12" hidden="false" customHeight="true" outlineLevel="0" collapsed="false">
      <c r="A73" s="55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60"/>
      <c r="R73" s="58"/>
    </row>
    <row r="74" customFormat="false" ht="12" hidden="false" customHeight="true" outlineLevel="0" collapsed="false">
      <c r="A74" s="55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60"/>
      <c r="R74" s="58"/>
    </row>
    <row r="75" customFormat="false" ht="12" hidden="false" customHeight="true" outlineLevel="0" collapsed="false">
      <c r="A75" s="55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60"/>
      <c r="R75" s="58"/>
    </row>
    <row r="76" customFormat="false" ht="12" hidden="false" customHeight="true" outlineLevel="0" collapsed="false">
      <c r="A76" s="55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60"/>
      <c r="R76" s="58"/>
    </row>
    <row r="77" customFormat="false" ht="12" hidden="false" customHeight="true" outlineLevel="0" collapsed="false">
      <c r="A77" s="55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60"/>
      <c r="R77" s="58"/>
    </row>
    <row r="78" customFormat="false" ht="12" hidden="false" customHeight="true" outlineLevel="0" collapsed="false">
      <c r="A78" s="55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60"/>
      <c r="R78" s="58"/>
    </row>
    <row r="79" customFormat="false" ht="12" hidden="false" customHeight="true" outlineLevel="0" collapsed="false">
      <c r="A79" s="55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60"/>
      <c r="R79" s="58"/>
    </row>
    <row r="80" customFormat="false" ht="12" hidden="false" customHeight="true" outlineLevel="0" collapsed="false">
      <c r="A80" s="55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60"/>
      <c r="R80" s="58"/>
    </row>
    <row r="81" customFormat="false" ht="12" hidden="false" customHeight="true" outlineLevel="0" collapsed="false">
      <c r="A81" s="55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60"/>
      <c r="R81" s="58"/>
    </row>
    <row r="82" customFormat="false" ht="12" hidden="false" customHeight="true" outlineLevel="0" collapsed="false">
      <c r="A82" s="55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60"/>
      <c r="R82" s="58"/>
    </row>
    <row r="83" customFormat="false" ht="12" hidden="false" customHeight="true" outlineLevel="0" collapsed="false">
      <c r="A83" s="64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6"/>
      <c r="R83" s="58"/>
    </row>
    <row r="84" customFormat="false" ht="12" hidden="false" customHeight="true" outlineLevel="0" collapsed="false">
      <c r="A84" s="64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6"/>
      <c r="R84" s="58"/>
    </row>
    <row r="85" customFormat="false" ht="15" hidden="false" customHeight="true" outlineLevel="0" collapsed="false">
      <c r="A85" s="67" t="s">
        <v>61</v>
      </c>
      <c r="B85" s="68" t="n">
        <v>233.8</v>
      </c>
      <c r="C85" s="68" t="n">
        <v>485</v>
      </c>
      <c r="D85" s="68" t="n">
        <v>320</v>
      </c>
      <c r="E85" s="68" t="n">
        <v>366.3</v>
      </c>
      <c r="F85" s="68" t="n">
        <v>444.4</v>
      </c>
      <c r="G85" s="68" t="n">
        <v>364.3</v>
      </c>
      <c r="H85" s="68" t="n">
        <v>182.2</v>
      </c>
      <c r="I85" s="68" t="n">
        <v>137.8</v>
      </c>
      <c r="J85" s="68" t="n">
        <v>95.2</v>
      </c>
      <c r="K85" s="68" t="n">
        <v>69.7</v>
      </c>
      <c r="L85" s="68" t="n">
        <v>64.9</v>
      </c>
      <c r="M85" s="68" t="n">
        <v>189.8</v>
      </c>
      <c r="N85" s="68" t="n">
        <v>1523</v>
      </c>
      <c r="O85" s="69" t="n">
        <v>92</v>
      </c>
    </row>
    <row r="86" customFormat="false" ht="15" hidden="false" customHeight="true" outlineLevel="0" collapsed="false">
      <c r="A86" s="67" t="s">
        <v>62</v>
      </c>
      <c r="B86" s="68" t="n">
        <v>87.0121951219512</v>
      </c>
      <c r="C86" s="68" t="n">
        <v>180.51</v>
      </c>
      <c r="D86" s="68" t="n">
        <v>122.290243902439</v>
      </c>
      <c r="E86" s="68" t="n">
        <v>178.7375</v>
      </c>
      <c r="F86" s="68" t="n">
        <v>218.592682926829</v>
      </c>
      <c r="G86" s="68" t="n">
        <v>207.1525</v>
      </c>
      <c r="H86" s="68" t="n">
        <v>68.3538461538462</v>
      </c>
      <c r="I86" s="68" t="n">
        <v>27.9763157894737</v>
      </c>
      <c r="J86" s="68" t="n">
        <v>10.6631578947368</v>
      </c>
      <c r="K86" s="68" t="n">
        <v>7.51025641025641</v>
      </c>
      <c r="L86" s="68" t="n">
        <v>7.78461538461539</v>
      </c>
      <c r="M86" s="68" t="n">
        <v>28.77</v>
      </c>
      <c r="N86" s="68" t="n">
        <v>1145.35331358415</v>
      </c>
      <c r="O86" s="69" t="n">
        <v>67.8</v>
      </c>
    </row>
    <row r="87" customFormat="false" ht="15" hidden="false" customHeight="true" outlineLevel="0" collapsed="false">
      <c r="A87" s="70" t="s">
        <v>63</v>
      </c>
      <c r="B87" s="71" t="n">
        <v>0</v>
      </c>
      <c r="C87" s="71" t="n">
        <v>26.5</v>
      </c>
      <c r="D87" s="71" t="n">
        <v>11</v>
      </c>
      <c r="E87" s="71" t="n">
        <v>25</v>
      </c>
      <c r="F87" s="71" t="n">
        <v>93.4</v>
      </c>
      <c r="G87" s="71" t="n">
        <v>26</v>
      </c>
      <c r="H87" s="71" t="n">
        <v>8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665.4</v>
      </c>
      <c r="O87" s="72" t="n">
        <v>4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4T08:54:04Z</cp:lastPrinted>
  <dcterms:modified xsi:type="dcterms:W3CDTF">2020-04-15T03:17:25Z</dcterms:modified>
  <cp:revision>0</cp:revision>
  <dc:subject/>
  <dc:title/>
</cp:coreProperties>
</file>