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เชียงม่วน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เชียงม่วน</t>
    </r>
    <r>
      <rPr>
        <sz val="14"/>
        <color rgb="FF0000FF"/>
        <rFont val="TH SarabunPSK"/>
        <family val="2"/>
      </rPr>
      <t xml:space="preserve">(7308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อ.เชียงม่วน  จ.พะเยา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เชียงม่วน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เชียงม่วน'!$E$35:$Q$35</c:f>
              <c:numCache>
                <c:formatCode>General</c:formatCode>
                <c:ptCount val="13"/>
                <c:pt idx="0">
                  <c:v>76.18</c:v>
                </c:pt>
                <c:pt idx="1">
                  <c:v>85.89</c:v>
                </c:pt>
                <c:pt idx="2">
                  <c:v>92.11</c:v>
                </c:pt>
                <c:pt idx="3">
                  <c:v>96.71</c:v>
                </c:pt>
                <c:pt idx="4">
                  <c:v>100.37</c:v>
                </c:pt>
                <c:pt idx="5">
                  <c:v>103.41</c:v>
                </c:pt>
                <c:pt idx="6">
                  <c:v>110.3</c:v>
                </c:pt>
                <c:pt idx="7">
                  <c:v>123.34</c:v>
                </c:pt>
                <c:pt idx="8">
                  <c:v>127.47</c:v>
                </c:pt>
                <c:pt idx="9">
                  <c:v>140.21</c:v>
                </c:pt>
                <c:pt idx="10">
                  <c:v>152.86</c:v>
                </c:pt>
                <c:pt idx="11">
                  <c:v>165.45</c:v>
                </c:pt>
                <c:pt idx="12">
                  <c:v>182.08</c:v>
                </c:pt>
              </c:numCache>
            </c:numRef>
          </c:yVal>
          <c:smooth val="0"/>
        </c:ser>
        <c:axId val="49991291"/>
        <c:axId val="73579656"/>
      </c:scatterChart>
      <c:valAx>
        <c:axId val="4999129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579656"/>
        <c:crossesAt val="10"/>
        <c:crossBetween val="midCat"/>
      </c:valAx>
      <c:valAx>
        <c:axId val="7357965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9912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21</v>
      </c>
      <c r="B4" s="13" t="n">
        <v>81.7</v>
      </c>
      <c r="C4" s="14" t="n">
        <f aca="false">A31+1</f>
        <v>2549</v>
      </c>
      <c r="D4" s="15" t="n">
        <v>90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81)</f>
        <v>42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22</v>
      </c>
      <c r="B5" s="21" t="n">
        <v>82</v>
      </c>
      <c r="C5" s="14" t="n">
        <f aca="false">C4+1</f>
        <v>2550</v>
      </c>
      <c r="D5" s="15" t="n">
        <v>50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81)</f>
        <v>79.411904761904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23</v>
      </c>
      <c r="B6" s="21" t="n">
        <v>72.3</v>
      </c>
      <c r="C6" s="14" t="n">
        <f aca="false">C5+1</f>
        <v>2551</v>
      </c>
      <c r="D6" s="15" t="n">
        <v>75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81))</f>
        <v>430.556196283391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24</v>
      </c>
      <c r="B7" s="21" t="n">
        <v>102.3</v>
      </c>
      <c r="C7" s="14" t="n">
        <f aca="false">C6+1</f>
        <v>2552</v>
      </c>
      <c r="D7" s="15" t="n">
        <v>98.5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81)</f>
        <v>20.7498481026583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25</v>
      </c>
      <c r="B8" s="21" t="n">
        <v>114.6</v>
      </c>
      <c r="C8" s="14" t="n">
        <f aca="false">C7+1</f>
        <v>2553</v>
      </c>
      <c r="D8" s="15" t="n">
        <v>55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26</v>
      </c>
      <c r="B9" s="21" t="n">
        <v>96.1</v>
      </c>
      <c r="C9" s="14" t="n">
        <f aca="false">C8+1</f>
        <v>2554</v>
      </c>
      <c r="D9" s="15" t="n">
        <v>115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27</v>
      </c>
      <c r="B10" s="21" t="n">
        <v>57</v>
      </c>
      <c r="C10" s="14" t="n">
        <f aca="false">C9+1</f>
        <v>2555</v>
      </c>
      <c r="D10" s="25" t="n">
        <v>65</v>
      </c>
      <c r="E10" s="22"/>
      <c r="F10" s="15"/>
      <c r="S10" s="2" t="s">
        <v>13</v>
      </c>
      <c r="T10" s="26" t="n">
        <f aca="false">+B78</f>
        <v>0.544754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28</v>
      </c>
      <c r="B11" s="21" t="n">
        <v>54.5</v>
      </c>
      <c r="C11" s="14" t="n">
        <f aca="false">C10+1</f>
        <v>2556</v>
      </c>
      <c r="D11" s="27" t="n">
        <v>60</v>
      </c>
      <c r="E11" s="22"/>
      <c r="F11" s="15"/>
      <c r="S11" s="2" t="s">
        <v>14</v>
      </c>
      <c r="T11" s="26" t="n">
        <f aca="false">+B79</f>
        <v>1.14576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29</v>
      </c>
      <c r="B12" s="21" t="n">
        <v>91.4</v>
      </c>
      <c r="C12" s="14" t="n">
        <f aca="false">C11+1</f>
        <v>2557</v>
      </c>
      <c r="D12" s="17" t="n">
        <v>90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30</v>
      </c>
      <c r="B13" s="21" t="n">
        <v>108.3</v>
      </c>
      <c r="C13" s="14" t="n">
        <f aca="false">C12+1</f>
        <v>2558</v>
      </c>
      <c r="D13" s="15" t="n">
        <v>55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31</v>
      </c>
      <c r="B14" s="21" t="n">
        <v>64.7</v>
      </c>
      <c r="C14" s="14" t="n">
        <f aca="false">C13+1</f>
        <v>2559</v>
      </c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32</v>
      </c>
      <c r="B15" s="21" t="n">
        <v>57.3</v>
      </c>
      <c r="C15" s="14" t="n">
        <v>2560</v>
      </c>
      <c r="D15" s="15" t="n">
        <v>90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33</v>
      </c>
      <c r="B16" s="21" t="n">
        <v>61.6</v>
      </c>
      <c r="C16" s="14" t="n">
        <f aca="false">C15+1</f>
        <v>2561</v>
      </c>
      <c r="D16" s="15" t="n">
        <v>90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34</v>
      </c>
      <c r="B17" s="21" t="n">
        <v>55.6</v>
      </c>
      <c r="C17" s="14" t="n">
        <f aca="false">C16+1</f>
        <v>2562</v>
      </c>
      <c r="D17" s="15" t="n">
        <v>110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35</v>
      </c>
      <c r="B18" s="21" t="n">
        <v>61.7</v>
      </c>
      <c r="C18" s="14" t="n">
        <v>2563</v>
      </c>
      <c r="D18" s="15" t="n">
        <v>46.2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36</v>
      </c>
      <c r="B19" s="21" t="n">
        <v>77.5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37</v>
      </c>
      <c r="B20" s="21" t="n">
        <v>114.5</v>
      </c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38</v>
      </c>
      <c r="B21" s="28" t="n">
        <v>91.4</v>
      </c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39</v>
      </c>
      <c r="B22" s="21" t="n">
        <v>73</v>
      </c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40</v>
      </c>
      <c r="B23" s="21" t="n">
        <v>67.5</v>
      </c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41</v>
      </c>
      <c r="B24" s="21" t="n">
        <v>81.2</v>
      </c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42</v>
      </c>
      <c r="B25" s="21" t="n">
        <v>115.7</v>
      </c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43</v>
      </c>
      <c r="B26" s="21" t="n">
        <v>111.6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44</v>
      </c>
      <c r="B27" s="21" t="n">
        <v>60</v>
      </c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45</v>
      </c>
      <c r="B28" s="21" t="n">
        <v>84.1</v>
      </c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46</v>
      </c>
      <c r="B29" s="21" t="n">
        <v>77.5</v>
      </c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47</v>
      </c>
      <c r="B30" s="21" t="n">
        <v>60.5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48</v>
      </c>
      <c r="B31" s="40" t="n">
        <v>70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76.18</v>
      </c>
      <c r="F35" s="47" t="n">
        <f aca="false">ROUND((((-LN(-LN(1-1/F34)))+$B$81*$B$82)/$B$81),2)</f>
        <v>85.89</v>
      </c>
      <c r="G35" s="46" t="n">
        <f aca="false">ROUND((((-LN(-LN(1-1/G34)))+$B$81*$B$82)/$B$81),2)</f>
        <v>92.11</v>
      </c>
      <c r="H35" s="46" t="n">
        <f aca="false">ROUND((((-LN(-LN(1-1/H34)))+$B$81*$B$82)/$B$81),2)</f>
        <v>96.71</v>
      </c>
      <c r="I35" s="46" t="n">
        <f aca="false">ROUND((((-LN(-LN(1-1/I34)))+$B$81*$B$82)/$B$81),2)</f>
        <v>100.37</v>
      </c>
      <c r="J35" s="46" t="n">
        <f aca="false">ROUND((((-LN(-LN(1-1/J34)))+$B$81*$B$82)/$B$81),2)</f>
        <v>103.41</v>
      </c>
      <c r="K35" s="46" t="n">
        <f aca="false">ROUND((((-LN(-LN(1-1/K34)))+$B$81*$B$82)/$B$81),2)</f>
        <v>110.3</v>
      </c>
      <c r="L35" s="46" t="n">
        <f aca="false">ROUND((((-LN(-LN(1-1/L34)))+$B$81*$B$82)/$B$81),2)</f>
        <v>123.34</v>
      </c>
      <c r="M35" s="46" t="n">
        <f aca="false">ROUND((((-LN(-LN(1-1/M34)))+$B$81*$B$82)/$B$81),2)</f>
        <v>127.47</v>
      </c>
      <c r="N35" s="46" t="n">
        <f aca="false">ROUND((((-LN(-LN(1-1/N34)))+$B$81*$B$82)/$B$81),2)</f>
        <v>140.21</v>
      </c>
      <c r="O35" s="46" t="n">
        <f aca="false">ROUND((((-LN(-LN(1-1/O34)))+$B$81*$B$82)/$B$81),2)</f>
        <v>152.86</v>
      </c>
      <c r="P35" s="46" t="n">
        <f aca="false">ROUND((((-LN(-LN(1-1/P34)))+$B$81*$B$82)/$B$81),2)</f>
        <v>165.45</v>
      </c>
      <c r="Q35" s="46" t="n">
        <f aca="false">ROUND((((-LN(-LN(1-1/Q34)))+$B$81*$B$82)/$B$81),2)</f>
        <v>182.08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21</v>
      </c>
      <c r="G39" s="53" t="n">
        <v>81.7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22</v>
      </c>
      <c r="G40" s="53" t="n">
        <v>82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23</v>
      </c>
      <c r="G41" s="53" t="n">
        <v>72.3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24</v>
      </c>
      <c r="G42" s="53" t="n">
        <v>102.3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25</v>
      </c>
      <c r="G43" s="53" t="n">
        <v>114.6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26</v>
      </c>
      <c r="G44" s="53" t="n">
        <v>96.1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27</v>
      </c>
      <c r="G45" s="53" t="n">
        <v>57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28</v>
      </c>
      <c r="G46" s="53" t="n">
        <v>54.5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29</v>
      </c>
      <c r="G47" s="53" t="n">
        <v>91.4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30</v>
      </c>
      <c r="G48" s="53" t="n">
        <v>108.3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31</v>
      </c>
      <c r="G49" s="53" t="n">
        <v>64.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32</v>
      </c>
      <c r="G50" s="53" t="n">
        <v>57.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33</v>
      </c>
      <c r="G51" s="53" t="n">
        <v>61.6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34</v>
      </c>
      <c r="G52" s="53" t="n">
        <v>55.6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35</v>
      </c>
      <c r="G53" s="53" t="n">
        <v>61.7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36</v>
      </c>
      <c r="G54" s="53" t="n">
        <v>77.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37</v>
      </c>
      <c r="G55" s="53" t="n">
        <v>114.5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38</v>
      </c>
      <c r="G56" s="53" t="n">
        <v>91.4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39</v>
      </c>
      <c r="G57" s="53" t="n">
        <v>73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40</v>
      </c>
      <c r="G58" s="53" t="n">
        <v>67.5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41</v>
      </c>
      <c r="G59" s="53" t="n">
        <v>81.2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42</v>
      </c>
      <c r="G60" s="53" t="n">
        <v>115.7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43</v>
      </c>
      <c r="G61" s="53" t="n">
        <v>111.6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44</v>
      </c>
      <c r="G62" s="53" t="n">
        <v>60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45</v>
      </c>
      <c r="G63" s="53" t="n">
        <v>84.1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46</v>
      </c>
      <c r="G64" s="53" t="n">
        <v>77.5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47</v>
      </c>
      <c r="G65" s="53" t="n">
        <v>60.5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48</v>
      </c>
      <c r="G66" s="53" t="n">
        <v>70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49</v>
      </c>
      <c r="G67" s="53" t="n">
        <v>90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50</v>
      </c>
      <c r="G68" s="53" t="n">
        <v>50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51</v>
      </c>
      <c r="G69" s="53" t="n">
        <v>7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52</v>
      </c>
      <c r="G70" s="53" t="n">
        <v>98.5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53</v>
      </c>
      <c r="G71" s="53" t="n">
        <v>55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54</v>
      </c>
      <c r="G72" s="53" t="n">
        <v>11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55</v>
      </c>
      <c r="G73" s="64" t="n">
        <v>65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56</v>
      </c>
      <c r="G74" s="53" t="n">
        <v>60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57</v>
      </c>
      <c r="G75" s="53" t="n">
        <v>90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8</v>
      </c>
      <c r="B76" s="1"/>
      <c r="C76" s="65" t="n">
        <f aca="false">+A76+1</f>
        <v>9</v>
      </c>
      <c r="F76" s="52" t="n">
        <f aca="false">F75+1</f>
        <v>2558</v>
      </c>
      <c r="G76" s="53" t="n">
        <v>55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6"/>
      <c r="F77" s="52" t="n">
        <f aca="false">F76+1</f>
        <v>2559</v>
      </c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44754</v>
      </c>
      <c r="F78" s="52" t="n">
        <v>2560</v>
      </c>
      <c r="G78" s="53" t="n">
        <v>90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145764</v>
      </c>
      <c r="F79" s="52" t="n">
        <f aca="false">F78+1</f>
        <v>2561</v>
      </c>
      <c r="G79" s="53" t="n">
        <v>90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62</v>
      </c>
      <c r="G80" s="53" t="n">
        <v>110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552179463835793</v>
      </c>
      <c r="F81" s="52" t="n">
        <v>2563</v>
      </c>
      <c r="G81" s="53" t="n">
        <v>46.2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69.5463803141865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4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10-22T07:40:40Z</dcterms:modified>
  <cp:revision>0</cp:revision>
  <dc:subject/>
  <dc:title/>
</cp:coreProperties>
</file>