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5318072175188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86793453051488"/>
          <c:w val="0.8812845859149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11.9</c:v>
                </c:pt>
              </c:numCache>
            </c:numRef>
          </c:val>
        </c:ser>
        <c:gapWidth val="150"/>
        <c:overlap val="0"/>
        <c:axId val="97474699"/>
        <c:axId val="544570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033.26834404839</c:v>
                </c:pt>
                <c:pt idx="1">
                  <c:v>1033.26834404839</c:v>
                </c:pt>
                <c:pt idx="2">
                  <c:v>1033.26834404839</c:v>
                </c:pt>
                <c:pt idx="3">
                  <c:v>1033.26834404839</c:v>
                </c:pt>
                <c:pt idx="4">
                  <c:v>1033.26834404839</c:v>
                </c:pt>
                <c:pt idx="5">
                  <c:v>1033.26834404839</c:v>
                </c:pt>
                <c:pt idx="6">
                  <c:v>1033.26834404839</c:v>
                </c:pt>
                <c:pt idx="7">
                  <c:v>1033.26834404839</c:v>
                </c:pt>
                <c:pt idx="8">
                  <c:v>1033.26834404839</c:v>
                </c:pt>
                <c:pt idx="9">
                  <c:v>1033.26834404839</c:v>
                </c:pt>
                <c:pt idx="10">
                  <c:v>1033.26834404839</c:v>
                </c:pt>
                <c:pt idx="11">
                  <c:v>1033.26834404839</c:v>
                </c:pt>
                <c:pt idx="12">
                  <c:v>1033.26834404839</c:v>
                </c:pt>
                <c:pt idx="13">
                  <c:v>1033.26834404839</c:v>
                </c:pt>
                <c:pt idx="14">
                  <c:v>1033.26834404839</c:v>
                </c:pt>
                <c:pt idx="15">
                  <c:v>1033.26834404839</c:v>
                </c:pt>
                <c:pt idx="16">
                  <c:v>1033.26834404839</c:v>
                </c:pt>
                <c:pt idx="17">
                  <c:v>1033.26834404839</c:v>
                </c:pt>
                <c:pt idx="18">
                  <c:v>1033.26834404839</c:v>
                </c:pt>
                <c:pt idx="19">
                  <c:v>1033.26834404839</c:v>
                </c:pt>
                <c:pt idx="20">
                  <c:v>1033.26834404839</c:v>
                </c:pt>
                <c:pt idx="21">
                  <c:v>1033.26834404839</c:v>
                </c:pt>
                <c:pt idx="22">
                  <c:v>1033.26834404839</c:v>
                </c:pt>
                <c:pt idx="23">
                  <c:v>1033.26834404839</c:v>
                </c:pt>
                <c:pt idx="24">
                  <c:v>1033.26834404839</c:v>
                </c:pt>
                <c:pt idx="25">
                  <c:v>1033.26834404839</c:v>
                </c:pt>
                <c:pt idx="26">
                  <c:v>1033.26834404839</c:v>
                </c:pt>
                <c:pt idx="27">
                  <c:v>1033.26834404839</c:v>
                </c:pt>
                <c:pt idx="28">
                  <c:v>1033.26834404839</c:v>
                </c:pt>
                <c:pt idx="29">
                  <c:v>1033.26834404839</c:v>
                </c:pt>
                <c:pt idx="30">
                  <c:v>1033.26834404839</c:v>
                </c:pt>
                <c:pt idx="31">
                  <c:v>1033.26834404839</c:v>
                </c:pt>
                <c:pt idx="32">
                  <c:v>1033.26834404839</c:v>
                </c:pt>
                <c:pt idx="33">
                  <c:v>1033.26834404839</c:v>
                </c:pt>
                <c:pt idx="34">
                  <c:v>1033.26834404839</c:v>
                </c:pt>
                <c:pt idx="35">
                  <c:v>1033.26834404839</c:v>
                </c:pt>
                <c:pt idx="36">
                  <c:v>1033.26834404839</c:v>
                </c:pt>
                <c:pt idx="37">
                  <c:v>1033.26834404839</c:v>
                </c:pt>
                <c:pt idx="38">
                  <c:v>1033.26834404839</c:v>
                </c:pt>
                <c:pt idx="39">
                  <c:v>1033.26834404839</c:v>
                </c:pt>
                <c:pt idx="40">
                  <c:v>1033.26834404839</c:v>
                </c:pt>
                <c:pt idx="41">
                  <c:v>1033.26834404839</c:v>
                </c:pt>
                <c:pt idx="42">
                  <c:v>1033.26834404839</c:v>
                </c:pt>
                <c:pt idx="43">
                  <c:v>1033.26834404839</c:v>
                </c:pt>
                <c:pt idx="44">
                  <c:v>1033.26834404839</c:v>
                </c:pt>
                <c:pt idx="45">
                  <c:v>1033.26834404839</c:v>
                </c:pt>
                <c:pt idx="46">
                  <c:v>1033.26834404839</c:v>
                </c:pt>
                <c:pt idx="47">
                  <c:v>1033.26834404839</c:v>
                </c:pt>
                <c:pt idx="48">
                  <c:v>1033.26834404839</c:v>
                </c:pt>
                <c:pt idx="49">
                  <c:v>1033.26834404839</c:v>
                </c:pt>
                <c:pt idx="50">
                  <c:v>1033.26834404839</c:v>
                </c:pt>
                <c:pt idx="51">
                  <c:v>1033.26834404839</c:v>
                </c:pt>
                <c:pt idx="52">
                  <c:v>1033.26834404839</c:v>
                </c:pt>
                <c:pt idx="53">
                  <c:v>1033.26834404839</c:v>
                </c:pt>
                <c:pt idx="54">
                  <c:v>1033.26834404839</c:v>
                </c:pt>
                <c:pt idx="55">
                  <c:v>1033.26834404839</c:v>
                </c:pt>
                <c:pt idx="56">
                  <c:v>1033.26834404839</c:v>
                </c:pt>
                <c:pt idx="57">
                  <c:v>1033.26834404839</c:v>
                </c:pt>
                <c:pt idx="58">
                  <c:v>1033.26834404839</c:v>
                </c:pt>
                <c:pt idx="59">
                  <c:v>1033.26834404839</c:v>
                </c:pt>
                <c:pt idx="60">
                  <c:v>1033.26834404839</c:v>
                </c:pt>
                <c:pt idx="61">
                  <c:v>1033.26834404839</c:v>
                </c:pt>
                <c:pt idx="62">
                  <c:v>1033.26834404839</c:v>
                </c:pt>
                <c:pt idx="63">
                  <c:v>1033.26834404839</c:v>
                </c:pt>
                <c:pt idx="64">
                  <c:v>1033.26834404839</c:v>
                </c:pt>
                <c:pt idx="65">
                  <c:v>1033.26834404839</c:v>
                </c:pt>
                <c:pt idx="66">
                  <c:v>1033.2683440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74699"/>
        <c:axId val="54457086"/>
      </c:lineChart>
      <c:catAx>
        <c:axId val="9747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457086"/>
        <c:crossesAt val="0"/>
        <c:auto val="1"/>
        <c:lblAlgn val="ctr"/>
        <c:lblOffset val="100"/>
        <c:noMultiLvlLbl val="0"/>
      </c:catAx>
      <c:valAx>
        <c:axId val="5445708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47469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7720285673745"/>
          <c:y val="0.444900934331721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2:$M$92</c:f>
              <c:numCache>
                <c:formatCode>General</c:formatCode>
                <c:ptCount val="12"/>
                <c:pt idx="0">
                  <c:v>67.7272727272727</c:v>
                </c:pt>
                <c:pt idx="1">
                  <c:v>154.161538461539</c:v>
                </c:pt>
                <c:pt idx="2">
                  <c:v>102.7890625</c:v>
                </c:pt>
                <c:pt idx="3">
                  <c:v>142.993650793651</c:v>
                </c:pt>
                <c:pt idx="4">
                  <c:v>196.822950819672</c:v>
                </c:pt>
                <c:pt idx="5">
                  <c:v>173.019047619048</c:v>
                </c:pt>
                <c:pt idx="6">
                  <c:v>110.864516129032</c:v>
                </c:pt>
                <c:pt idx="7">
                  <c:v>35.9533333333333</c:v>
                </c:pt>
                <c:pt idx="8">
                  <c:v>10.1530303030303</c:v>
                </c:pt>
                <c:pt idx="9">
                  <c:v>10.8166666666667</c:v>
                </c:pt>
                <c:pt idx="10">
                  <c:v>5.61969696969697</c:v>
                </c:pt>
                <c:pt idx="11">
                  <c:v>22.16515151515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6:$M$86</c:f>
              <c:numCache>
                <c:formatCode>General</c:formatCode>
                <c:ptCount val="12"/>
                <c:pt idx="0">
                  <c:v>147.5</c:v>
                </c:pt>
                <c:pt idx="1">
                  <c:v>145.3</c:v>
                </c:pt>
                <c:pt idx="2">
                  <c:v>111.4</c:v>
                </c:pt>
                <c:pt idx="3">
                  <c:v>52.8</c:v>
                </c:pt>
                <c:pt idx="4">
                  <c:v>202.3</c:v>
                </c:pt>
                <c:pt idx="5">
                  <c:v>69.7</c:v>
                </c:pt>
                <c:pt idx="6">
                  <c:v>43.6</c:v>
                </c:pt>
                <c:pt idx="7">
                  <c:v>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8485"/>
        <c:axId val="70719463"/>
      </c:lineChart>
      <c:catAx>
        <c:axId val="5363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719463"/>
        <c:crossesAt val="0"/>
        <c:auto val="1"/>
        <c:lblAlgn val="ctr"/>
        <c:lblOffset val="100"/>
        <c:noMultiLvlLbl val="0"/>
      </c:catAx>
      <c:valAx>
        <c:axId val="7071946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63848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84" activeCellId="0" sqref="Q8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8</f>
        <v>1033.26834404839</v>
      </c>
      <c r="T4" s="19"/>
    </row>
    <row r="5" s="8" customFormat="true" ht="15.9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8</f>
        <v>1033.26834404839</v>
      </c>
      <c r="T5" s="19"/>
    </row>
    <row r="6" s="8" customFormat="true" ht="15.9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8</f>
        <v>1033.26834404839</v>
      </c>
      <c r="T6" s="19"/>
    </row>
    <row r="7" s="8" customFormat="true" ht="15.9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8</f>
        <v>1033.26834404839</v>
      </c>
      <c r="T7" s="19"/>
    </row>
    <row r="8" s="8" customFormat="true" ht="15.9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8</f>
        <v>1033.26834404839</v>
      </c>
      <c r="T8" s="19"/>
    </row>
    <row r="9" s="8" customFormat="true" ht="15.9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8</f>
        <v>1033.26834404839</v>
      </c>
      <c r="T9" s="19"/>
    </row>
    <row r="10" s="8" customFormat="true" ht="15.9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8</f>
        <v>1033.26834404839</v>
      </c>
      <c r="T10" s="19"/>
    </row>
    <row r="11" s="8" customFormat="true" ht="15.9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8</f>
        <v>1033.26834404839</v>
      </c>
      <c r="T11" s="19"/>
    </row>
    <row r="12" s="8" customFormat="true" ht="15.9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8</f>
        <v>1033.26834404839</v>
      </c>
      <c r="T12" s="19"/>
    </row>
    <row r="13" s="8" customFormat="true" ht="15.9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8</f>
        <v>1033.26834404839</v>
      </c>
      <c r="T13" s="19"/>
    </row>
    <row r="14" s="8" customFormat="true" ht="15.9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8</f>
        <v>1033.26834404839</v>
      </c>
      <c r="T14" s="19"/>
    </row>
    <row r="15" s="8" customFormat="true" ht="15.9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8</f>
        <v>1033.26834404839</v>
      </c>
      <c r="T15" s="19"/>
    </row>
    <row r="16" s="8" customFormat="true" ht="15.9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8</f>
        <v>1033.26834404839</v>
      </c>
      <c r="T16" s="19"/>
    </row>
    <row r="17" s="8" customFormat="true" ht="15.9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8</f>
        <v>1033.26834404839</v>
      </c>
      <c r="T17" s="19"/>
    </row>
    <row r="18" s="8" customFormat="true" ht="15.9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8</f>
        <v>1033.26834404839</v>
      </c>
      <c r="T18" s="19"/>
    </row>
    <row r="19" s="8" customFormat="true" ht="15.9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8</f>
        <v>1033.26834404839</v>
      </c>
      <c r="T19" s="19"/>
    </row>
    <row r="20" s="8" customFormat="true" ht="15.9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8</f>
        <v>1033.26834404839</v>
      </c>
      <c r="T20" s="19"/>
    </row>
    <row r="21" s="8" customFormat="true" ht="15.9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8</f>
        <v>1033.26834404839</v>
      </c>
      <c r="T21" s="19"/>
    </row>
    <row r="22" s="8" customFormat="true" ht="15.9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8</f>
        <v>1033.26834404839</v>
      </c>
      <c r="T22" s="19"/>
    </row>
    <row r="23" s="8" customFormat="true" ht="15.9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8</f>
        <v>1033.26834404839</v>
      </c>
      <c r="T23" s="19"/>
    </row>
    <row r="24" s="8" customFormat="true" ht="15.9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8</f>
        <v>1033.26834404839</v>
      </c>
      <c r="T24" s="19"/>
    </row>
    <row r="25" s="8" customFormat="true" ht="15.9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8</f>
        <v>1033.26834404839</v>
      </c>
      <c r="T25" s="19"/>
    </row>
    <row r="26" s="8" customFormat="true" ht="15.9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8</f>
        <v>1033.26834404839</v>
      </c>
      <c r="T26" s="19"/>
    </row>
    <row r="27" s="8" customFormat="true" ht="15.9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8</f>
        <v>1033.26834404839</v>
      </c>
      <c r="T27" s="19"/>
    </row>
    <row r="28" s="8" customFormat="true" ht="15.9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8</f>
        <v>1033.26834404839</v>
      </c>
      <c r="T28" s="19"/>
    </row>
    <row r="29" s="8" customFormat="true" ht="15.9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8</f>
        <v>1033.26834404839</v>
      </c>
      <c r="T29" s="19"/>
    </row>
    <row r="30" s="8" customFormat="true" ht="15.9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8</f>
        <v>1033.26834404839</v>
      </c>
      <c r="T30" s="19"/>
    </row>
    <row r="31" s="8" customFormat="true" ht="15.9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8</f>
        <v>1033.26834404839</v>
      </c>
      <c r="T31" s="19"/>
    </row>
    <row r="32" s="8" customFormat="true" ht="15.9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8</f>
        <v>1033.26834404839</v>
      </c>
      <c r="T32" s="19"/>
    </row>
    <row r="33" s="8" customFormat="true" ht="15.9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8</f>
        <v>1033.26834404839</v>
      </c>
      <c r="T33" s="19"/>
    </row>
    <row r="34" s="8" customFormat="true" ht="15.9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8</f>
        <v>1033.26834404839</v>
      </c>
      <c r="T34" s="19"/>
    </row>
    <row r="35" s="8" customFormat="true" ht="15.9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8</f>
        <v>1033.26834404839</v>
      </c>
      <c r="T35" s="19"/>
    </row>
    <row r="36" s="8" customFormat="true" ht="15.9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8</f>
        <v>1033.26834404839</v>
      </c>
      <c r="T36" s="19"/>
    </row>
    <row r="37" s="8" customFormat="true" ht="15.9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8</f>
        <v>1033.26834404839</v>
      </c>
      <c r="T37" s="19"/>
    </row>
    <row r="38" s="8" customFormat="true" ht="15.9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8</f>
        <v>1033.26834404839</v>
      </c>
      <c r="T38" s="19"/>
    </row>
    <row r="39" s="8" customFormat="true" ht="15.9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8</f>
        <v>1033.26834404839</v>
      </c>
      <c r="T39" s="19"/>
    </row>
    <row r="40" s="8" customFormat="true" ht="15.9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8</f>
        <v>1033.26834404839</v>
      </c>
      <c r="T40" s="19"/>
    </row>
    <row r="41" s="8" customFormat="true" ht="15.9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8</f>
        <v>1033.26834404839</v>
      </c>
      <c r="T41" s="19"/>
    </row>
    <row r="42" s="8" customFormat="true" ht="15.9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8</f>
        <v>1033.26834404839</v>
      </c>
      <c r="T42" s="19"/>
    </row>
    <row r="43" s="8" customFormat="true" ht="15.9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8</f>
        <v>1033.26834404839</v>
      </c>
      <c r="T43" s="19"/>
    </row>
    <row r="44" s="8" customFormat="true" ht="15.9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8</f>
        <v>1033.26834404839</v>
      </c>
      <c r="T44" s="19"/>
    </row>
    <row r="45" s="8" customFormat="true" ht="15.9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8</f>
        <v>1033.26834404839</v>
      </c>
      <c r="T45" s="19"/>
    </row>
    <row r="46" s="8" customFormat="true" ht="15.9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8</f>
        <v>1033.26834404839</v>
      </c>
      <c r="T46" s="19"/>
    </row>
    <row r="47" s="8" customFormat="true" ht="15.9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8</f>
        <v>1033.26834404839</v>
      </c>
      <c r="T47" s="19"/>
    </row>
    <row r="48" s="8" customFormat="true" ht="15.9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8</f>
        <v>1033.26834404839</v>
      </c>
      <c r="T48" s="19"/>
    </row>
    <row r="49" s="8" customFormat="true" ht="15.9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8</f>
        <v>1033.26834404839</v>
      </c>
      <c r="T49" s="19"/>
    </row>
    <row r="50" s="8" customFormat="true" ht="15.9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8</f>
        <v>1033.26834404839</v>
      </c>
      <c r="T50" s="19"/>
    </row>
    <row r="51" s="8" customFormat="true" ht="15.9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8</f>
        <v>1033.26834404839</v>
      </c>
      <c r="T51" s="19"/>
    </row>
    <row r="52" s="8" customFormat="true" ht="15.9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8</f>
        <v>1033.26834404839</v>
      </c>
      <c r="T52" s="19"/>
    </row>
    <row r="53" s="8" customFormat="true" ht="15.9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8</f>
        <v>1033.26834404839</v>
      </c>
      <c r="T53" s="19"/>
    </row>
    <row r="54" s="8" customFormat="true" ht="15.9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8</f>
        <v>1033.26834404839</v>
      </c>
      <c r="T54" s="19"/>
    </row>
    <row r="55" s="8" customFormat="true" ht="15.9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8</f>
        <v>1033.26834404839</v>
      </c>
      <c r="T55" s="19"/>
    </row>
    <row r="56" s="8" customFormat="true" ht="15.9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8</f>
        <v>1033.26834404839</v>
      </c>
      <c r="T56" s="19"/>
    </row>
    <row r="57" s="8" customFormat="true" ht="15.9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8</f>
        <v>1033.26834404839</v>
      </c>
      <c r="T57" s="19"/>
    </row>
    <row r="58" s="8" customFormat="true" ht="15.9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8</f>
        <v>1033.26834404839</v>
      </c>
      <c r="T58" s="19"/>
    </row>
    <row r="59" s="8" customFormat="true" ht="15.9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8</f>
        <v>1033.26834404839</v>
      </c>
      <c r="T59" s="19"/>
    </row>
    <row r="60" s="8" customFormat="true" ht="15.9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8</f>
        <v>1033.26834404839</v>
      </c>
      <c r="T60" s="19"/>
    </row>
    <row r="61" s="8" customFormat="true" ht="15.9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8</f>
        <v>1033.26834404839</v>
      </c>
      <c r="T61" s="19"/>
    </row>
    <row r="62" s="8" customFormat="true" ht="15.9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8</f>
        <v>1033.26834404839</v>
      </c>
      <c r="T62" s="19"/>
    </row>
    <row r="63" s="8" customFormat="true" ht="15.9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8</f>
        <v>1033.26834404839</v>
      </c>
      <c r="T63" s="19"/>
    </row>
    <row r="64" s="8" customFormat="true" ht="15.9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8</f>
        <v>1033.26834404839</v>
      </c>
      <c r="T64" s="19"/>
    </row>
    <row r="65" s="8" customFormat="true" ht="15.9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8</f>
        <v>1033.26834404839</v>
      </c>
      <c r="T65" s="19"/>
    </row>
    <row r="66" s="8" customFormat="true" ht="15.9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8</f>
        <v>1033.26834404839</v>
      </c>
      <c r="T66" s="19"/>
    </row>
    <row r="67" s="8" customFormat="true" ht="15.9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91</f>
        <v>93</v>
      </c>
      <c r="Q67" s="19" t="n">
        <f aca="false">$N$78</f>
        <v>1033.26834404839</v>
      </c>
      <c r="T67" s="19"/>
    </row>
    <row r="68" s="8" customFormat="true" ht="15.9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2</f>
        <v>120</v>
      </c>
      <c r="Q68" s="19" t="n">
        <f aca="false">$N$78</f>
        <v>1033.26834404839</v>
      </c>
      <c r="S68" s="14"/>
      <c r="T68" s="19"/>
    </row>
    <row r="69" s="8" customFormat="true" ht="15.9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3</f>
        <v>131</v>
      </c>
      <c r="Q69" s="19" t="n">
        <f aca="false">$N$78</f>
        <v>1033.26834404839</v>
      </c>
      <c r="S69" s="14"/>
      <c r="T69" s="19"/>
    </row>
    <row r="70" s="8" customFormat="true" ht="15.9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4</f>
        <v>127</v>
      </c>
      <c r="Q70" s="19" t="n">
        <f aca="false">$N$78</f>
        <v>1033.26834404839</v>
      </c>
      <c r="S70" s="14"/>
      <c r="T70" s="19"/>
    </row>
    <row r="71" s="8" customFormat="true" ht="15.9" hidden="false" customHeight="true" outlineLevel="0" collapsed="false">
      <c r="A71" s="28" t="n">
        <v>2562</v>
      </c>
      <c r="B71" s="16" t="n">
        <v>0</v>
      </c>
      <c r="C71" s="16" t="n">
        <v>76.1</v>
      </c>
      <c r="D71" s="16" t="n">
        <v>32.5</v>
      </c>
      <c r="E71" s="16" t="n">
        <v>151.4</v>
      </c>
      <c r="F71" s="16" t="n">
        <v>267.1</v>
      </c>
      <c r="G71" s="16" t="n">
        <v>63.2</v>
      </c>
      <c r="H71" s="16" t="n">
        <v>58.9</v>
      </c>
      <c r="I71" s="16" t="n">
        <v>2</v>
      </c>
      <c r="J71" s="16" t="n">
        <v>17.2</v>
      </c>
      <c r="K71" s="16" t="n">
        <v>0</v>
      </c>
      <c r="L71" s="16" t="n">
        <v>0</v>
      </c>
      <c r="M71" s="16" t="n">
        <v>0</v>
      </c>
      <c r="N71" s="17" t="n">
        <f aca="false">SUM(B71:M71)</f>
        <v>668.4</v>
      </c>
      <c r="O71" s="18" t="n">
        <f aca="false">N95</f>
        <v>80</v>
      </c>
      <c r="Q71" s="19" t="n">
        <f aca="false">$N$78</f>
        <v>1033.26834404839</v>
      </c>
      <c r="S71" s="14"/>
      <c r="T71" s="19"/>
    </row>
    <row r="72" s="8" customFormat="true" ht="15.9" hidden="false" customHeight="true" outlineLevel="0" collapsed="false">
      <c r="A72" s="29" t="n">
        <v>2563</v>
      </c>
      <c r="B72" s="30" t="n">
        <v>147.5</v>
      </c>
      <c r="C72" s="30" t="n">
        <v>145.3</v>
      </c>
      <c r="D72" s="30" t="n">
        <v>111.4</v>
      </c>
      <c r="E72" s="30" t="n">
        <v>52.8</v>
      </c>
      <c r="F72" s="30" t="n">
        <v>202.3</v>
      </c>
      <c r="G72" s="30" t="n">
        <v>69.7</v>
      </c>
      <c r="H72" s="30" t="n">
        <v>43.6</v>
      </c>
      <c r="I72" s="30" t="n">
        <v>39.3</v>
      </c>
      <c r="J72" s="30"/>
      <c r="K72" s="30"/>
      <c r="L72" s="30"/>
      <c r="M72" s="30"/>
      <c r="N72" s="31" t="n">
        <f aca="false">SUM(B72:M72)</f>
        <v>811.9</v>
      </c>
      <c r="O72" s="32" t="n">
        <f aca="false">N96</f>
        <v>86</v>
      </c>
      <c r="Q72" s="19"/>
      <c r="S72" s="14"/>
      <c r="T72" s="19"/>
    </row>
    <row r="73" s="8" customFormat="true" ht="15.9" hidden="false" customHeight="true" outlineLevel="0" collapsed="false">
      <c r="A73" s="28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2"/>
      <c r="Q73" s="19"/>
      <c r="S73" s="14"/>
      <c r="T73" s="19"/>
    </row>
    <row r="74" s="8" customFormat="true" ht="15.9" hidden="false" customHeight="true" outlineLevel="0" collapsed="false">
      <c r="A74" s="2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Q74" s="19"/>
      <c r="S74" s="14"/>
      <c r="T74" s="19"/>
    </row>
    <row r="75" s="8" customFormat="true" ht="15.9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  <c r="Q75" s="19"/>
      <c r="S75" s="14"/>
      <c r="T75" s="19"/>
    </row>
    <row r="76" s="8" customFormat="true" ht="15.9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2"/>
      <c r="Q76" s="19"/>
      <c r="T76" s="19"/>
    </row>
    <row r="77" s="8" customFormat="true" ht="15.9" hidden="false" customHeight="true" outlineLevel="0" collapsed="false">
      <c r="A77" s="33" t="s">
        <v>19</v>
      </c>
      <c r="B77" s="34" t="n">
        <f aca="false">MAX(B4:B71)</f>
        <v>222.7</v>
      </c>
      <c r="C77" s="34" t="n">
        <f aca="false">MAX(C4:C71)</f>
        <v>347.6</v>
      </c>
      <c r="D77" s="34" t="n">
        <f aca="false">MAX(D4:D72)</f>
        <v>240.3</v>
      </c>
      <c r="E77" s="34" t="n">
        <f aca="false">MAX(E4:E71)</f>
        <v>349</v>
      </c>
      <c r="F77" s="34" t="n">
        <f aca="false">MAX(F4:F71)</f>
        <v>439.5</v>
      </c>
      <c r="G77" s="34" t="n">
        <f aca="false">MAX(G4:G71)</f>
        <v>368.2</v>
      </c>
      <c r="H77" s="34" t="n">
        <f aca="false">MAX(H4:H71)</f>
        <v>267.5</v>
      </c>
      <c r="I77" s="34" t="n">
        <f aca="false">MAX(I4:I72)</f>
        <v>319.6</v>
      </c>
      <c r="J77" s="34" t="n">
        <f aca="false">MAX(J4:J71)</f>
        <v>109.4</v>
      </c>
      <c r="K77" s="34" t="n">
        <f aca="false">MAX(K4:K71)</f>
        <v>96.4</v>
      </c>
      <c r="L77" s="34" t="n">
        <f aca="false">MAX(L4:L71)</f>
        <v>88.7</v>
      </c>
      <c r="M77" s="34" t="n">
        <f aca="false">MAX(M4:M71)</f>
        <v>179.4</v>
      </c>
      <c r="N77" s="34" t="n">
        <f aca="false">MAX(N4:N71)</f>
        <v>1599.5</v>
      </c>
      <c r="O77" s="35" t="n">
        <f aca="false">MAX(O4:O71)</f>
        <v>138</v>
      </c>
    </row>
    <row r="78" s="8" customFormat="true" ht="15.9" hidden="false" customHeight="true" outlineLevel="0" collapsed="false">
      <c r="A78" s="36" t="s">
        <v>20</v>
      </c>
      <c r="B78" s="37" t="n">
        <f aca="false">AVERAGE(B4:B71)</f>
        <v>67.7272727272727</v>
      </c>
      <c r="C78" s="37" t="n">
        <f aca="false">AVERAGE(C4:C71)</f>
        <v>154.161538461538</v>
      </c>
      <c r="D78" s="37" t="n">
        <f aca="false">AVERAGE(D4:D72)</f>
        <v>102.921538461538</v>
      </c>
      <c r="E78" s="37" t="n">
        <f aca="false">AVERAGE(E4:E71)</f>
        <v>142.993650793651</v>
      </c>
      <c r="F78" s="37" t="n">
        <f aca="false">AVERAGE(F4:F71)</f>
        <v>196.822950819672</v>
      </c>
      <c r="G78" s="37" t="n">
        <f aca="false">AVERAGE(G4:G71)</f>
        <v>173.019047619048</v>
      </c>
      <c r="H78" s="37" t="n">
        <f aca="false">AVERAGE(H4:H71)</f>
        <v>110.864516129032</v>
      </c>
      <c r="I78" s="37" t="n">
        <f aca="false">AVERAGE(I4:I72)</f>
        <v>36.0032835820896</v>
      </c>
      <c r="J78" s="37" t="n">
        <f aca="false">AVERAGE(J4:J71)</f>
        <v>10.1530303030303</v>
      </c>
      <c r="K78" s="37" t="n">
        <f aca="false">AVERAGE(K4:K71)</f>
        <v>10.8166666666667</v>
      </c>
      <c r="L78" s="37" t="n">
        <f aca="false">AVERAGE(L4:L71)</f>
        <v>5.61969696969697</v>
      </c>
      <c r="M78" s="37" t="n">
        <f aca="false">AVERAGE(M4:M71)</f>
        <v>22.1651515151515</v>
      </c>
      <c r="N78" s="37" t="n">
        <f aca="false">SUM(B78:M78)</f>
        <v>1033.26834404839</v>
      </c>
      <c r="O78" s="38" t="n">
        <f aca="false">AVERAGE(O4:O71)</f>
        <v>79.453125</v>
      </c>
    </row>
    <row r="79" s="8" customFormat="true" ht="15.9" hidden="false" customHeight="true" outlineLevel="0" collapsed="false">
      <c r="A79" s="39" t="s">
        <v>21</v>
      </c>
      <c r="B79" s="40" t="n">
        <f aca="false">MIN(B4:B71)</f>
        <v>0</v>
      </c>
      <c r="C79" s="40" t="n">
        <f aca="false">MIN(C4:C71)</f>
        <v>9</v>
      </c>
      <c r="D79" s="40" t="n">
        <f aca="false">MIN(D4:D72)</f>
        <v>9.2</v>
      </c>
      <c r="E79" s="40" t="n">
        <f aca="false">MIN(E4:E71)</f>
        <v>27</v>
      </c>
      <c r="F79" s="40" t="n">
        <f aca="false">MIN(F4:F71)</f>
        <v>62.6</v>
      </c>
      <c r="G79" s="40" t="n">
        <f aca="false">MIN(G4:G71)</f>
        <v>14.4</v>
      </c>
      <c r="H79" s="40" t="n">
        <f aca="false">MIN(H4:H71)</f>
        <v>2.4</v>
      </c>
      <c r="I79" s="40" t="n">
        <f aca="false">MIN(I4:I72)</f>
        <v>0</v>
      </c>
      <c r="J79" s="40" t="n">
        <f aca="false">MIN(J4:J71)</f>
        <v>0</v>
      </c>
      <c r="K79" s="40" t="n">
        <f aca="false">MIN(K4:K71)</f>
        <v>0</v>
      </c>
      <c r="L79" s="40" t="n">
        <f aca="false">MIN(L4:L71)</f>
        <v>0</v>
      </c>
      <c r="M79" s="40" t="n">
        <f aca="false">MIN(M4:M71)</f>
        <v>0</v>
      </c>
      <c r="N79" s="40" t="n">
        <f aca="false">MIN(N4:N71)</f>
        <v>454.2</v>
      </c>
      <c r="O79" s="41" t="n">
        <f aca="false">MIN(O4:O71)</f>
        <v>18</v>
      </c>
    </row>
    <row r="80" s="8" customFormat="true" ht="15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4"/>
      <c r="O80" s="42"/>
    </row>
    <row r="81" s="8" customFormat="true" ht="23.25" hidden="false" customHeight="true" outlineLevel="0" collapsed="false">
      <c r="A81" s="42"/>
      <c r="B81" s="43"/>
      <c r="C81" s="45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  <c r="O81" s="4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</row>
    <row r="84" customFormat="false" ht="17.25" hidden="false" customHeight="true" outlineLevel="0" collapsed="false">
      <c r="E84" s="46" t="s">
        <v>23</v>
      </c>
      <c r="F84" s="46"/>
      <c r="G84" s="46"/>
      <c r="H84" s="46"/>
      <c r="I84" s="46"/>
      <c r="J84" s="46"/>
    </row>
    <row r="85" customFormat="false" ht="18" hidden="false" customHeight="true" outlineLevel="0" collapsed="false">
      <c r="A85" s="47" t="s">
        <v>24</v>
      </c>
      <c r="B85" s="48" t="s">
        <v>25</v>
      </c>
      <c r="C85" s="48" t="s">
        <v>26</v>
      </c>
      <c r="D85" s="48" t="s">
        <v>27</v>
      </c>
      <c r="E85" s="48" t="s">
        <v>28</v>
      </c>
      <c r="F85" s="48" t="s">
        <v>29</v>
      </c>
      <c r="G85" s="48" t="s">
        <v>30</v>
      </c>
      <c r="H85" s="48" t="s">
        <v>31</v>
      </c>
      <c r="I85" s="48" t="s">
        <v>32</v>
      </c>
      <c r="J85" s="48" t="s">
        <v>33</v>
      </c>
      <c r="K85" s="48" t="s">
        <v>34</v>
      </c>
      <c r="L85" s="48" t="s">
        <v>35</v>
      </c>
      <c r="M85" s="48" t="s">
        <v>36</v>
      </c>
      <c r="N85" s="48" t="s">
        <v>15</v>
      </c>
    </row>
    <row r="86" customFormat="false" ht="18" hidden="false" customHeight="true" outlineLevel="0" collapsed="false">
      <c r="A86" s="49" t="n">
        <v>2553</v>
      </c>
      <c r="B86" s="50" t="n">
        <v>6</v>
      </c>
      <c r="C86" s="50" t="n">
        <v>12</v>
      </c>
      <c r="D86" s="50" t="n">
        <v>11</v>
      </c>
      <c r="E86" s="50" t="n">
        <v>17</v>
      </c>
      <c r="F86" s="50" t="n">
        <v>23</v>
      </c>
      <c r="G86" s="50" t="n">
        <v>14</v>
      </c>
      <c r="H86" s="50" t="n">
        <v>14</v>
      </c>
      <c r="I86" s="50" t="n">
        <v>0</v>
      </c>
      <c r="J86" s="50" t="n">
        <v>4</v>
      </c>
      <c r="K86" s="50" t="n">
        <v>1</v>
      </c>
      <c r="L86" s="50" t="n">
        <v>0</v>
      </c>
      <c r="M86" s="50" t="n">
        <v>5</v>
      </c>
      <c r="N86" s="50" t="n">
        <f aca="false">SUM(B86:M86)</f>
        <v>107</v>
      </c>
    </row>
    <row r="87" customFormat="false" ht="18" hidden="false" customHeight="true" outlineLevel="0" collapsed="false">
      <c r="A87" s="49" t="n">
        <v>2554</v>
      </c>
      <c r="B87" s="49" t="n">
        <v>16</v>
      </c>
      <c r="C87" s="49" t="n">
        <v>20</v>
      </c>
      <c r="D87" s="49" t="n">
        <v>12</v>
      </c>
      <c r="E87" s="49" t="n">
        <v>18</v>
      </c>
      <c r="F87" s="49" t="n">
        <v>21</v>
      </c>
      <c r="G87" s="49" t="n">
        <v>19</v>
      </c>
      <c r="H87" s="49" t="n">
        <v>12</v>
      </c>
      <c r="I87" s="49" t="n">
        <v>2</v>
      </c>
      <c r="J87" s="49" t="n">
        <v>0</v>
      </c>
      <c r="K87" s="49" t="n">
        <v>2</v>
      </c>
      <c r="L87" s="49" t="n">
        <v>0</v>
      </c>
      <c r="M87" s="49" t="n">
        <v>4</v>
      </c>
      <c r="N87" s="49" t="n">
        <f aca="false">SUM(B87:M87)</f>
        <v>126</v>
      </c>
    </row>
    <row r="88" customFormat="false" ht="18" hidden="false" customHeight="true" outlineLevel="0" collapsed="false">
      <c r="A88" s="49" t="n">
        <v>2555</v>
      </c>
      <c r="B88" s="49" t="n">
        <v>8</v>
      </c>
      <c r="C88" s="49" t="n">
        <v>18</v>
      </c>
      <c r="D88" s="49" t="n">
        <v>12</v>
      </c>
      <c r="E88" s="49" t="n">
        <v>17</v>
      </c>
      <c r="F88" s="49" t="n">
        <v>17</v>
      </c>
      <c r="G88" s="49" t="n">
        <v>17</v>
      </c>
      <c r="H88" s="49" t="n">
        <v>8</v>
      </c>
      <c r="I88" s="49" t="n">
        <v>8</v>
      </c>
      <c r="J88" s="49" t="n">
        <v>1</v>
      </c>
      <c r="K88" s="49" t="n">
        <v>2</v>
      </c>
      <c r="L88" s="49" t="n">
        <v>2</v>
      </c>
      <c r="M88" s="49" t="n">
        <v>4</v>
      </c>
      <c r="N88" s="49" t="n">
        <f aca="false">SUM(B88:M88)</f>
        <v>114</v>
      </c>
    </row>
    <row r="89" customFormat="false" ht="18" hidden="false" customHeight="true" outlineLevel="0" collapsed="false">
      <c r="A89" s="49" t="n">
        <v>2556</v>
      </c>
      <c r="B89" s="49" t="n">
        <v>5</v>
      </c>
      <c r="C89" s="49" t="n">
        <v>16</v>
      </c>
      <c r="D89" s="49" t="n">
        <v>10</v>
      </c>
      <c r="E89" s="49" t="n">
        <v>19</v>
      </c>
      <c r="F89" s="49" t="n">
        <v>17</v>
      </c>
      <c r="G89" s="49" t="n">
        <v>17</v>
      </c>
      <c r="H89" s="49" t="n">
        <v>14</v>
      </c>
      <c r="I89" s="49" t="n">
        <v>7</v>
      </c>
      <c r="J89" s="49" t="n">
        <v>4</v>
      </c>
      <c r="K89" s="49" t="n">
        <v>0</v>
      </c>
      <c r="L89" s="49" t="n">
        <v>0</v>
      </c>
      <c r="M89" s="49" t="n">
        <v>1</v>
      </c>
      <c r="N89" s="49" t="n">
        <f aca="false">SUM(B89:M89)</f>
        <v>110</v>
      </c>
    </row>
    <row r="90" customFormat="false" ht="18" hidden="false" customHeight="true" outlineLevel="0" collapsed="false">
      <c r="A90" s="49" t="n">
        <v>2557</v>
      </c>
      <c r="B90" s="49" t="n">
        <v>6</v>
      </c>
      <c r="C90" s="49" t="n">
        <v>9</v>
      </c>
      <c r="D90" s="49" t="n">
        <v>14</v>
      </c>
      <c r="E90" s="49" t="n">
        <v>18</v>
      </c>
      <c r="F90" s="49" t="n">
        <v>20</v>
      </c>
      <c r="G90" s="49" t="n">
        <v>17</v>
      </c>
      <c r="H90" s="49" t="n">
        <v>7</v>
      </c>
      <c r="I90" s="49" t="n">
        <v>3</v>
      </c>
      <c r="J90" s="49" t="n">
        <v>0</v>
      </c>
      <c r="K90" s="49" t="n">
        <v>3</v>
      </c>
      <c r="L90" s="49" t="n">
        <v>0</v>
      </c>
      <c r="M90" s="49" t="n">
        <v>3</v>
      </c>
      <c r="N90" s="49" t="n">
        <f aca="false">SUM(B90:M90)</f>
        <v>100</v>
      </c>
    </row>
    <row r="91" customFormat="false" ht="18" hidden="false" customHeight="true" outlineLevel="0" collapsed="false">
      <c r="A91" s="49" t="n">
        <v>2558</v>
      </c>
      <c r="B91" s="49" t="n">
        <v>9</v>
      </c>
      <c r="C91" s="49" t="n">
        <v>9</v>
      </c>
      <c r="D91" s="49" t="n">
        <v>7</v>
      </c>
      <c r="E91" s="49" t="n">
        <v>20</v>
      </c>
      <c r="F91" s="49" t="n">
        <v>15</v>
      </c>
      <c r="G91" s="49" t="n">
        <v>12</v>
      </c>
      <c r="H91" s="49" t="n">
        <v>7</v>
      </c>
      <c r="I91" s="49" t="n">
        <v>3</v>
      </c>
      <c r="J91" s="49" t="n">
        <v>4</v>
      </c>
      <c r="K91" s="49" t="n">
        <v>4</v>
      </c>
      <c r="L91" s="49" t="n">
        <v>2</v>
      </c>
      <c r="M91" s="49" t="n">
        <v>1</v>
      </c>
      <c r="N91" s="49" t="n">
        <f aca="false">SUM(B91:M91)</f>
        <v>93</v>
      </c>
    </row>
    <row r="92" customFormat="false" ht="19.8" hidden="false" customHeight="false" outlineLevel="0" collapsed="false">
      <c r="A92" s="49" t="n">
        <v>2559</v>
      </c>
      <c r="B92" s="49" t="n">
        <v>3</v>
      </c>
      <c r="C92" s="49" t="n">
        <v>12</v>
      </c>
      <c r="D92" s="49" t="n">
        <v>17</v>
      </c>
      <c r="E92" s="49" t="n">
        <v>16</v>
      </c>
      <c r="F92" s="49" t="n">
        <v>16</v>
      </c>
      <c r="G92" s="49" t="n">
        <v>18</v>
      </c>
      <c r="H92" s="49" t="n">
        <v>15</v>
      </c>
      <c r="I92" s="49" t="n">
        <v>10</v>
      </c>
      <c r="J92" s="49" t="n">
        <v>2</v>
      </c>
      <c r="K92" s="49" t="n">
        <v>8</v>
      </c>
      <c r="L92" s="49" t="n">
        <v>0</v>
      </c>
      <c r="M92" s="49" t="n">
        <v>3</v>
      </c>
      <c r="N92" s="49" t="n">
        <f aca="false">SUM(B92:M92)</f>
        <v>120</v>
      </c>
    </row>
    <row r="93" customFormat="false" ht="19.8" hidden="false" customHeight="false" outlineLevel="0" collapsed="false">
      <c r="A93" s="49" t="n">
        <v>2560</v>
      </c>
      <c r="B93" s="49" t="n">
        <v>13</v>
      </c>
      <c r="C93" s="49" t="n">
        <v>16</v>
      </c>
      <c r="D93" s="49" t="n">
        <v>14</v>
      </c>
      <c r="E93" s="49" t="n">
        <v>18</v>
      </c>
      <c r="F93" s="49" t="n">
        <v>19</v>
      </c>
      <c r="G93" s="49" t="n">
        <v>16</v>
      </c>
      <c r="H93" s="49" t="n">
        <v>17</v>
      </c>
      <c r="I93" s="49" t="n">
        <v>4</v>
      </c>
      <c r="J93" s="49" t="n">
        <v>5</v>
      </c>
      <c r="K93" s="49" t="n">
        <v>2</v>
      </c>
      <c r="L93" s="49" t="n">
        <v>1</v>
      </c>
      <c r="M93" s="49" t="n">
        <v>6</v>
      </c>
      <c r="N93" s="49" t="n">
        <f aca="false">SUM(B93:M93)</f>
        <v>131</v>
      </c>
    </row>
    <row r="94" customFormat="false" ht="19.8" hidden="false" customHeight="false" outlineLevel="0" collapsed="false">
      <c r="A94" s="49" t="n">
        <v>2561</v>
      </c>
      <c r="B94" s="49" t="n">
        <v>13</v>
      </c>
      <c r="C94" s="49" t="n">
        <v>22</v>
      </c>
      <c r="D94" s="49" t="n">
        <v>14</v>
      </c>
      <c r="E94" s="49" t="n">
        <v>21</v>
      </c>
      <c r="F94" s="49" t="n">
        <v>16</v>
      </c>
      <c r="G94" s="49" t="n">
        <v>14</v>
      </c>
      <c r="H94" s="49" t="n">
        <v>12</v>
      </c>
      <c r="I94" s="49" t="n">
        <v>6</v>
      </c>
      <c r="J94" s="49" t="n">
        <v>4</v>
      </c>
      <c r="K94" s="49" t="n">
        <v>3</v>
      </c>
      <c r="L94" s="49" t="n">
        <v>0</v>
      </c>
      <c r="M94" s="49" t="n">
        <v>2</v>
      </c>
      <c r="N94" s="49" t="n">
        <f aca="false">SUM(B94:M94)</f>
        <v>127</v>
      </c>
    </row>
    <row r="95" customFormat="false" ht="19.8" hidden="false" customHeight="false" outlineLevel="0" collapsed="false">
      <c r="A95" s="49" t="n">
        <v>2562</v>
      </c>
      <c r="B95" s="49" t="n">
        <v>0</v>
      </c>
      <c r="C95" s="49" t="n">
        <v>8</v>
      </c>
      <c r="D95" s="49" t="n">
        <v>9</v>
      </c>
      <c r="E95" s="49" t="n">
        <v>16</v>
      </c>
      <c r="F95" s="49" t="n">
        <v>24</v>
      </c>
      <c r="G95" s="49" t="n">
        <v>14</v>
      </c>
      <c r="H95" s="49" t="n">
        <v>5</v>
      </c>
      <c r="I95" s="49" t="n">
        <v>2</v>
      </c>
      <c r="J95" s="49" t="n">
        <v>2</v>
      </c>
      <c r="K95" s="49" t="n">
        <v>0</v>
      </c>
      <c r="L95" s="49" t="n">
        <v>0</v>
      </c>
      <c r="M95" s="49" t="n">
        <v>0</v>
      </c>
      <c r="N95" s="49" t="n">
        <f aca="false">SUM(B95:M95)</f>
        <v>80</v>
      </c>
    </row>
    <row r="96" customFormat="false" ht="19.8" hidden="false" customHeight="false" outlineLevel="0" collapsed="false">
      <c r="A96" s="51" t="n">
        <v>2563</v>
      </c>
      <c r="B96" s="51" t="n">
        <v>6</v>
      </c>
      <c r="C96" s="51" t="n">
        <v>8</v>
      </c>
      <c r="D96" s="51" t="n">
        <v>12</v>
      </c>
      <c r="E96" s="51" t="n">
        <v>11</v>
      </c>
      <c r="F96" s="51" t="n">
        <v>22</v>
      </c>
      <c r="G96" s="51" t="n">
        <v>14</v>
      </c>
      <c r="H96" s="51" t="n">
        <v>11</v>
      </c>
      <c r="I96" s="51" t="n">
        <v>2</v>
      </c>
      <c r="J96" s="51"/>
      <c r="K96" s="51"/>
      <c r="L96" s="51"/>
      <c r="M96" s="51"/>
      <c r="N96" s="51" t="n">
        <f aca="false">SUM(B96:M96)</f>
        <v>86</v>
      </c>
    </row>
  </sheetData>
  <mergeCells count="4">
    <mergeCell ref="A1:O1"/>
    <mergeCell ref="A2:O2"/>
    <mergeCell ref="P3:R3"/>
    <mergeCell ref="E84:J8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2</f>
        <v>1033.08591783809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2</f>
        <v>1033.08591783809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2</f>
        <v>1033.08591783809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2</f>
        <v>1033.08591783809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2</f>
        <v>1033.08591783809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2</f>
        <v>1033.08591783809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2</f>
        <v>1033.08591783809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2</f>
        <v>1033.08591783809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2</f>
        <v>1033.08591783809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2</f>
        <v>1033.08591783809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2</f>
        <v>1033.08591783809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2</f>
        <v>1033.08591783809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2</f>
        <v>1033.08591783809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2</f>
        <v>1033.08591783809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2</f>
        <v>1033.08591783809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2</f>
        <v>1033.08591783809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2</f>
        <v>1033.08591783809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2</f>
        <v>1033.08591783809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2</f>
        <v>1033.08591783809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2</f>
        <v>1033.08591783809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2</f>
        <v>1033.08591783809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2</f>
        <v>1033.08591783809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2</f>
        <v>1033.08591783809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2</f>
        <v>1033.08591783809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2</f>
        <v>1033.08591783809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2</f>
        <v>1033.08591783809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2</f>
        <v>1033.08591783809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2</f>
        <v>1033.08591783809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2</f>
        <v>1033.08591783809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2</f>
        <v>1033.08591783809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2</f>
        <v>1033.08591783809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2</f>
        <v>1033.08591783809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2</f>
        <v>1033.08591783809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2</f>
        <v>1033.08591783809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2</f>
        <v>1033.08591783809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2</f>
        <v>1033.08591783809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2</f>
        <v>1033.08591783809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2</f>
        <v>1033.08591783809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2</f>
        <v>1033.08591783809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2</f>
        <v>1033.08591783809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2</f>
        <v>1033.08591783809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2</f>
        <v>1033.08591783809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2</f>
        <v>1033.08591783809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2</f>
        <v>1033.08591783809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2</f>
        <v>1033.08591783809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2</f>
        <v>1033.08591783809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2</f>
        <v>1033.08591783809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2</f>
        <v>1033.08591783809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2</f>
        <v>1033.08591783809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2</f>
        <v>1033.08591783809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2</f>
        <v>1033.08591783809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2</f>
        <v>1033.08591783809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2</f>
        <v>1033.08591783809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2</f>
        <v>1033.08591783809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2</f>
        <v>1033.08591783809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2</f>
        <v>1033.08591783809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2</f>
        <v>1033.08591783809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2</f>
        <v>1033.08591783809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2</f>
        <v>1033.08591783809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2</f>
        <v>1033.08591783809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2</f>
        <v>1033.08591783809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2</f>
        <v>1033.08591783809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2</f>
        <v>1033.08591783809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2</f>
        <v>1033.08591783809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2</f>
        <v>1033.08591783809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2</f>
        <v>1033.08591783809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2</f>
        <v>1033.08591783809</v>
      </c>
    </row>
    <row r="85" customFormat="false" ht="12" hidden="false" customHeight="true" outlineLevel="0" collapsed="false">
      <c r="A85" s="56" t="n">
        <v>2562</v>
      </c>
      <c r="B85" s="60" t="n">
        <v>0</v>
      </c>
      <c r="C85" s="60" t="n">
        <v>76.1</v>
      </c>
      <c r="D85" s="60" t="n">
        <v>32.5</v>
      </c>
      <c r="E85" s="60" t="n">
        <v>151.4</v>
      </c>
      <c r="F85" s="60" t="n">
        <v>267.1</v>
      </c>
      <c r="G85" s="60" t="n">
        <v>63.2</v>
      </c>
      <c r="H85" s="60" t="n">
        <v>58.9</v>
      </c>
      <c r="I85" s="60" t="n">
        <v>2</v>
      </c>
      <c r="J85" s="60" t="n">
        <v>17.2</v>
      </c>
      <c r="K85" s="60" t="n">
        <v>0</v>
      </c>
      <c r="L85" s="60" t="n">
        <v>0</v>
      </c>
      <c r="M85" s="60" t="n">
        <v>0</v>
      </c>
      <c r="N85" s="60" t="n">
        <f aca="false">SUM(B85:M85)</f>
        <v>668.4</v>
      </c>
      <c r="O85" s="61" t="n">
        <f aca="false">ตารางปริมาณน้ำฝนรายปี!O71</f>
        <v>80</v>
      </c>
      <c r="R85" s="59" t="n">
        <f aca="false">$N$92</f>
        <v>1033.08591783809</v>
      </c>
    </row>
    <row r="86" customFormat="false" ht="12" hidden="false" customHeight="true" outlineLevel="0" collapsed="false">
      <c r="A86" s="62" t="n">
        <v>2563</v>
      </c>
      <c r="B86" s="63" t="n">
        <v>147.5</v>
      </c>
      <c r="C86" s="63" t="n">
        <v>145.3</v>
      </c>
      <c r="D86" s="63" t="n">
        <v>111.4</v>
      </c>
      <c r="E86" s="63" t="n">
        <v>52.8</v>
      </c>
      <c r="F86" s="63" t="n">
        <v>202.3</v>
      </c>
      <c r="G86" s="63" t="n">
        <v>69.7</v>
      </c>
      <c r="H86" s="63" t="n">
        <v>43.6</v>
      </c>
      <c r="I86" s="63" t="n">
        <v>39.3</v>
      </c>
      <c r="J86" s="63"/>
      <c r="K86" s="63"/>
      <c r="L86" s="63"/>
      <c r="M86" s="63"/>
      <c r="N86" s="63" t="n">
        <f aca="false">SUM(B86:M86)</f>
        <v>811.9</v>
      </c>
      <c r="O86" s="64" t="n">
        <f aca="false">ตารางปริมาณน้ำฝนรายปี!O72</f>
        <v>86</v>
      </c>
      <c r="R86" s="59"/>
    </row>
    <row r="87" customFormat="false" ht="12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/>
      <c r="R87" s="59"/>
    </row>
    <row r="88" customFormat="false" ht="12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/>
      <c r="R88" s="59"/>
    </row>
    <row r="89" customFormat="false" ht="12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4"/>
      <c r="R89" s="59"/>
    </row>
    <row r="90" customFormat="false" ht="12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4"/>
      <c r="R90" s="59"/>
    </row>
    <row r="91" customFormat="false" ht="15" hidden="false" customHeight="true" outlineLevel="0" collapsed="false">
      <c r="A91" s="65" t="s">
        <v>19</v>
      </c>
      <c r="B91" s="66" t="n">
        <v>222.7</v>
      </c>
      <c r="C91" s="66" t="n">
        <v>347.6</v>
      </c>
      <c r="D91" s="66" t="n">
        <v>240.3</v>
      </c>
      <c r="E91" s="66" t="n">
        <v>349</v>
      </c>
      <c r="F91" s="66" t="n">
        <v>439.5</v>
      </c>
      <c r="G91" s="66" t="n">
        <v>368.2</v>
      </c>
      <c r="H91" s="66" t="n">
        <v>267.5</v>
      </c>
      <c r="I91" s="66" t="n">
        <v>319.6</v>
      </c>
      <c r="J91" s="66" t="n">
        <v>109.4</v>
      </c>
      <c r="K91" s="66" t="n">
        <v>96.4</v>
      </c>
      <c r="L91" s="66" t="n">
        <v>88.7</v>
      </c>
      <c r="M91" s="66" t="n">
        <v>179.4</v>
      </c>
      <c r="N91" s="66" t="n">
        <v>1599.5</v>
      </c>
      <c r="O91" s="67" t="n">
        <v>138</v>
      </c>
    </row>
    <row r="92" customFormat="false" ht="15" hidden="false" customHeight="true" outlineLevel="0" collapsed="false">
      <c r="A92" s="65" t="s">
        <v>20</v>
      </c>
      <c r="B92" s="66" t="n">
        <v>67.7272727272727</v>
      </c>
      <c r="C92" s="66" t="n">
        <v>154.161538461539</v>
      </c>
      <c r="D92" s="66" t="n">
        <v>102.7890625</v>
      </c>
      <c r="E92" s="66" t="n">
        <v>142.993650793651</v>
      </c>
      <c r="F92" s="66" t="n">
        <v>196.822950819672</v>
      </c>
      <c r="G92" s="66" t="n">
        <v>173.019047619048</v>
      </c>
      <c r="H92" s="66" t="n">
        <v>110.864516129032</v>
      </c>
      <c r="I92" s="66" t="n">
        <v>35.9533333333333</v>
      </c>
      <c r="J92" s="66" t="n">
        <v>10.1530303030303</v>
      </c>
      <c r="K92" s="66" t="n">
        <v>10.8166666666667</v>
      </c>
      <c r="L92" s="66" t="n">
        <v>5.61969696969697</v>
      </c>
      <c r="M92" s="66" t="n">
        <v>22.1651515151515</v>
      </c>
      <c r="N92" s="66" t="n">
        <v>1033.08591783809</v>
      </c>
      <c r="O92" s="67" t="n">
        <v>79.453125</v>
      </c>
    </row>
    <row r="93" customFormat="false" ht="15" hidden="false" customHeight="true" outlineLevel="0" collapsed="false">
      <c r="A93" s="68" t="s">
        <v>21</v>
      </c>
      <c r="B93" s="69" t="n">
        <v>0</v>
      </c>
      <c r="C93" s="69" t="n">
        <v>9</v>
      </c>
      <c r="D93" s="69" t="n">
        <v>9.2</v>
      </c>
      <c r="E93" s="69" t="n">
        <v>27</v>
      </c>
      <c r="F93" s="69" t="n">
        <v>62.6</v>
      </c>
      <c r="G93" s="69" t="n">
        <v>14.4</v>
      </c>
      <c r="H93" s="69" t="n">
        <v>2.4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454.2</v>
      </c>
      <c r="O93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20-12-07T03:29:32Z</dcterms:modified>
  <cp:revision>0</cp:revision>
  <dc:subject/>
  <dc:title/>
</cp:coreProperties>
</file>