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ฝายกวาง (2)" sheetId="1" state="visible" r:id="rId2"/>
    <sheet name="Char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7">
  <si>
    <r>
      <rPr>
        <b val="true"/>
        <sz val="18"/>
        <color rgb="FF0000FF"/>
        <rFont val="Noto Sans Devanagari"/>
        <family val="2"/>
      </rPr>
      <t xml:space="preserve">ปริมาณน้ำฝนรายเดือน  </t>
    </r>
    <r>
      <rPr>
        <b val="true"/>
        <sz val="18"/>
        <color rgb="FF0000FF"/>
        <rFont val="TH SarabunPSK"/>
        <family val="2"/>
      </rPr>
      <t xml:space="preserve">-  </t>
    </r>
    <r>
      <rPr>
        <b val="true"/>
        <sz val="18"/>
        <color rgb="FF0000FF"/>
        <rFont val="Noto Sans Devanagari"/>
        <family val="2"/>
      </rPr>
      <t xml:space="preserve">มิลลิเมตร</t>
    </r>
  </si>
  <si>
    <r>
      <rPr>
        <b val="true"/>
        <sz val="18"/>
        <color rgb="FF0000FF"/>
        <rFont val="Noto Sans Devanagari"/>
        <family val="2"/>
      </rPr>
      <t xml:space="preserve">สถานี </t>
    </r>
    <r>
      <rPr>
        <b val="true"/>
        <sz val="18"/>
        <color rgb="FF0000FF"/>
        <rFont val="TH SarabunPSK"/>
        <family val="2"/>
      </rPr>
      <t xml:space="preserve">: 73100 </t>
    </r>
    <r>
      <rPr>
        <b val="true"/>
        <sz val="18"/>
        <color rgb="FF0000FF"/>
        <rFont val="Noto Sans Devanagari"/>
        <family val="2"/>
      </rPr>
      <t xml:space="preserve">บ้านฝายกวาง  อ</t>
    </r>
    <r>
      <rPr>
        <b val="true"/>
        <sz val="18"/>
        <color rgb="FF0000FF"/>
        <rFont val="TH SarabunPSK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เชียงคำ  จ</t>
    </r>
    <r>
      <rPr>
        <b val="true"/>
        <sz val="18"/>
        <color rgb="FF0000FF"/>
        <rFont val="TH SarabunPSK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พะเยา</t>
    </r>
  </si>
  <si>
    <t xml:space="preserve">ปีน้ำ</t>
  </si>
  <si>
    <r>
      <rPr>
        <b val="true"/>
        <sz val="16"/>
        <color rgb="FF0000FF"/>
        <rFont val="Noto Sans Devanagari"/>
        <family val="2"/>
      </rPr>
      <t xml:space="preserve">เม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ิ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ส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ต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ธ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ี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t xml:space="preserve">รวม</t>
  </si>
  <si>
    <t xml:space="preserve">วัน</t>
  </si>
  <si>
    <r>
      <rPr>
        <sz val="16"/>
        <rFont val="Noto Sans Devanagari"/>
        <family val="2"/>
      </rPr>
      <t xml:space="preserve">ปี</t>
    </r>
    <r>
      <rPr>
        <sz val="16"/>
        <rFont val="TH SarabunPSK"/>
        <family val="2"/>
      </rPr>
      <t xml:space="preserve">2562</t>
    </r>
  </si>
  <si>
    <r>
      <rPr>
        <sz val="16"/>
        <color rgb="FF0000FF"/>
        <rFont val="Noto Sans Devanagari"/>
        <family val="2"/>
      </rPr>
      <t xml:space="preserve">เฉลี่ย พ</t>
    </r>
    <r>
      <rPr>
        <sz val="16"/>
        <color rgb="FF0000FF"/>
        <rFont val="TH SarabunPSK"/>
        <family val="2"/>
      </rPr>
      <t xml:space="preserve">.</t>
    </r>
    <r>
      <rPr>
        <sz val="16"/>
        <color rgb="FF0000FF"/>
        <rFont val="Noto Sans Devanagari"/>
        <family val="2"/>
      </rPr>
      <t xml:space="preserve">ค</t>
    </r>
    <r>
      <rPr>
        <sz val="16"/>
        <color rgb="FF0000FF"/>
        <rFont val="TH SarabunPSK"/>
        <family val="2"/>
      </rPr>
      <t xml:space="preserve">.</t>
    </r>
  </si>
  <si>
    <r>
      <rPr>
        <sz val="16"/>
        <color rgb="FFFF0000"/>
        <rFont val="Noto Sans Devanagari"/>
        <family val="2"/>
      </rPr>
      <t xml:space="preserve">เฉลี่ย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Noto Sans Devanagari"/>
        <family val="2"/>
      </rPr>
      <t xml:space="preserve">ปี</t>
    </r>
  </si>
  <si>
    <t xml:space="preserve">-</t>
  </si>
  <si>
    <t xml:space="preserve">สูงสุด</t>
  </si>
  <si>
    <t xml:space="preserve">เฉลี่ย</t>
  </si>
  <si>
    <t xml:space="preserve">ต่ำสุด</t>
  </si>
  <si>
    <r>
      <rPr>
        <sz val="16"/>
        <color rgb="FFFF0000"/>
        <rFont val="Noto Sans Devanagari"/>
        <family val="2"/>
      </rPr>
      <t xml:space="preserve">ปิดทำการสำรวจเมื่อปี </t>
    </r>
    <r>
      <rPr>
        <sz val="16"/>
        <color rgb="FFFF0000"/>
        <rFont val="TH SarabunPSK"/>
        <family val="2"/>
      </rPr>
      <t xml:space="preserve">2551</t>
    </r>
  </si>
  <si>
    <r>
      <rPr>
        <b val="true"/>
        <u val="single"/>
        <sz val="16"/>
        <rFont val="Noto Sans Devanagari"/>
        <family val="2"/>
      </rPr>
      <t xml:space="preserve">หมายเหตุ</t>
    </r>
    <r>
      <rPr>
        <sz val="16"/>
        <rFont val="Noto Sans Devanagari"/>
        <family val="2"/>
      </rPr>
      <t xml:space="preserve"> </t>
    </r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ปีน้ำเริ่มตั้งแต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ถึง </t>
    </r>
    <r>
      <rPr>
        <sz val="16"/>
        <rFont val="TH SarabunPSK"/>
        <family val="2"/>
      </rPr>
      <t xml:space="preserve">31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 </t>
    </r>
    <r>
      <rPr>
        <sz val="16"/>
        <rFont val="Noto Sans Devanagari"/>
        <family val="2"/>
      </rPr>
      <t xml:space="preserve">ของปีต่อไป</t>
    </r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d&quot; ดดด&quot;"/>
    <numFmt numFmtId="168" formatCode="#,##0_ ;\-#,##0\ "/>
  </numFmts>
  <fonts count="22">
    <font>
      <sz val="14"/>
      <name val="Jasmine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sz val="16"/>
      <name val="Noto Sans Devanagari"/>
      <family val="2"/>
    </font>
    <font>
      <sz val="16"/>
      <color rgb="FF0000FF"/>
      <name val="Noto Sans Devanagari"/>
      <family val="2"/>
    </font>
    <font>
      <sz val="16"/>
      <color rgb="FF0000FF"/>
      <name val="TH SarabunPSK"/>
      <family val="2"/>
    </font>
    <font>
      <sz val="16"/>
      <color rgb="FFFF0000"/>
      <name val="Noto Sans Devanagari"/>
      <family val="2"/>
    </font>
    <font>
      <sz val="16"/>
      <color rgb="FFFF0000"/>
      <name val="TH SarabunPSK"/>
      <family val="2"/>
    </font>
    <font>
      <b val="true"/>
      <sz val="16"/>
      <color rgb="FFFF0000"/>
      <name val="TH SarabunPSK"/>
      <family val="2"/>
    </font>
    <font>
      <b val="true"/>
      <u val="single"/>
      <sz val="16"/>
      <name val="Noto Sans Devanagari"/>
      <family val="2"/>
    </font>
    <font>
      <b val="true"/>
      <sz val="14"/>
      <color rgb="FFFF0000"/>
      <name val="TH SarabunPSK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sz val="14"/>
      <name val="Noto Sans"/>
      <family val="2"/>
    </font>
    <font>
      <sz val="14"/>
      <name val="TH SarabunPSK"/>
      <family val="2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6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4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กราฟแสดงปริมาณน้ำฝนเดือน พฤษภาคม ปริมาณน้ำฝนเฉลี่ย, รายเดือน และรายปี
สถานี บ้านฝายกวาง  อ.เชียงคำ จ.พะเยา</a:t>
            </a:r>
          </a:p>
        </c:rich>
      </c:tx>
      <c:layout>
        <c:manualLayout>
          <c:xMode val="edge"/>
          <c:yMode val="edge"/>
          <c:x val="0.24525171374929"/>
          <c:y val="0.0443794196537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2684364493734"/>
          <c:y val="0.198244330651061"/>
          <c:w val="0.843819586953674"/>
          <c:h val="0.604974396488661"/>
        </c:manualLayout>
      </c:layout>
      <c:lineChart>
        <c:grouping val="standard"/>
        <c:varyColors val="0"/>
        <c:ser>
          <c:idx val="0"/>
          <c:order val="0"/>
          <c:tx>
            <c:strRef>
              <c:f>" ฝนเดือน พ.ค."</c:f>
              <c:strCache>
                <c:ptCount val="1"/>
                <c:pt idx="0">
                  <c:v> ฝนเดือน พ.ค.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2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2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ฝายกวาง (2)'!$A$4:$A$25</c:f>
              <c:strCache>
                <c:ptCount val="22"/>
                <c:pt idx="0">
                  <c:v>2541</c:v>
                </c:pt>
                <c:pt idx="1">
                  <c:v>2542</c:v>
                </c:pt>
                <c:pt idx="2">
                  <c:v>2543</c:v>
                </c:pt>
                <c:pt idx="3">
                  <c:v>2544</c:v>
                </c:pt>
                <c:pt idx="4">
                  <c:v>2545</c:v>
                </c:pt>
                <c:pt idx="5">
                  <c:v>2546</c:v>
                </c:pt>
                <c:pt idx="6">
                  <c:v>2547</c:v>
                </c:pt>
                <c:pt idx="7">
                  <c:v>2548</c:v>
                </c:pt>
                <c:pt idx="8">
                  <c:v>2549</c:v>
                </c:pt>
                <c:pt idx="9">
                  <c:v>2550</c:v>
                </c:pt>
                <c:pt idx="10">
                  <c:v>2551</c:v>
                </c:pt>
                <c:pt idx="11">
                  <c:v>2552</c:v>
                </c:pt>
                <c:pt idx="12">
                  <c:v>2553</c:v>
                </c:pt>
                <c:pt idx="13">
                  <c:v>2554</c:v>
                </c:pt>
                <c:pt idx="14">
                  <c:v>2555</c:v>
                </c:pt>
                <c:pt idx="15">
                  <c:v>2556</c:v>
                </c:pt>
                <c:pt idx="16">
                  <c:v>2557</c:v>
                </c:pt>
                <c:pt idx="17">
                  <c:v>2558</c:v>
                </c:pt>
                <c:pt idx="18">
                  <c:v>2559</c:v>
                </c:pt>
                <c:pt idx="19">
                  <c:v>2560</c:v>
                </c:pt>
                <c:pt idx="20">
                  <c:v>2561</c:v>
                </c:pt>
                <c:pt idx="21">
                  <c:v>2562</c:v>
                </c:pt>
              </c:strCache>
            </c:strRef>
          </c:cat>
          <c:val>
            <c:numRef>
              <c:f>'Mayฝายกวาง (2)'!$C$4:$C$25</c:f>
              <c:numCache>
                <c:formatCode>General</c:formatCode>
                <c:ptCount val="22"/>
                <c:pt idx="0">
                  <c:v>307.2</c:v>
                </c:pt>
                <c:pt idx="1">
                  <c:v>133.2</c:v>
                </c:pt>
                <c:pt idx="2">
                  <c:v>170.4</c:v>
                </c:pt>
                <c:pt idx="3">
                  <c:v>229.3</c:v>
                </c:pt>
                <c:pt idx="4">
                  <c:v>475.8</c:v>
                </c:pt>
                <c:pt idx="5">
                  <c:v>124.9</c:v>
                </c:pt>
                <c:pt idx="6">
                  <c:v>436.7</c:v>
                </c:pt>
                <c:pt idx="7">
                  <c:v>182.8</c:v>
                </c:pt>
                <c:pt idx="8">
                  <c:v>128.7</c:v>
                </c:pt>
                <c:pt idx="9">
                  <c:v>204.8</c:v>
                </c:pt>
                <c:pt idx="10">
                  <c:v>70.1</c:v>
                </c:pt>
                <c:pt idx="13">
                  <c:v>281.1</c:v>
                </c:pt>
                <c:pt idx="14">
                  <c:v>290.5</c:v>
                </c:pt>
                <c:pt idx="15">
                  <c:v>220.9</c:v>
                </c:pt>
                <c:pt idx="16">
                  <c:v>127.9</c:v>
                </c:pt>
                <c:pt idx="17">
                  <c:v>69.5</c:v>
                </c:pt>
                <c:pt idx="18">
                  <c:v>141.8</c:v>
                </c:pt>
                <c:pt idx="19">
                  <c:v>250.2</c:v>
                </c:pt>
                <c:pt idx="20">
                  <c:v>179.3</c:v>
                </c:pt>
                <c:pt idx="21">
                  <c:v>81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ฝนเฉลี่ยเดือน พ.ค. 213.7 มม."</c:f>
              <c:strCache>
                <c:ptCount val="1"/>
                <c:pt idx="0">
                  <c:v>ฝนเฉลี่ยเดือน พ.ค. 213.7 มม.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ฝายกวาง (2)'!$A$4:$A$25</c:f>
              <c:strCache>
                <c:ptCount val="22"/>
                <c:pt idx="0">
                  <c:v>2541</c:v>
                </c:pt>
                <c:pt idx="1">
                  <c:v>2542</c:v>
                </c:pt>
                <c:pt idx="2">
                  <c:v>2543</c:v>
                </c:pt>
                <c:pt idx="3">
                  <c:v>2544</c:v>
                </c:pt>
                <c:pt idx="4">
                  <c:v>2545</c:v>
                </c:pt>
                <c:pt idx="5">
                  <c:v>2546</c:v>
                </c:pt>
                <c:pt idx="6">
                  <c:v>2547</c:v>
                </c:pt>
                <c:pt idx="7">
                  <c:v>2548</c:v>
                </c:pt>
                <c:pt idx="8">
                  <c:v>2549</c:v>
                </c:pt>
                <c:pt idx="9">
                  <c:v>2550</c:v>
                </c:pt>
                <c:pt idx="10">
                  <c:v>2551</c:v>
                </c:pt>
                <c:pt idx="11">
                  <c:v>2552</c:v>
                </c:pt>
                <c:pt idx="12">
                  <c:v>2553</c:v>
                </c:pt>
                <c:pt idx="13">
                  <c:v>2554</c:v>
                </c:pt>
                <c:pt idx="14">
                  <c:v>2555</c:v>
                </c:pt>
                <c:pt idx="15">
                  <c:v>2556</c:v>
                </c:pt>
                <c:pt idx="16">
                  <c:v>2557</c:v>
                </c:pt>
                <c:pt idx="17">
                  <c:v>2558</c:v>
                </c:pt>
                <c:pt idx="18">
                  <c:v>2559</c:v>
                </c:pt>
                <c:pt idx="19">
                  <c:v>2560</c:v>
                </c:pt>
                <c:pt idx="20">
                  <c:v>2561</c:v>
                </c:pt>
                <c:pt idx="21">
                  <c:v>2562</c:v>
                </c:pt>
              </c:strCache>
            </c:strRef>
          </c:cat>
          <c:val>
            <c:numRef>
              <c:f>'Mayฝายกวาง (2)'!$AK$4:$AK$26</c:f>
              <c:numCache>
                <c:formatCode>General</c:formatCode>
                <c:ptCount val="23"/>
                <c:pt idx="0">
                  <c:v>211.8</c:v>
                </c:pt>
                <c:pt idx="1">
                  <c:v>211.8</c:v>
                </c:pt>
                <c:pt idx="2">
                  <c:v>211.8</c:v>
                </c:pt>
                <c:pt idx="3">
                  <c:v>211.8</c:v>
                </c:pt>
                <c:pt idx="4">
                  <c:v>211.8</c:v>
                </c:pt>
                <c:pt idx="5">
                  <c:v>211.8</c:v>
                </c:pt>
                <c:pt idx="6">
                  <c:v>211.8</c:v>
                </c:pt>
                <c:pt idx="7">
                  <c:v>211.8</c:v>
                </c:pt>
                <c:pt idx="8">
                  <c:v>211.8</c:v>
                </c:pt>
                <c:pt idx="9">
                  <c:v>211.8</c:v>
                </c:pt>
                <c:pt idx="10">
                  <c:v>211.8</c:v>
                </c:pt>
                <c:pt idx="11">
                  <c:v>211.8</c:v>
                </c:pt>
                <c:pt idx="12">
                  <c:v>211.8</c:v>
                </c:pt>
                <c:pt idx="13">
                  <c:v>211.8</c:v>
                </c:pt>
                <c:pt idx="14">
                  <c:v>211.8</c:v>
                </c:pt>
                <c:pt idx="15">
                  <c:v>211.8</c:v>
                </c:pt>
                <c:pt idx="16">
                  <c:v>211.8</c:v>
                </c:pt>
                <c:pt idx="17">
                  <c:v>211.8</c:v>
                </c:pt>
                <c:pt idx="18">
                  <c:v>211.8</c:v>
                </c:pt>
                <c:pt idx="19">
                  <c:v>211.8</c:v>
                </c:pt>
                <c:pt idx="20">
                  <c:v>211.8</c:v>
                </c:pt>
                <c:pt idx="21">
                  <c:v>211.8</c:v>
                </c:pt>
                <c:pt idx="22">
                  <c:v>211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ฝายกวาง (2)'!$A$4:$A$25</c:f>
              <c:strCache>
                <c:ptCount val="22"/>
                <c:pt idx="0">
                  <c:v>2541</c:v>
                </c:pt>
                <c:pt idx="1">
                  <c:v>2542</c:v>
                </c:pt>
                <c:pt idx="2">
                  <c:v>2543</c:v>
                </c:pt>
                <c:pt idx="3">
                  <c:v>2544</c:v>
                </c:pt>
                <c:pt idx="4">
                  <c:v>2545</c:v>
                </c:pt>
                <c:pt idx="5">
                  <c:v>2546</c:v>
                </c:pt>
                <c:pt idx="6">
                  <c:v>2547</c:v>
                </c:pt>
                <c:pt idx="7">
                  <c:v>2548</c:v>
                </c:pt>
                <c:pt idx="8">
                  <c:v>2549</c:v>
                </c:pt>
                <c:pt idx="9">
                  <c:v>2550</c:v>
                </c:pt>
                <c:pt idx="10">
                  <c:v>2551</c:v>
                </c:pt>
                <c:pt idx="11">
                  <c:v>2552</c:v>
                </c:pt>
                <c:pt idx="12">
                  <c:v>2553</c:v>
                </c:pt>
                <c:pt idx="13">
                  <c:v>2554</c:v>
                </c:pt>
                <c:pt idx="14">
                  <c:v>2555</c:v>
                </c:pt>
                <c:pt idx="15">
                  <c:v>2556</c:v>
                </c:pt>
                <c:pt idx="16">
                  <c:v>2557</c:v>
                </c:pt>
                <c:pt idx="17">
                  <c:v>2558</c:v>
                </c:pt>
                <c:pt idx="18">
                  <c:v>2559</c:v>
                </c:pt>
                <c:pt idx="19">
                  <c:v>2560</c:v>
                </c:pt>
                <c:pt idx="20">
                  <c:v>2561</c:v>
                </c:pt>
                <c:pt idx="21">
                  <c:v>2562</c:v>
                </c:pt>
              </c:strCache>
            </c:strRef>
          </c:cat>
          <c:val>
            <c:numRef>
              <c:f>'Mayฝายกวาง (2)'!$N$4:$N$25</c:f>
              <c:numCache>
                <c:formatCode>General</c:formatCode>
                <c:ptCount val="22"/>
                <c:pt idx="0">
                  <c:v>1461.6</c:v>
                </c:pt>
                <c:pt idx="1">
                  <c:v>1218.8</c:v>
                </c:pt>
                <c:pt idx="2">
                  <c:v>1253.6</c:v>
                </c:pt>
                <c:pt idx="3">
                  <c:v>1638.5</c:v>
                </c:pt>
                <c:pt idx="4">
                  <c:v>1637.2</c:v>
                </c:pt>
                <c:pt idx="5">
                  <c:v>1240.9</c:v>
                </c:pt>
                <c:pt idx="6">
                  <c:v>1592.9</c:v>
                </c:pt>
                <c:pt idx="7">
                  <c:v>1658.9</c:v>
                </c:pt>
                <c:pt idx="8">
                  <c:v>1530</c:v>
                </c:pt>
                <c:pt idx="9">
                  <c:v>1199.5</c:v>
                </c:pt>
                <c:pt idx="10">
                  <c:v>1532.2</c:v>
                </c:pt>
                <c:pt idx="12">
                  <c:v>1394.7</c:v>
                </c:pt>
                <c:pt idx="13">
                  <c:v>1443.3</c:v>
                </c:pt>
                <c:pt idx="14">
                  <c:v>1495.2</c:v>
                </c:pt>
                <c:pt idx="15">
                  <c:v>1052.2</c:v>
                </c:pt>
                <c:pt idx="16">
                  <c:v>1370</c:v>
                </c:pt>
                <c:pt idx="17">
                  <c:v>1107.3</c:v>
                </c:pt>
                <c:pt idx="18">
                  <c:v>1259.4</c:v>
                </c:pt>
                <c:pt idx="19">
                  <c:v>1584.5</c:v>
                </c:pt>
                <c:pt idx="20">
                  <c:v>1376.9</c:v>
                </c:pt>
                <c:pt idx="21">
                  <c:v>1014.3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ฝายกวาง (2)'!$A$4:$A$25</c:f>
              <c:strCache>
                <c:ptCount val="22"/>
                <c:pt idx="0">
                  <c:v>2541</c:v>
                </c:pt>
                <c:pt idx="1">
                  <c:v>2542</c:v>
                </c:pt>
                <c:pt idx="2">
                  <c:v>2543</c:v>
                </c:pt>
                <c:pt idx="3">
                  <c:v>2544</c:v>
                </c:pt>
                <c:pt idx="4">
                  <c:v>2545</c:v>
                </c:pt>
                <c:pt idx="5">
                  <c:v>2546</c:v>
                </c:pt>
                <c:pt idx="6">
                  <c:v>2547</c:v>
                </c:pt>
                <c:pt idx="7">
                  <c:v>2548</c:v>
                </c:pt>
                <c:pt idx="8">
                  <c:v>2549</c:v>
                </c:pt>
                <c:pt idx="9">
                  <c:v>2550</c:v>
                </c:pt>
                <c:pt idx="10">
                  <c:v>2551</c:v>
                </c:pt>
                <c:pt idx="11">
                  <c:v>2552</c:v>
                </c:pt>
                <c:pt idx="12">
                  <c:v>2553</c:v>
                </c:pt>
                <c:pt idx="13">
                  <c:v>2554</c:v>
                </c:pt>
                <c:pt idx="14">
                  <c:v>2555</c:v>
                </c:pt>
                <c:pt idx="15">
                  <c:v>2556</c:v>
                </c:pt>
                <c:pt idx="16">
                  <c:v>2557</c:v>
                </c:pt>
                <c:pt idx="17">
                  <c:v>2558</c:v>
                </c:pt>
                <c:pt idx="18">
                  <c:v>2559</c:v>
                </c:pt>
                <c:pt idx="19">
                  <c:v>2560</c:v>
                </c:pt>
                <c:pt idx="20">
                  <c:v>2561</c:v>
                </c:pt>
                <c:pt idx="21">
                  <c:v>2562</c:v>
                </c:pt>
              </c:strCache>
            </c:strRef>
          </c:cat>
          <c:val>
            <c:numRef>
              <c:f>'Mayฝายกวาง (2)'!$AL$4:$AL$26</c:f>
              <c:numCache>
                <c:formatCode>General</c:formatCode>
                <c:ptCount val="23"/>
                <c:pt idx="0">
                  <c:v>1418.2</c:v>
                </c:pt>
                <c:pt idx="1">
                  <c:v>1418.2</c:v>
                </c:pt>
                <c:pt idx="2">
                  <c:v>1418.2</c:v>
                </c:pt>
                <c:pt idx="3">
                  <c:v>1418.2</c:v>
                </c:pt>
                <c:pt idx="4">
                  <c:v>1418.2</c:v>
                </c:pt>
                <c:pt idx="5">
                  <c:v>1418.2</c:v>
                </c:pt>
                <c:pt idx="6">
                  <c:v>1418.2</c:v>
                </c:pt>
                <c:pt idx="7">
                  <c:v>1418.2</c:v>
                </c:pt>
                <c:pt idx="8">
                  <c:v>1418.2</c:v>
                </c:pt>
                <c:pt idx="9">
                  <c:v>1418.2</c:v>
                </c:pt>
                <c:pt idx="10">
                  <c:v>1418.2</c:v>
                </c:pt>
                <c:pt idx="11">
                  <c:v>1418.2</c:v>
                </c:pt>
                <c:pt idx="12">
                  <c:v>1418.2</c:v>
                </c:pt>
                <c:pt idx="13">
                  <c:v>1418.2</c:v>
                </c:pt>
                <c:pt idx="14">
                  <c:v>1418.2</c:v>
                </c:pt>
                <c:pt idx="15">
                  <c:v>1418.2</c:v>
                </c:pt>
                <c:pt idx="16">
                  <c:v>1418.2</c:v>
                </c:pt>
                <c:pt idx="17">
                  <c:v>1418.2</c:v>
                </c:pt>
                <c:pt idx="18">
                  <c:v>1418.2</c:v>
                </c:pt>
                <c:pt idx="19">
                  <c:v>1418.2</c:v>
                </c:pt>
                <c:pt idx="20">
                  <c:v>1418.2</c:v>
                </c:pt>
                <c:pt idx="21">
                  <c:v>1418.2</c:v>
                </c:pt>
                <c:pt idx="22">
                  <c:v>1418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ปี2562"</c:f>
              <c:strCache>
                <c:ptCount val="1"/>
                <c:pt idx="0">
                  <c:v>ปี2562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6"/>
            <c:spPr>
              <a:solidFill>
                <a:srgbClr val="0000ff"/>
              </a:solidFill>
            </c:spPr>
          </c:marker>
          <c:dLbls>
            <c:numFmt formatCode="#,##0_ ;\-#,##0\ " sourceLinked="1"/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ฝายกวาง (2)'!$A$4:$A$25</c:f>
              <c:strCache>
                <c:ptCount val="22"/>
                <c:pt idx="0">
                  <c:v>2541</c:v>
                </c:pt>
                <c:pt idx="1">
                  <c:v>2542</c:v>
                </c:pt>
                <c:pt idx="2">
                  <c:v>2543</c:v>
                </c:pt>
                <c:pt idx="3">
                  <c:v>2544</c:v>
                </c:pt>
                <c:pt idx="4">
                  <c:v>2545</c:v>
                </c:pt>
                <c:pt idx="5">
                  <c:v>2546</c:v>
                </c:pt>
                <c:pt idx="6">
                  <c:v>2547</c:v>
                </c:pt>
                <c:pt idx="7">
                  <c:v>2548</c:v>
                </c:pt>
                <c:pt idx="8">
                  <c:v>2549</c:v>
                </c:pt>
                <c:pt idx="9">
                  <c:v>2550</c:v>
                </c:pt>
                <c:pt idx="10">
                  <c:v>2551</c:v>
                </c:pt>
                <c:pt idx="11">
                  <c:v>2552</c:v>
                </c:pt>
                <c:pt idx="12">
                  <c:v>2553</c:v>
                </c:pt>
                <c:pt idx="13">
                  <c:v>2554</c:v>
                </c:pt>
                <c:pt idx="14">
                  <c:v>2555</c:v>
                </c:pt>
                <c:pt idx="15">
                  <c:v>2556</c:v>
                </c:pt>
                <c:pt idx="16">
                  <c:v>2557</c:v>
                </c:pt>
                <c:pt idx="17">
                  <c:v>2558</c:v>
                </c:pt>
                <c:pt idx="18">
                  <c:v>2559</c:v>
                </c:pt>
                <c:pt idx="19">
                  <c:v>2560</c:v>
                </c:pt>
                <c:pt idx="20">
                  <c:v>2561</c:v>
                </c:pt>
                <c:pt idx="21">
                  <c:v>2562</c:v>
                </c:pt>
              </c:strCache>
            </c:strRef>
          </c:cat>
          <c:val>
            <c:numRef>
              <c:f>'Mayฝายกวาง (2)'!$Q$4:$Q$25</c:f>
              <c:numCache>
                <c:formatCode>General</c:formatCode>
                <c:ptCount val="22"/>
                <c:pt idx="21">
                  <c:v>1014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895452"/>
        <c:axId val="7392281"/>
      </c:lineChart>
      <c:catAx>
        <c:axId val="5889545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8343011832511"/>
              <c:y val="0.79090465740063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7392281"/>
        <c:crossesAt val="-100"/>
        <c:auto val="1"/>
        <c:lblAlgn val="ctr"/>
        <c:lblOffset val="100"/>
        <c:noMultiLvlLbl val="0"/>
      </c:catAx>
      <c:valAx>
        <c:axId val="7392281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9933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ฝน  - ม.ม.</a:t>
                </a:r>
              </a:p>
            </c:rich>
          </c:tx>
          <c:layout>
            <c:manualLayout>
              <c:xMode val="edge"/>
              <c:yMode val="edge"/>
              <c:x val="0.0271143518316378"/>
              <c:y val="0.094184345281638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58895452"/>
        <c:crossesAt val="1"/>
        <c:crossBetween val="midCat"/>
        <c:majorUnit val="200"/>
        <c:minorUnit val="50"/>
      </c:valAx>
      <c:spPr>
        <a:solidFill>
          <a:srgbClr val="ffffcc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25616731432563"/>
          <c:y val="0.85704706169227"/>
          <c:w val="0.881063616120159"/>
          <c:h val="0.0946110704706169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ccc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7</xdr:row>
      <xdr:rowOff>69840</xdr:rowOff>
    </xdr:to>
    <xdr:graphicFrame>
      <xdr:nvGraphicFramePr>
        <xdr:cNvPr id="0" name=" 0"/>
        <xdr:cNvGraphicFramePr/>
      </xdr:nvGraphicFramePr>
      <xdr:xfrm>
        <a:off x="360360" y="179640"/>
        <a:ext cx="8244720" cy="59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80320</xdr:colOff>
      <xdr:row>51</xdr:row>
      <xdr:rowOff>48960</xdr:rowOff>
    </xdr:from>
    <xdr:to>
      <xdr:col>6</xdr:col>
      <xdr:colOff>327600</xdr:colOff>
      <xdr:row>54</xdr:row>
      <xdr:rowOff>86400</xdr:rowOff>
    </xdr:to>
    <xdr:sp>
      <xdr:nvSpPr>
        <xdr:cNvPr id="1" name="Text 3"/>
        <xdr:cNvSpPr/>
      </xdr:nvSpPr>
      <xdr:spPr>
        <a:xfrm>
          <a:off x="3831480" y="8339400"/>
          <a:ext cx="137304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hi-IN" sz="1400" spc="-1" strike="noStrike">
              <a:latin typeface="TH SarabunPSK"/>
            </a:rPr>
            <a:t>เดือน พ</a:t>
          </a:r>
          <a:r>
            <a:rPr b="0" lang="en-US" sz="1400" spc="-1" strike="noStrike">
              <a:latin typeface="TH SarabunPSK"/>
            </a:rPr>
            <a:t>.</a:t>
          </a:r>
          <a:r>
            <a:rPr b="0" lang="hi-IN" sz="1400" spc="-1" strike="noStrike">
              <a:latin typeface="TH SarabunPSK"/>
            </a:rPr>
            <a:t>ค</a:t>
          </a:r>
          <a:r>
            <a:rPr b="0" lang="en-US" sz="1400" spc="-1" strike="noStrike">
              <a:latin typeface="TH SarabunPSK"/>
            </a:rPr>
            <a:t>.2551 </a:t>
          </a:r>
          <a:r>
            <a:rPr b="0" lang="hi-IN" sz="1400" spc="-1" strike="noStrike">
              <a:latin typeface="TH SarabunPSK"/>
            </a:rPr>
            <a:t>ฝน </a:t>
          </a:r>
          <a:r>
            <a:rPr b="0" lang="en-US" sz="1400" spc="-1" strike="noStrike">
              <a:latin typeface="TH SarabunPSK"/>
            </a:rPr>
            <a:t>113.7 </a:t>
          </a:r>
          <a:r>
            <a:rPr b="0" lang="hi-IN" sz="1400" spc="-1" strike="noStrike">
              <a:latin typeface="TH SarabunPSK"/>
            </a:rPr>
            <a:t>มม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7" activeCellId="0" sqref="H7"/>
    </sheetView>
  </sheetViews>
  <sheetFormatPr defaultColWidth="8.90234375" defaultRowHeight="24.6" zeroHeight="false" outlineLevelRow="0" outlineLevelCol="0"/>
  <cols>
    <col collapsed="false" customWidth="true" hidden="false" outlineLevel="0" max="1" min="1" style="1" width="5.81"/>
    <col collapsed="false" customWidth="true" hidden="false" outlineLevel="0" max="13" min="2" style="2" width="5.81"/>
    <col collapsed="false" customWidth="true" hidden="false" outlineLevel="0" max="14" min="14" style="3" width="7.9"/>
    <col collapsed="false" customWidth="true" hidden="false" outlineLevel="0" max="15" min="15" style="4" width="5.81"/>
    <col collapsed="false" customWidth="true" hidden="false" outlineLevel="0" max="16" min="16" style="5" width="5.18"/>
    <col collapsed="false" customWidth="true" hidden="false" outlineLevel="0" max="17" min="17" style="5" width="6.9"/>
    <col collapsed="false" customWidth="true" hidden="false" outlineLevel="0" max="37" min="18" style="5" width="5.18"/>
    <col collapsed="false" customWidth="true" hidden="false" outlineLevel="0" max="38" min="38" style="5" width="7.08"/>
    <col collapsed="false" customWidth="true" hidden="false" outlineLevel="0" max="45" min="39" style="5" width="5.18"/>
    <col collapsed="false" customWidth="false" hidden="false" outlineLevel="0" max="257" min="46" style="5" width="8.9"/>
  </cols>
  <sheetData>
    <row r="1" customFormat="false" ht="24.9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4.9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21.6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10" t="s">
        <v>15</v>
      </c>
      <c r="O3" s="11" t="s">
        <v>16</v>
      </c>
      <c r="Q3" s="12" t="s">
        <v>17</v>
      </c>
      <c r="AK3" s="13" t="s">
        <v>18</v>
      </c>
      <c r="AL3" s="14" t="s">
        <v>19</v>
      </c>
    </row>
    <row r="4" customFormat="false" ht="21.6" hidden="false" customHeight="true" outlineLevel="0" collapsed="false">
      <c r="A4" s="15" t="n">
        <v>2541</v>
      </c>
      <c r="B4" s="16" t="n">
        <v>77.8</v>
      </c>
      <c r="C4" s="16" t="n">
        <v>307.2</v>
      </c>
      <c r="D4" s="16" t="n">
        <v>165.3</v>
      </c>
      <c r="E4" s="16" t="n">
        <v>155.3</v>
      </c>
      <c r="F4" s="16" t="n">
        <v>384</v>
      </c>
      <c r="G4" s="16" t="n">
        <v>230.9</v>
      </c>
      <c r="H4" s="16" t="n">
        <v>37.8</v>
      </c>
      <c r="I4" s="16" t="n">
        <v>21.5</v>
      </c>
      <c r="J4" s="16" t="n">
        <v>0</v>
      </c>
      <c r="K4" s="16" t="n">
        <v>0.5</v>
      </c>
      <c r="L4" s="16" t="n">
        <v>39.3</v>
      </c>
      <c r="M4" s="16" t="n">
        <v>42</v>
      </c>
      <c r="N4" s="17" t="n">
        <v>1461.6</v>
      </c>
      <c r="O4" s="18" t="n">
        <v>100</v>
      </c>
      <c r="AK4" s="19" t="n">
        <f aca="false">C45</f>
        <v>211.8</v>
      </c>
      <c r="AL4" s="19" t="n">
        <f aca="false">N45</f>
        <v>1418.2</v>
      </c>
    </row>
    <row r="5" customFormat="false" ht="21.6" hidden="false" customHeight="true" outlineLevel="0" collapsed="false">
      <c r="A5" s="20" t="n">
        <v>2542</v>
      </c>
      <c r="B5" s="21" t="n">
        <v>104.1</v>
      </c>
      <c r="C5" s="21" t="n">
        <v>133.2</v>
      </c>
      <c r="D5" s="21" t="n">
        <v>190.3</v>
      </c>
      <c r="E5" s="21" t="n">
        <v>78.5</v>
      </c>
      <c r="F5" s="21" t="n">
        <v>242.8</v>
      </c>
      <c r="G5" s="21" t="n">
        <v>310.5</v>
      </c>
      <c r="H5" s="21" t="n">
        <v>72.4</v>
      </c>
      <c r="I5" s="21" t="n">
        <v>9.1</v>
      </c>
      <c r="J5" s="21" t="n">
        <v>14.7</v>
      </c>
      <c r="K5" s="21" t="n">
        <v>0</v>
      </c>
      <c r="L5" s="21" t="n">
        <v>38.1</v>
      </c>
      <c r="M5" s="21" t="n">
        <v>25.1</v>
      </c>
      <c r="N5" s="22" t="n">
        <v>1218.8</v>
      </c>
      <c r="O5" s="23" t="n">
        <v>116</v>
      </c>
      <c r="AK5" s="19" t="n">
        <f aca="false">$C$45</f>
        <v>211.8</v>
      </c>
      <c r="AL5" s="19" t="n">
        <f aca="false">$N$45</f>
        <v>1418.2</v>
      </c>
    </row>
    <row r="6" customFormat="false" ht="21.6" hidden="false" customHeight="true" outlineLevel="0" collapsed="false">
      <c r="A6" s="20" t="n">
        <v>2543</v>
      </c>
      <c r="B6" s="21" t="n">
        <v>84.8</v>
      </c>
      <c r="C6" s="21" t="n">
        <v>170.4</v>
      </c>
      <c r="D6" s="21" t="n">
        <v>104.6</v>
      </c>
      <c r="E6" s="21" t="n">
        <v>231.2</v>
      </c>
      <c r="F6" s="21" t="n">
        <v>219.1</v>
      </c>
      <c r="G6" s="21" t="n">
        <v>165.9</v>
      </c>
      <c r="H6" s="21" t="n">
        <v>133.8</v>
      </c>
      <c r="I6" s="21" t="n">
        <v>1.1</v>
      </c>
      <c r="J6" s="21" t="n">
        <v>1.4</v>
      </c>
      <c r="K6" s="21" t="n">
        <v>14</v>
      </c>
      <c r="L6" s="21" t="n">
        <v>0</v>
      </c>
      <c r="M6" s="21" t="n">
        <v>127.3</v>
      </c>
      <c r="N6" s="22" t="n">
        <v>1253.6</v>
      </c>
      <c r="O6" s="23" t="n">
        <v>123</v>
      </c>
      <c r="AK6" s="19" t="n">
        <f aca="false">$C$45</f>
        <v>211.8</v>
      </c>
      <c r="AL6" s="19" t="n">
        <f aca="false">$N$45</f>
        <v>1418.2</v>
      </c>
    </row>
    <row r="7" customFormat="false" ht="21.6" hidden="false" customHeight="true" outlineLevel="0" collapsed="false">
      <c r="A7" s="20" t="n">
        <v>2544</v>
      </c>
      <c r="B7" s="21" t="n">
        <v>116.9</v>
      </c>
      <c r="C7" s="21" t="n">
        <v>229.3</v>
      </c>
      <c r="D7" s="21" t="n">
        <v>170.7</v>
      </c>
      <c r="E7" s="21" t="n">
        <v>279.8</v>
      </c>
      <c r="F7" s="21" t="n">
        <v>287.4</v>
      </c>
      <c r="G7" s="21" t="n">
        <v>241.1</v>
      </c>
      <c r="H7" s="21" t="n">
        <v>242.4</v>
      </c>
      <c r="I7" s="21" t="n">
        <v>31.2</v>
      </c>
      <c r="J7" s="21" t="n">
        <v>13.2</v>
      </c>
      <c r="K7" s="21" t="n">
        <v>10</v>
      </c>
      <c r="L7" s="21" t="n">
        <v>4.5</v>
      </c>
      <c r="M7" s="21" t="n">
        <v>12</v>
      </c>
      <c r="N7" s="22" t="n">
        <v>1638.5</v>
      </c>
      <c r="O7" s="23" t="n">
        <v>133</v>
      </c>
      <c r="AK7" s="19" t="n">
        <f aca="false">$C$45</f>
        <v>211.8</v>
      </c>
      <c r="AL7" s="19" t="n">
        <f aca="false">$N$45</f>
        <v>1418.2</v>
      </c>
    </row>
    <row r="8" customFormat="false" ht="21.6" hidden="false" customHeight="true" outlineLevel="0" collapsed="false">
      <c r="A8" s="20" t="n">
        <v>2545</v>
      </c>
      <c r="B8" s="21" t="n">
        <v>95.6</v>
      </c>
      <c r="C8" s="21" t="n">
        <v>475.8</v>
      </c>
      <c r="D8" s="21" t="n">
        <v>67.5</v>
      </c>
      <c r="E8" s="21" t="n">
        <v>247.9</v>
      </c>
      <c r="F8" s="21" t="n">
        <v>228.3</v>
      </c>
      <c r="G8" s="21" t="n">
        <v>266.7</v>
      </c>
      <c r="H8" s="21" t="n">
        <v>30.3</v>
      </c>
      <c r="I8" s="21" t="n">
        <v>70.4</v>
      </c>
      <c r="J8" s="21" t="n">
        <v>85.7</v>
      </c>
      <c r="K8" s="21" t="n">
        <v>7.5</v>
      </c>
      <c r="L8" s="21" t="n">
        <v>1.8</v>
      </c>
      <c r="M8" s="21" t="n">
        <v>59.7</v>
      </c>
      <c r="N8" s="22" t="n">
        <v>1637.2</v>
      </c>
      <c r="O8" s="23" t="n">
        <v>136</v>
      </c>
      <c r="AK8" s="19" t="n">
        <f aca="false">$C$45</f>
        <v>211.8</v>
      </c>
      <c r="AL8" s="19" t="n">
        <f aca="false">$N$45</f>
        <v>1418.2</v>
      </c>
    </row>
    <row r="9" customFormat="false" ht="21.6" hidden="false" customHeight="true" outlineLevel="0" collapsed="false">
      <c r="A9" s="20" t="n">
        <v>2546</v>
      </c>
      <c r="B9" s="21" t="n">
        <v>57.1</v>
      </c>
      <c r="C9" s="21" t="n">
        <v>124.9</v>
      </c>
      <c r="D9" s="21" t="n">
        <v>155.8</v>
      </c>
      <c r="E9" s="21" t="n">
        <v>301.1</v>
      </c>
      <c r="F9" s="21" t="n">
        <v>240</v>
      </c>
      <c r="G9" s="21" t="n">
        <v>292.7</v>
      </c>
      <c r="H9" s="21" t="n">
        <v>34.1</v>
      </c>
      <c r="I9" s="21" t="n">
        <v>0</v>
      </c>
      <c r="J9" s="21" t="n">
        <v>0</v>
      </c>
      <c r="K9" s="21" t="n">
        <v>34.9</v>
      </c>
      <c r="L9" s="21" t="n">
        <v>0</v>
      </c>
      <c r="M9" s="21" t="n">
        <v>0.3</v>
      </c>
      <c r="N9" s="22" t="n">
        <v>1240.9</v>
      </c>
      <c r="O9" s="23" t="n">
        <v>105</v>
      </c>
      <c r="AK9" s="19" t="n">
        <f aca="false">$C$45</f>
        <v>211.8</v>
      </c>
      <c r="AL9" s="19" t="n">
        <f aca="false">$N$45</f>
        <v>1418.2</v>
      </c>
    </row>
    <row r="10" customFormat="false" ht="21.6" hidden="false" customHeight="true" outlineLevel="0" collapsed="false">
      <c r="A10" s="20" t="n">
        <v>2547</v>
      </c>
      <c r="B10" s="21" t="n">
        <v>105.7</v>
      </c>
      <c r="C10" s="21" t="n">
        <v>436.7</v>
      </c>
      <c r="D10" s="21" t="n">
        <v>139.3</v>
      </c>
      <c r="E10" s="21" t="n">
        <v>183.7</v>
      </c>
      <c r="F10" s="21" t="n">
        <v>233.6</v>
      </c>
      <c r="G10" s="21" t="n">
        <v>406.4</v>
      </c>
      <c r="H10" s="21" t="n">
        <v>13.2</v>
      </c>
      <c r="I10" s="21" t="n">
        <v>41.8</v>
      </c>
      <c r="J10" s="21" t="n">
        <v>0</v>
      </c>
      <c r="K10" s="21" t="n">
        <v>0</v>
      </c>
      <c r="L10" s="21" t="n">
        <v>3.2</v>
      </c>
      <c r="M10" s="21" t="n">
        <v>29.3</v>
      </c>
      <c r="N10" s="22" t="n">
        <v>1592.9</v>
      </c>
      <c r="O10" s="23" t="n">
        <v>131</v>
      </c>
      <c r="AK10" s="19" t="n">
        <f aca="false">$C$45</f>
        <v>211.8</v>
      </c>
      <c r="AL10" s="19" t="n">
        <f aca="false">$N$45</f>
        <v>1418.2</v>
      </c>
    </row>
    <row r="11" customFormat="false" ht="21.6" hidden="false" customHeight="true" outlineLevel="0" collapsed="false">
      <c r="A11" s="20" t="n">
        <v>2548</v>
      </c>
      <c r="B11" s="21" t="n">
        <v>31.2</v>
      </c>
      <c r="C11" s="21" t="n">
        <v>182.8</v>
      </c>
      <c r="D11" s="21" t="n">
        <v>193.8</v>
      </c>
      <c r="E11" s="21" t="n">
        <v>325.9</v>
      </c>
      <c r="F11" s="21" t="n">
        <v>380.1</v>
      </c>
      <c r="G11" s="21" t="n">
        <v>348.3</v>
      </c>
      <c r="H11" s="21" t="n">
        <v>100.1</v>
      </c>
      <c r="I11" s="21" t="n">
        <v>17.2</v>
      </c>
      <c r="J11" s="21" t="n">
        <v>0.4</v>
      </c>
      <c r="K11" s="21" t="n">
        <v>0</v>
      </c>
      <c r="L11" s="21" t="n">
        <v>29.7</v>
      </c>
      <c r="M11" s="21" t="n">
        <v>49.4</v>
      </c>
      <c r="N11" s="22" t="n">
        <v>1658.9</v>
      </c>
      <c r="O11" s="23" t="n">
        <v>124</v>
      </c>
      <c r="AK11" s="19" t="n">
        <f aca="false">$C$45</f>
        <v>211.8</v>
      </c>
      <c r="AL11" s="19" t="n">
        <f aca="false">$N$45</f>
        <v>1418.2</v>
      </c>
    </row>
    <row r="12" customFormat="false" ht="21.6" hidden="false" customHeight="true" outlineLevel="0" collapsed="false">
      <c r="A12" s="20" t="n">
        <v>2549</v>
      </c>
      <c r="B12" s="21" t="n">
        <v>120.9</v>
      </c>
      <c r="C12" s="21" t="n">
        <v>128.7</v>
      </c>
      <c r="D12" s="21" t="n">
        <v>99.6</v>
      </c>
      <c r="E12" s="21" t="n">
        <v>211.1</v>
      </c>
      <c r="F12" s="21" t="n">
        <v>502.2</v>
      </c>
      <c r="G12" s="21" t="n">
        <v>350.6</v>
      </c>
      <c r="H12" s="21" t="n">
        <v>92.6</v>
      </c>
      <c r="I12" s="21" t="n">
        <v>0</v>
      </c>
      <c r="J12" s="21" t="n">
        <v>0</v>
      </c>
      <c r="K12" s="21" t="n">
        <v>0</v>
      </c>
      <c r="L12" s="21" t="n">
        <v>0</v>
      </c>
      <c r="M12" s="21" t="n">
        <v>24.3</v>
      </c>
      <c r="N12" s="22" t="n">
        <v>1530</v>
      </c>
      <c r="O12" s="23" t="n">
        <v>105</v>
      </c>
      <c r="AK12" s="19" t="n">
        <f aca="false">$C$45</f>
        <v>211.8</v>
      </c>
      <c r="AL12" s="19" t="n">
        <f aca="false">$N$45</f>
        <v>1418.2</v>
      </c>
    </row>
    <row r="13" customFormat="false" ht="21.6" hidden="false" customHeight="true" outlineLevel="0" collapsed="false">
      <c r="A13" s="20" t="n">
        <v>2550</v>
      </c>
      <c r="B13" s="21" t="n">
        <v>140.5</v>
      </c>
      <c r="C13" s="21" t="n">
        <v>204.8</v>
      </c>
      <c r="D13" s="21" t="n">
        <v>117.1</v>
      </c>
      <c r="E13" s="21" t="n">
        <v>129.2</v>
      </c>
      <c r="F13" s="21" t="n">
        <v>122.9</v>
      </c>
      <c r="G13" s="21" t="n">
        <v>231.1</v>
      </c>
      <c r="H13" s="21" t="n">
        <v>127</v>
      </c>
      <c r="I13" s="21" t="n">
        <v>17.8</v>
      </c>
      <c r="J13" s="21" t="n">
        <v>0</v>
      </c>
      <c r="K13" s="21" t="n">
        <v>33.2</v>
      </c>
      <c r="L13" s="21" t="n">
        <v>27</v>
      </c>
      <c r="M13" s="21" t="n">
        <v>48.9</v>
      </c>
      <c r="N13" s="22" t="n">
        <v>1199.5</v>
      </c>
      <c r="O13" s="23" t="n">
        <v>123</v>
      </c>
      <c r="AK13" s="19" t="n">
        <f aca="false">$C$45</f>
        <v>211.8</v>
      </c>
      <c r="AL13" s="19" t="n">
        <f aca="false">$N$45</f>
        <v>1418.2</v>
      </c>
    </row>
    <row r="14" customFormat="false" ht="21.6" hidden="false" customHeight="true" outlineLevel="0" collapsed="false">
      <c r="A14" s="20" t="n">
        <v>2551</v>
      </c>
      <c r="B14" s="21" t="n">
        <v>80.3</v>
      </c>
      <c r="C14" s="21" t="n">
        <v>70.1</v>
      </c>
      <c r="D14" s="21" t="n">
        <v>224.4</v>
      </c>
      <c r="E14" s="21" t="n">
        <v>387.2</v>
      </c>
      <c r="F14" s="21" t="n">
        <v>331</v>
      </c>
      <c r="G14" s="21" t="n">
        <v>277.6</v>
      </c>
      <c r="H14" s="21" t="n">
        <v>120.4</v>
      </c>
      <c r="I14" s="21" t="n">
        <v>2.4</v>
      </c>
      <c r="J14" s="21" t="n">
        <v>10.5</v>
      </c>
      <c r="K14" s="21" t="n">
        <v>0</v>
      </c>
      <c r="L14" s="21" t="n">
        <v>1.5</v>
      </c>
      <c r="M14" s="21" t="n">
        <v>26.8</v>
      </c>
      <c r="N14" s="22" t="n">
        <v>1532.2</v>
      </c>
      <c r="O14" s="23" t="n">
        <v>112</v>
      </c>
      <c r="AK14" s="19" t="n">
        <f aca="false">$C$45</f>
        <v>211.8</v>
      </c>
      <c r="AL14" s="19" t="n">
        <f aca="false">$N$45</f>
        <v>1418.2</v>
      </c>
    </row>
    <row r="15" customFormat="false" ht="21.6" hidden="false" customHeight="true" outlineLevel="0" collapsed="false">
      <c r="A15" s="24" t="n">
        <v>2552</v>
      </c>
      <c r="B15" s="25" t="s">
        <v>20</v>
      </c>
      <c r="C15" s="25" t="s">
        <v>20</v>
      </c>
      <c r="D15" s="25" t="s">
        <v>20</v>
      </c>
      <c r="E15" s="25" t="s">
        <v>20</v>
      </c>
      <c r="F15" s="25" t="s">
        <v>20</v>
      </c>
      <c r="G15" s="25" t="s">
        <v>20</v>
      </c>
      <c r="H15" s="25" t="s">
        <v>20</v>
      </c>
      <c r="I15" s="25" t="s">
        <v>20</v>
      </c>
      <c r="J15" s="25" t="s">
        <v>20</v>
      </c>
      <c r="K15" s="25" t="s">
        <v>20</v>
      </c>
      <c r="L15" s="25" t="s">
        <v>20</v>
      </c>
      <c r="M15" s="25" t="s">
        <v>20</v>
      </c>
      <c r="N15" s="22"/>
      <c r="O15" s="26" t="s">
        <v>20</v>
      </c>
      <c r="AK15" s="19" t="n">
        <f aca="false">$C$45</f>
        <v>211.8</v>
      </c>
      <c r="AL15" s="19" t="n">
        <f aca="false">$N$45</f>
        <v>1418.2</v>
      </c>
    </row>
    <row r="16" customFormat="false" ht="21.6" hidden="false" customHeight="true" outlineLevel="0" collapsed="false">
      <c r="A16" s="20" t="n">
        <v>2553</v>
      </c>
      <c r="B16" s="21" t="s">
        <v>20</v>
      </c>
      <c r="C16" s="21" t="s">
        <v>20</v>
      </c>
      <c r="D16" s="21" t="n">
        <v>55.6</v>
      </c>
      <c r="E16" s="21" t="n">
        <v>163.4</v>
      </c>
      <c r="F16" s="21" t="n">
        <v>602.7</v>
      </c>
      <c r="G16" s="21" t="n">
        <v>361.8</v>
      </c>
      <c r="H16" s="21" t="n">
        <v>109.1</v>
      </c>
      <c r="I16" s="21" t="n">
        <v>0</v>
      </c>
      <c r="J16" s="21" t="n">
        <v>0.3</v>
      </c>
      <c r="K16" s="21" t="n">
        <v>8.5</v>
      </c>
      <c r="L16" s="21" t="n">
        <v>27.4</v>
      </c>
      <c r="M16" s="21" t="n">
        <v>65.9</v>
      </c>
      <c r="N16" s="22" t="n">
        <v>1394.7</v>
      </c>
      <c r="O16" s="23" t="s">
        <v>20</v>
      </c>
      <c r="AK16" s="19" t="n">
        <f aca="false">$C$45</f>
        <v>211.8</v>
      </c>
      <c r="AL16" s="19" t="n">
        <f aca="false">$N$45</f>
        <v>1418.2</v>
      </c>
    </row>
    <row r="17" customFormat="false" ht="21.6" hidden="false" customHeight="true" outlineLevel="0" collapsed="false">
      <c r="A17" s="20" t="n">
        <v>2554</v>
      </c>
      <c r="B17" s="21" t="n">
        <v>47.1</v>
      </c>
      <c r="C17" s="21" t="n">
        <v>281.1</v>
      </c>
      <c r="D17" s="21" t="n">
        <v>206.6</v>
      </c>
      <c r="E17" s="21" t="n">
        <v>187.6</v>
      </c>
      <c r="F17" s="21" t="n">
        <v>279.3</v>
      </c>
      <c r="G17" s="21" t="n">
        <v>307.3</v>
      </c>
      <c r="H17" s="21" t="n">
        <v>74.6</v>
      </c>
      <c r="I17" s="21" t="n">
        <v>13.1</v>
      </c>
      <c r="J17" s="21" t="n">
        <v>0</v>
      </c>
      <c r="K17" s="21" t="n">
        <v>4.6</v>
      </c>
      <c r="L17" s="21" t="n">
        <v>0</v>
      </c>
      <c r="M17" s="21" t="n">
        <v>42</v>
      </c>
      <c r="N17" s="22" t="n">
        <v>1443.3</v>
      </c>
      <c r="O17" s="23" t="n">
        <v>121</v>
      </c>
      <c r="AK17" s="19" t="n">
        <f aca="false">$C$45</f>
        <v>211.8</v>
      </c>
      <c r="AL17" s="19" t="n">
        <f aca="false">$N$45</f>
        <v>1418.2</v>
      </c>
    </row>
    <row r="18" customFormat="false" ht="21.6" hidden="false" customHeight="true" outlineLevel="0" collapsed="false">
      <c r="A18" s="20" t="n">
        <v>2555</v>
      </c>
      <c r="B18" s="21" t="n">
        <v>104.2</v>
      </c>
      <c r="C18" s="21" t="n">
        <v>290.5</v>
      </c>
      <c r="D18" s="21" t="n">
        <v>58.1</v>
      </c>
      <c r="E18" s="21" t="n">
        <v>266.2</v>
      </c>
      <c r="F18" s="21" t="n">
        <v>181.6</v>
      </c>
      <c r="G18" s="21" t="n">
        <v>266.1</v>
      </c>
      <c r="H18" s="21" t="n">
        <v>42.4</v>
      </c>
      <c r="I18" s="21" t="n">
        <v>92.8</v>
      </c>
      <c r="J18" s="21" t="n">
        <v>43.9</v>
      </c>
      <c r="K18" s="21" t="n">
        <v>70.5</v>
      </c>
      <c r="L18" s="21" t="n">
        <v>10.7</v>
      </c>
      <c r="M18" s="21" t="n">
        <v>68.2</v>
      </c>
      <c r="N18" s="22" t="n">
        <v>1495.2</v>
      </c>
      <c r="O18" s="23" t="n">
        <v>115</v>
      </c>
      <c r="AK18" s="19" t="n">
        <f aca="false">$C$45</f>
        <v>211.8</v>
      </c>
      <c r="AL18" s="19" t="n">
        <f aca="false">$N$45</f>
        <v>1418.2</v>
      </c>
    </row>
    <row r="19" customFormat="false" ht="21.6" hidden="false" customHeight="true" outlineLevel="0" collapsed="false">
      <c r="A19" s="20" t="n">
        <v>2556</v>
      </c>
      <c r="B19" s="21" t="n">
        <v>11</v>
      </c>
      <c r="C19" s="21" t="n">
        <v>220.9</v>
      </c>
      <c r="D19" s="21" t="n">
        <v>40.9</v>
      </c>
      <c r="E19" s="21" t="n">
        <v>220.8</v>
      </c>
      <c r="F19" s="21" t="n">
        <v>180.3</v>
      </c>
      <c r="G19" s="21" t="n">
        <v>207.2</v>
      </c>
      <c r="H19" s="21" t="n">
        <v>117.8</v>
      </c>
      <c r="I19" s="21" t="n">
        <v>13.6</v>
      </c>
      <c r="J19" s="21" t="n">
        <v>39.7</v>
      </c>
      <c r="K19" s="21" t="n">
        <v>0</v>
      </c>
      <c r="L19" s="21" t="n">
        <v>0</v>
      </c>
      <c r="M19" s="21" t="n">
        <v>0</v>
      </c>
      <c r="N19" s="22" t="n">
        <v>1052.2</v>
      </c>
      <c r="O19" s="23" t="n">
        <v>105</v>
      </c>
      <c r="AK19" s="19" t="n">
        <f aca="false">$C$45</f>
        <v>211.8</v>
      </c>
      <c r="AL19" s="19" t="n">
        <f aca="false">$N$45</f>
        <v>1418.2</v>
      </c>
    </row>
    <row r="20" customFormat="false" ht="21.6" hidden="false" customHeight="true" outlineLevel="0" collapsed="false">
      <c r="A20" s="20" t="n">
        <v>2557</v>
      </c>
      <c r="B20" s="21" t="n">
        <v>159.9</v>
      </c>
      <c r="C20" s="21" t="n">
        <v>127.9</v>
      </c>
      <c r="D20" s="21" t="n">
        <v>97.4</v>
      </c>
      <c r="E20" s="21" t="n">
        <v>297.8</v>
      </c>
      <c r="F20" s="21" t="n">
        <v>239.5</v>
      </c>
      <c r="G20" s="21" t="n">
        <v>220.8</v>
      </c>
      <c r="H20" s="21" t="n">
        <v>49.1</v>
      </c>
      <c r="I20" s="21" t="n">
        <v>52.2</v>
      </c>
      <c r="J20" s="21" t="n">
        <v>0</v>
      </c>
      <c r="K20" s="21" t="n">
        <v>67.3</v>
      </c>
      <c r="L20" s="21" t="n">
        <v>0</v>
      </c>
      <c r="M20" s="21" t="n">
        <v>58.1</v>
      </c>
      <c r="N20" s="22" t="n">
        <v>1370</v>
      </c>
      <c r="O20" s="23" t="n">
        <v>101</v>
      </c>
      <c r="AK20" s="19" t="n">
        <f aca="false">$C$45</f>
        <v>211.8</v>
      </c>
      <c r="AL20" s="19" t="n">
        <f aca="false">$N$45</f>
        <v>1418.2</v>
      </c>
    </row>
    <row r="21" customFormat="false" ht="21.6" hidden="false" customHeight="true" outlineLevel="0" collapsed="false">
      <c r="A21" s="20" t="n">
        <v>2558</v>
      </c>
      <c r="B21" s="21" t="n">
        <v>167.2</v>
      </c>
      <c r="C21" s="21" t="n">
        <v>69.5</v>
      </c>
      <c r="D21" s="21" t="n">
        <v>130.9</v>
      </c>
      <c r="E21" s="21" t="n">
        <v>137.1</v>
      </c>
      <c r="F21" s="21" t="n">
        <v>213</v>
      </c>
      <c r="G21" s="21" t="n">
        <v>149</v>
      </c>
      <c r="H21" s="21" t="n">
        <v>105.4</v>
      </c>
      <c r="I21" s="21" t="n">
        <v>28.9</v>
      </c>
      <c r="J21" s="21" t="n">
        <v>43.3</v>
      </c>
      <c r="K21" s="21" t="n">
        <v>50.1</v>
      </c>
      <c r="L21" s="21" t="n">
        <v>6.2</v>
      </c>
      <c r="M21" s="21" t="n">
        <v>6.7</v>
      </c>
      <c r="N21" s="22" t="n">
        <v>1107.3</v>
      </c>
      <c r="O21" s="23" t="n">
        <v>105</v>
      </c>
      <c r="AK21" s="19" t="n">
        <f aca="false">$C$45</f>
        <v>211.8</v>
      </c>
      <c r="AL21" s="19" t="n">
        <f aca="false">$N$45</f>
        <v>1418.2</v>
      </c>
    </row>
    <row r="22" customFormat="false" ht="21.6" hidden="false" customHeight="true" outlineLevel="0" collapsed="false">
      <c r="A22" s="20" t="n">
        <v>2559</v>
      </c>
      <c r="B22" s="21" t="n">
        <v>62.8</v>
      </c>
      <c r="C22" s="21" t="n">
        <v>141.8</v>
      </c>
      <c r="D22" s="21" t="n">
        <v>185.9</v>
      </c>
      <c r="E22" s="21" t="n">
        <v>150.7</v>
      </c>
      <c r="F22" s="21" t="n">
        <v>246.4</v>
      </c>
      <c r="G22" s="21" t="n">
        <v>191.9</v>
      </c>
      <c r="H22" s="21" t="n">
        <v>142.9</v>
      </c>
      <c r="I22" s="21" t="n">
        <v>63.5</v>
      </c>
      <c r="J22" s="21" t="n">
        <v>1.2</v>
      </c>
      <c r="K22" s="21" t="n">
        <v>67.1</v>
      </c>
      <c r="L22" s="21" t="n">
        <v>0</v>
      </c>
      <c r="M22" s="21" t="n">
        <v>5.2</v>
      </c>
      <c r="N22" s="22" t="n">
        <f aca="false">SUM(B22:M22)</f>
        <v>1259.4</v>
      </c>
      <c r="O22" s="23" t="n">
        <v>125</v>
      </c>
      <c r="AK22" s="19" t="n">
        <f aca="false">$C$45</f>
        <v>211.8</v>
      </c>
      <c r="AL22" s="19" t="n">
        <f aca="false">$N$45</f>
        <v>1418.2</v>
      </c>
    </row>
    <row r="23" customFormat="false" ht="21.6" hidden="false" customHeight="true" outlineLevel="0" collapsed="false">
      <c r="A23" s="20" t="n">
        <v>2560</v>
      </c>
      <c r="B23" s="21" t="n">
        <v>157.9</v>
      </c>
      <c r="C23" s="21" t="n">
        <v>250.2</v>
      </c>
      <c r="D23" s="21" t="n">
        <v>101.8</v>
      </c>
      <c r="E23" s="21" t="n">
        <v>403.8</v>
      </c>
      <c r="F23" s="21" t="n">
        <v>204.8</v>
      </c>
      <c r="G23" s="21" t="n">
        <v>127</v>
      </c>
      <c r="H23" s="21" t="n">
        <v>158.3</v>
      </c>
      <c r="I23" s="21" t="n">
        <v>8.7</v>
      </c>
      <c r="J23" s="21" t="n">
        <v>42.1</v>
      </c>
      <c r="K23" s="21" t="n">
        <v>9</v>
      </c>
      <c r="L23" s="21" t="n">
        <v>28</v>
      </c>
      <c r="M23" s="21" t="n">
        <v>92.9</v>
      </c>
      <c r="N23" s="22" t="n">
        <f aca="false">SUM(B23:M23)</f>
        <v>1584.5</v>
      </c>
      <c r="O23" s="23" t="n">
        <v>143</v>
      </c>
      <c r="AK23" s="19" t="n">
        <f aca="false">$C$45</f>
        <v>211.8</v>
      </c>
      <c r="AL23" s="19" t="n">
        <f aca="false">$N$45</f>
        <v>1418.2</v>
      </c>
    </row>
    <row r="24" customFormat="false" ht="21.6" hidden="false" customHeight="true" outlineLevel="0" collapsed="false">
      <c r="A24" s="20" t="n">
        <v>2561</v>
      </c>
      <c r="B24" s="21" t="n">
        <v>124.9</v>
      </c>
      <c r="C24" s="21" t="n">
        <v>179.3</v>
      </c>
      <c r="D24" s="21" t="n">
        <v>106.3</v>
      </c>
      <c r="E24" s="21" t="n">
        <v>172.3</v>
      </c>
      <c r="F24" s="21" t="n">
        <v>345.5</v>
      </c>
      <c r="G24" s="21" t="n">
        <v>286.1</v>
      </c>
      <c r="H24" s="21" t="n">
        <v>81.1</v>
      </c>
      <c r="I24" s="21" t="n">
        <v>35.6</v>
      </c>
      <c r="J24" s="21" t="n">
        <v>15.7</v>
      </c>
      <c r="K24" s="21" t="n">
        <v>29.8</v>
      </c>
      <c r="L24" s="21" t="n">
        <v>0.3</v>
      </c>
      <c r="M24" s="21" t="n">
        <v>0</v>
      </c>
      <c r="N24" s="22" t="n">
        <f aca="false">SUM(B24:M24)</f>
        <v>1376.9</v>
      </c>
      <c r="O24" s="23" t="n">
        <v>119</v>
      </c>
      <c r="AK24" s="19" t="n">
        <f aca="false">$C$45</f>
        <v>211.8</v>
      </c>
      <c r="AL24" s="19" t="n">
        <f aca="false">$N$45</f>
        <v>1418.2</v>
      </c>
    </row>
    <row r="25" customFormat="false" ht="21.6" hidden="false" customHeight="true" outlineLevel="0" collapsed="false">
      <c r="A25" s="27" t="n">
        <v>2562</v>
      </c>
      <c r="B25" s="28" t="n">
        <v>21.5</v>
      </c>
      <c r="C25" s="28" t="n">
        <v>81.3</v>
      </c>
      <c r="D25" s="28" t="n">
        <v>70</v>
      </c>
      <c r="E25" s="28" t="n">
        <v>319.8</v>
      </c>
      <c r="F25" s="28" t="n">
        <v>389.9</v>
      </c>
      <c r="G25" s="28" t="n">
        <v>83.9</v>
      </c>
      <c r="H25" s="28" t="n">
        <v>28.7</v>
      </c>
      <c r="I25" s="28" t="n">
        <v>16.8</v>
      </c>
      <c r="J25" s="28" t="n">
        <v>2.4</v>
      </c>
      <c r="K25" s="28" t="n">
        <v>0</v>
      </c>
      <c r="L25" s="28" t="n">
        <v>0</v>
      </c>
      <c r="M25" s="28" t="n">
        <v>0</v>
      </c>
      <c r="N25" s="29" t="n">
        <f aca="false">SUM(B25:M25)</f>
        <v>1014.3</v>
      </c>
      <c r="O25" s="30" t="n">
        <v>81</v>
      </c>
      <c r="Q25" s="31" t="n">
        <f aca="false">N25</f>
        <v>1014.3</v>
      </c>
      <c r="AK25" s="19" t="n">
        <f aca="false">$C$45</f>
        <v>211.8</v>
      </c>
      <c r="AL25" s="19" t="n">
        <f aca="false">$N$45</f>
        <v>1418.2</v>
      </c>
    </row>
    <row r="26" customFormat="false" ht="21.6" hidden="false" customHeight="true" outlineLevel="0" collapsed="false">
      <c r="A26" s="20" t="n">
        <v>2563</v>
      </c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2"/>
      <c r="O26" s="32"/>
      <c r="AK26" s="19" t="n">
        <f aca="false">$C$45</f>
        <v>211.8</v>
      </c>
      <c r="AL26" s="19" t="n">
        <f aca="false">$N$45</f>
        <v>1418.2</v>
      </c>
    </row>
    <row r="27" customFormat="false" ht="21.6" hidden="false" customHeight="true" outlineLevel="0" collapsed="false">
      <c r="A27" s="20" t="n">
        <v>2564</v>
      </c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22"/>
      <c r="O27" s="23"/>
      <c r="AK27" s="19" t="n">
        <f aca="false">$C$45</f>
        <v>211.8</v>
      </c>
      <c r="AL27" s="19" t="n">
        <f aca="false">$N$45</f>
        <v>1418.2</v>
      </c>
    </row>
    <row r="28" customFormat="false" ht="21.6" hidden="false" customHeight="true" outlineLevel="0" collapsed="false">
      <c r="A28" s="20" t="n">
        <v>2565</v>
      </c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22"/>
      <c r="O28" s="23"/>
      <c r="AK28" s="19" t="n">
        <f aca="false">$C$45</f>
        <v>211.8</v>
      </c>
      <c r="AL28" s="19" t="n">
        <f aca="false">$N$45</f>
        <v>1418.2</v>
      </c>
    </row>
    <row r="29" customFormat="false" ht="21.6" hidden="false" customHeight="true" outlineLevel="0" collapsed="false">
      <c r="A29" s="20" t="n">
        <v>2566</v>
      </c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22"/>
      <c r="O29" s="23"/>
      <c r="AK29" s="19" t="n">
        <f aca="false">$C$45</f>
        <v>211.8</v>
      </c>
      <c r="AL29" s="19" t="n">
        <f aca="false">$N$45</f>
        <v>1418.2</v>
      </c>
    </row>
    <row r="30" customFormat="false" ht="21.6" hidden="false" customHeight="true" outlineLevel="0" collapsed="false">
      <c r="A30" s="20" t="n">
        <v>2567</v>
      </c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22"/>
      <c r="O30" s="23"/>
      <c r="AK30" s="19" t="n">
        <f aca="false">$C$45</f>
        <v>211.8</v>
      </c>
      <c r="AL30" s="19" t="n">
        <f aca="false">$N$45</f>
        <v>1418.2</v>
      </c>
    </row>
    <row r="31" customFormat="false" ht="21.6" hidden="false" customHeight="true" outlineLevel="0" collapsed="false">
      <c r="A31" s="20" t="n">
        <v>2568</v>
      </c>
      <c r="B31" s="34"/>
      <c r="C31" s="34"/>
      <c r="D31" s="35"/>
      <c r="E31" s="34"/>
      <c r="F31" s="34"/>
      <c r="G31" s="34"/>
      <c r="H31" s="34"/>
      <c r="I31" s="34"/>
      <c r="J31" s="34"/>
      <c r="K31" s="34"/>
      <c r="L31" s="34"/>
      <c r="M31" s="34"/>
      <c r="N31" s="22"/>
      <c r="O31" s="23"/>
      <c r="AK31" s="19" t="n">
        <f aca="false">$C$45</f>
        <v>211.8</v>
      </c>
      <c r="AL31" s="19" t="n">
        <f aca="false">$N$45</f>
        <v>1418.2</v>
      </c>
    </row>
    <row r="32" customFormat="false" ht="21.6" hidden="false" customHeight="true" outlineLevel="0" collapsed="false">
      <c r="A32" s="20" t="n">
        <v>2569</v>
      </c>
      <c r="B32" s="34"/>
      <c r="C32" s="34"/>
      <c r="D32" s="35"/>
      <c r="E32" s="34"/>
      <c r="F32" s="34"/>
      <c r="G32" s="34"/>
      <c r="H32" s="34"/>
      <c r="I32" s="34"/>
      <c r="J32" s="34"/>
      <c r="K32" s="34"/>
      <c r="L32" s="34"/>
      <c r="M32" s="34"/>
      <c r="N32" s="22"/>
      <c r="O32" s="23"/>
      <c r="AK32" s="19" t="n">
        <f aca="false">$C$45</f>
        <v>211.8</v>
      </c>
      <c r="AL32" s="19" t="n">
        <f aca="false">$N$45</f>
        <v>1418.2</v>
      </c>
    </row>
    <row r="33" customFormat="false" ht="21.6" hidden="false" customHeight="true" outlineLevel="0" collapsed="false">
      <c r="A33" s="20" t="n">
        <v>2570</v>
      </c>
      <c r="B33" s="34"/>
      <c r="C33" s="34"/>
      <c r="D33" s="35"/>
      <c r="E33" s="34"/>
      <c r="F33" s="34"/>
      <c r="G33" s="34"/>
      <c r="H33" s="34"/>
      <c r="I33" s="34"/>
      <c r="J33" s="34"/>
      <c r="K33" s="34"/>
      <c r="L33" s="34"/>
      <c r="M33" s="34"/>
      <c r="N33" s="22"/>
      <c r="O33" s="23"/>
      <c r="AK33" s="19" t="n">
        <f aca="false">$C$45</f>
        <v>211.8</v>
      </c>
      <c r="AL33" s="19" t="n">
        <f aca="false">$N$45</f>
        <v>1418.2</v>
      </c>
    </row>
    <row r="34" customFormat="false" ht="21.6" hidden="false" customHeight="true" outlineLevel="0" collapsed="false">
      <c r="A34" s="20" t="n">
        <v>2571</v>
      </c>
      <c r="B34" s="34"/>
      <c r="C34" s="34"/>
      <c r="D34" s="35"/>
      <c r="E34" s="34"/>
      <c r="F34" s="34"/>
      <c r="G34" s="34"/>
      <c r="H34" s="34"/>
      <c r="I34" s="34"/>
      <c r="J34" s="34"/>
      <c r="K34" s="34"/>
      <c r="L34" s="34"/>
      <c r="M34" s="34"/>
      <c r="N34" s="22"/>
      <c r="O34" s="23"/>
      <c r="AK34" s="19" t="n">
        <f aca="false">$C$45</f>
        <v>211.8</v>
      </c>
      <c r="AL34" s="19" t="n">
        <f aca="false">$N$45</f>
        <v>1418.2</v>
      </c>
    </row>
    <row r="35" customFormat="false" ht="21.6" hidden="false" customHeight="true" outlineLevel="0" collapsed="false">
      <c r="A35" s="20" t="n">
        <v>2572</v>
      </c>
      <c r="B35" s="34"/>
      <c r="C35" s="36"/>
      <c r="D35" s="37"/>
      <c r="E35" s="34"/>
      <c r="F35" s="34"/>
      <c r="G35" s="34"/>
      <c r="H35" s="34"/>
      <c r="I35" s="34"/>
      <c r="J35" s="34"/>
      <c r="K35" s="34"/>
      <c r="L35" s="34"/>
      <c r="M35" s="34"/>
      <c r="N35" s="38"/>
      <c r="O35" s="23"/>
      <c r="AK35" s="19" t="n">
        <f aca="false">$C$45</f>
        <v>211.8</v>
      </c>
      <c r="AL35" s="19" t="n">
        <f aca="false">$N$45</f>
        <v>1418.2</v>
      </c>
    </row>
    <row r="36" customFormat="false" ht="21.6" hidden="false" customHeight="true" outlineLevel="0" collapsed="false">
      <c r="A36" s="20" t="n">
        <v>2573</v>
      </c>
      <c r="B36" s="34"/>
      <c r="C36" s="34"/>
      <c r="D36" s="35"/>
      <c r="E36" s="34"/>
      <c r="F36" s="34"/>
      <c r="G36" s="34"/>
      <c r="H36" s="34"/>
      <c r="I36" s="34"/>
      <c r="J36" s="34"/>
      <c r="K36" s="34"/>
      <c r="L36" s="34"/>
      <c r="M36" s="34"/>
      <c r="N36" s="38"/>
      <c r="O36" s="23"/>
      <c r="AK36" s="19" t="n">
        <f aca="false">$C$45</f>
        <v>211.8</v>
      </c>
      <c r="AL36" s="19" t="n">
        <f aca="false">$N$45</f>
        <v>1418.2</v>
      </c>
    </row>
    <row r="37" customFormat="false" ht="21.6" hidden="false" customHeight="true" outlineLevel="0" collapsed="false">
      <c r="A37" s="20" t="n">
        <v>2574</v>
      </c>
      <c r="B37" s="34"/>
      <c r="C37" s="34"/>
      <c r="D37" s="35"/>
      <c r="E37" s="34"/>
      <c r="F37" s="34"/>
      <c r="G37" s="34"/>
      <c r="H37" s="34"/>
      <c r="I37" s="34"/>
      <c r="J37" s="34"/>
      <c r="K37" s="34"/>
      <c r="L37" s="34"/>
      <c r="M37" s="34"/>
      <c r="N37" s="38"/>
      <c r="O37" s="23"/>
      <c r="AK37" s="19" t="n">
        <f aca="false">$C$45</f>
        <v>211.8</v>
      </c>
      <c r="AL37" s="19" t="n">
        <f aca="false">$N$45</f>
        <v>1418.2</v>
      </c>
    </row>
    <row r="38" customFormat="false" ht="21.6" hidden="false" customHeight="true" outlineLevel="0" collapsed="false">
      <c r="A38" s="20" t="n">
        <v>2575</v>
      </c>
      <c r="B38" s="36"/>
      <c r="C38" s="34"/>
      <c r="D38" s="35"/>
      <c r="E38" s="34"/>
      <c r="F38" s="34"/>
      <c r="G38" s="34"/>
      <c r="H38" s="34"/>
      <c r="I38" s="34"/>
      <c r="J38" s="34"/>
      <c r="K38" s="34"/>
      <c r="L38" s="34"/>
      <c r="M38" s="34"/>
      <c r="N38" s="38"/>
      <c r="O38" s="23"/>
      <c r="AK38" s="19" t="n">
        <f aca="false">$C$45</f>
        <v>211.8</v>
      </c>
      <c r="AL38" s="19" t="n">
        <f aca="false">$N$45</f>
        <v>1418.2</v>
      </c>
    </row>
    <row r="39" customFormat="false" ht="21.6" hidden="false" customHeight="true" outlineLevel="0" collapsed="false">
      <c r="A39" s="20" t="n">
        <v>2576</v>
      </c>
      <c r="B39" s="36"/>
      <c r="C39" s="34"/>
      <c r="D39" s="35"/>
      <c r="E39" s="34"/>
      <c r="F39" s="34"/>
      <c r="G39" s="34"/>
      <c r="H39" s="34"/>
      <c r="I39" s="34"/>
      <c r="J39" s="34"/>
      <c r="K39" s="34"/>
      <c r="L39" s="34"/>
      <c r="M39" s="34"/>
      <c r="N39" s="22"/>
      <c r="O39" s="23"/>
      <c r="AK39" s="19" t="n">
        <f aca="false">$C$45</f>
        <v>211.8</v>
      </c>
      <c r="AL39" s="19" t="n">
        <f aca="false">$N$45</f>
        <v>1418.2</v>
      </c>
    </row>
    <row r="40" customFormat="false" ht="21.6" hidden="false" customHeight="true" outlineLevel="0" collapsed="false">
      <c r="A40" s="20" t="n">
        <v>2577</v>
      </c>
      <c r="B40" s="36"/>
      <c r="C40" s="34"/>
      <c r="D40" s="35"/>
      <c r="E40" s="34"/>
      <c r="F40" s="34"/>
      <c r="G40" s="34"/>
      <c r="H40" s="34"/>
      <c r="I40" s="34"/>
      <c r="J40" s="34"/>
      <c r="K40" s="34"/>
      <c r="L40" s="34"/>
      <c r="M40" s="34"/>
      <c r="N40" s="22"/>
      <c r="O40" s="23"/>
      <c r="AK40" s="19" t="n">
        <f aca="false">$C$45</f>
        <v>211.8</v>
      </c>
      <c r="AL40" s="19" t="n">
        <f aca="false">$N$45</f>
        <v>1418.2</v>
      </c>
    </row>
    <row r="41" customFormat="false" ht="21.6" hidden="false" customHeight="true" outlineLevel="0" collapsed="false">
      <c r="A41" s="20" t="n">
        <v>2578</v>
      </c>
      <c r="B41" s="36"/>
      <c r="C41" s="34"/>
      <c r="D41" s="35"/>
      <c r="E41" s="34"/>
      <c r="F41" s="34"/>
      <c r="G41" s="34"/>
      <c r="H41" s="34"/>
      <c r="I41" s="34"/>
      <c r="J41" s="34"/>
      <c r="K41" s="34"/>
      <c r="L41" s="34"/>
      <c r="M41" s="34"/>
      <c r="N41" s="22"/>
      <c r="O41" s="23"/>
      <c r="AK41" s="19" t="n">
        <f aca="false">$C$45</f>
        <v>211.8</v>
      </c>
      <c r="AL41" s="19" t="n">
        <f aca="false">$N$45</f>
        <v>1418.2</v>
      </c>
    </row>
    <row r="42" customFormat="false" ht="21.6" hidden="false" customHeight="true" outlineLevel="0" collapsed="false">
      <c r="A42" s="20" t="n">
        <v>2579</v>
      </c>
      <c r="B42" s="36"/>
      <c r="C42" s="34"/>
      <c r="D42" s="35"/>
      <c r="E42" s="34"/>
      <c r="F42" s="34"/>
      <c r="G42" s="34"/>
      <c r="H42" s="34"/>
      <c r="I42" s="34"/>
      <c r="J42" s="34"/>
      <c r="K42" s="34"/>
      <c r="L42" s="34"/>
      <c r="M42" s="34"/>
      <c r="N42" s="22"/>
      <c r="O42" s="23"/>
      <c r="AK42" s="19" t="n">
        <f aca="false">$C$45</f>
        <v>211.8</v>
      </c>
      <c r="AL42" s="19" t="n">
        <f aca="false">$N$45</f>
        <v>1418.2</v>
      </c>
    </row>
    <row r="43" customFormat="false" ht="21.6" hidden="false" customHeight="true" outlineLevel="0" collapsed="false">
      <c r="A43" s="20" t="n">
        <v>2580</v>
      </c>
      <c r="B43" s="36"/>
      <c r="C43" s="34"/>
      <c r="D43" s="35"/>
      <c r="E43" s="34"/>
      <c r="F43" s="34"/>
      <c r="G43" s="34"/>
      <c r="H43" s="34"/>
      <c r="I43" s="34"/>
      <c r="J43" s="34"/>
      <c r="K43" s="34"/>
      <c r="L43" s="34"/>
      <c r="M43" s="34"/>
      <c r="N43" s="22"/>
      <c r="O43" s="23"/>
      <c r="AK43" s="19" t="n">
        <f aca="false">$C$45</f>
        <v>211.8</v>
      </c>
      <c r="AL43" s="19" t="n">
        <f aca="false">$N$45</f>
        <v>1418.2</v>
      </c>
    </row>
    <row r="44" customFormat="false" ht="21.6" hidden="false" customHeight="true" outlineLevel="0" collapsed="false">
      <c r="A44" s="39" t="s">
        <v>21</v>
      </c>
      <c r="B44" s="33" t="n">
        <v>167.2</v>
      </c>
      <c r="C44" s="33" t="n">
        <v>475.8</v>
      </c>
      <c r="D44" s="33" t="n">
        <v>224.4</v>
      </c>
      <c r="E44" s="33" t="n">
        <v>403.8</v>
      </c>
      <c r="F44" s="33" t="n">
        <v>602.7</v>
      </c>
      <c r="G44" s="33" t="n">
        <v>406.4</v>
      </c>
      <c r="H44" s="33" t="n">
        <v>242.4</v>
      </c>
      <c r="I44" s="33" t="n">
        <v>92.8</v>
      </c>
      <c r="J44" s="33" t="n">
        <v>85.7</v>
      </c>
      <c r="K44" s="33" t="n">
        <v>70.5</v>
      </c>
      <c r="L44" s="33" t="n">
        <v>39.3</v>
      </c>
      <c r="M44" s="33" t="n">
        <v>127.3</v>
      </c>
      <c r="N44" s="40" t="n">
        <v>1658.9</v>
      </c>
      <c r="O44" s="41" t="n">
        <v>143</v>
      </c>
      <c r="AK44" s="19" t="n">
        <f aca="false">$C$45</f>
        <v>211.8</v>
      </c>
      <c r="AL44" s="19" t="n">
        <f aca="false">$N$45</f>
        <v>1418.2</v>
      </c>
    </row>
    <row r="45" customFormat="false" ht="21.6" hidden="false" customHeight="true" outlineLevel="0" collapsed="false">
      <c r="A45" s="42" t="s">
        <v>22</v>
      </c>
      <c r="B45" s="21" t="n">
        <v>97.4</v>
      </c>
      <c r="C45" s="21" t="n">
        <v>211.8</v>
      </c>
      <c r="D45" s="21" t="n">
        <v>130.6</v>
      </c>
      <c r="E45" s="21" t="n">
        <v>226.5</v>
      </c>
      <c r="F45" s="21" t="n">
        <v>283.2</v>
      </c>
      <c r="G45" s="21" t="n">
        <v>262</v>
      </c>
      <c r="H45" s="21" t="n">
        <v>94.2</v>
      </c>
      <c r="I45" s="21" t="n">
        <v>26</v>
      </c>
      <c r="J45" s="21" t="n">
        <v>15.6</v>
      </c>
      <c r="K45" s="21" t="n">
        <v>20.4</v>
      </c>
      <c r="L45" s="21" t="n">
        <v>10.9</v>
      </c>
      <c r="M45" s="21" t="n">
        <v>39.5</v>
      </c>
      <c r="N45" s="22" t="n">
        <v>1418.2</v>
      </c>
      <c r="O45" s="43" t="n">
        <v>118</v>
      </c>
      <c r="AK45" s="19" t="n">
        <f aca="false">$C$45</f>
        <v>211.8</v>
      </c>
      <c r="AL45" s="19" t="n">
        <f aca="false">$N$45</f>
        <v>1418.2</v>
      </c>
    </row>
    <row r="46" customFormat="false" ht="21.6" hidden="false" customHeight="true" outlineLevel="0" collapsed="false">
      <c r="A46" s="44" t="s">
        <v>23</v>
      </c>
      <c r="B46" s="45" t="n">
        <v>11</v>
      </c>
      <c r="C46" s="45" t="n">
        <v>69.5</v>
      </c>
      <c r="D46" s="45" t="n">
        <v>40.9</v>
      </c>
      <c r="E46" s="45" t="n">
        <v>78.5</v>
      </c>
      <c r="F46" s="45" t="n">
        <v>122.9</v>
      </c>
      <c r="G46" s="45" t="n">
        <v>127</v>
      </c>
      <c r="H46" s="45" t="n">
        <v>13.2</v>
      </c>
      <c r="I46" s="45" t="n">
        <v>0</v>
      </c>
      <c r="J46" s="45" t="n">
        <v>0</v>
      </c>
      <c r="K46" s="45" t="n">
        <v>0</v>
      </c>
      <c r="L46" s="45" t="n">
        <v>0</v>
      </c>
      <c r="M46" s="45" t="n">
        <v>0</v>
      </c>
      <c r="N46" s="46" t="n">
        <v>1052.2</v>
      </c>
      <c r="O46" s="47" t="n">
        <v>100</v>
      </c>
      <c r="AK46" s="19" t="n">
        <f aca="false">$C$45</f>
        <v>211.8</v>
      </c>
      <c r="AL46" s="19" t="n">
        <f aca="false">$N$45</f>
        <v>1418.2</v>
      </c>
    </row>
    <row r="47" customFormat="false" ht="21.6" hidden="false" customHeight="true" outlineLevel="0" collapsed="false">
      <c r="A47" s="48"/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50"/>
    </row>
    <row r="48" customFormat="false" ht="21.6" hidden="false" customHeight="true" outlineLevel="0" collapsed="false">
      <c r="A48" s="48"/>
      <c r="B48" s="51"/>
      <c r="F48" s="52" t="s">
        <v>24</v>
      </c>
      <c r="G48" s="52"/>
      <c r="H48" s="52"/>
      <c r="I48" s="52"/>
      <c r="J48" s="51"/>
      <c r="K48" s="51"/>
      <c r="L48" s="51"/>
      <c r="M48" s="51"/>
      <c r="N48" s="53"/>
      <c r="O48" s="50"/>
    </row>
    <row r="49" customFormat="false" ht="21.6" hidden="false" customHeight="true" outlineLevel="0" collapsed="false">
      <c r="A49" s="48"/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3"/>
      <c r="O49" s="50"/>
    </row>
    <row r="50" customFormat="false" ht="21.6" hidden="false" customHeight="true" outlineLevel="0" collapsed="false">
      <c r="A50" s="54"/>
      <c r="B50" s="55"/>
      <c r="C50" s="56" t="s">
        <v>25</v>
      </c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7"/>
      <c r="O50" s="58"/>
    </row>
    <row r="51" customFormat="false" ht="20.1" hidden="false" customHeight="tru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</row>
    <row r="52" customFormat="false" ht="20.1" hidden="false" customHeight="true" outlineLevel="0" collapsed="false">
      <c r="A52" s="59" t="s">
        <v>26</v>
      </c>
    </row>
    <row r="53" customFormat="false" ht="20.1" hidden="false" customHeight="true" outlineLevel="0" collapsed="false"/>
    <row r="54" customFormat="false" ht="20.1" hidden="false" customHeight="true" outlineLevel="0" collapsed="false">
      <c r="B54" s="60"/>
    </row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</sheetData>
  <mergeCells count="2">
    <mergeCell ref="A1:O1"/>
    <mergeCell ref="A2:O2"/>
  </mergeCells>
  <printOptions headings="false" gridLines="false" gridLinesSet="true" horizontalCentered="false" verticalCentered="true"/>
  <pageMargins left="0.220138888888889" right="0.179861111111111" top="0.440277777777778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659722222222222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6T06:01:29Z</dcterms:created>
  <dc:creator>u</dc:creator>
  <dc:description/>
  <dc:language>en-US</dc:language>
  <cp:lastModifiedBy>Admin</cp:lastModifiedBy>
  <cp:lastPrinted>2009-08-25T08:09:17Z</cp:lastPrinted>
  <dcterms:modified xsi:type="dcterms:W3CDTF">2020-04-24T02:29:01Z</dcterms:modified>
  <cp:revision>0</cp:revision>
  <dc:subject/>
  <dc:title/>
</cp:coreProperties>
</file>